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Masas patrimoniales según activ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405892.6102</v>
      </c>
      <c r="C11" s="21" t="n">
        <v>719888.66938</v>
      </c>
      <c r="D11" s="21" t="n">
        <v>1050185.44234</v>
      </c>
      <c r="E11" s="21" t="n">
        <v>1531097.44808</v>
      </c>
      <c r="F11" s="21" t="n">
        <v>7104721.0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057912.81669</v>
      </c>
      <c r="C12" s="21" t="n">
        <v>1279278.89206</v>
      </c>
      <c r="D12" s="21" t="n">
        <v>1648521.84898</v>
      </c>
      <c r="E12" s="21" t="n">
        <v>2316618.04724</v>
      </c>
      <c r="F12" s="21" t="n">
        <v>22813494.02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291136.00674001</v>
      </c>
      <c r="C13" s="21" t="n">
        <v>419214.64048</v>
      </c>
      <c r="D13" s="21" t="n">
        <v>585079.35164</v>
      </c>
      <c r="E13" s="21" t="n">
        <v>845364.159660001</v>
      </c>
      <c r="F13" s="21" t="n">
        <v>7441477.85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95694.27309</v>
      </c>
      <c r="C14" s="21" t="n">
        <v>214660.6398</v>
      </c>
      <c r="D14" s="21" t="n">
        <v>248120.097269999</v>
      </c>
      <c r="E14" s="21" t="n">
        <v>312503.72819</v>
      </c>
      <c r="F14" s="21" t="n">
        <v>1320409.807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671082.53686</v>
      </c>
      <c r="C15" s="21" t="n">
        <v>645403.61178</v>
      </c>
      <c r="D15" s="21" t="n">
        <v>815322.400069999</v>
      </c>
      <c r="E15" s="21" t="n">
        <v>1158750.15939</v>
      </c>
      <c r="F15" s="21" t="n">
        <v>14051606.36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76434.39415</v>
      </c>
      <c r="C16" s="21" t="n">
        <v>610993.7355</v>
      </c>
      <c r="D16" s="21" t="n">
        <v>838747.608000001</v>
      </c>
      <c r="E16" s="21" t="n">
        <v>1178866.58273</v>
      </c>
      <c r="F16" s="21" t="n">
        <v>7947826.46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64028.82974001</v>
      </c>
      <c r="C17" s="21" t="n">
        <v>352810.00748</v>
      </c>
      <c r="D17" s="21" t="n">
        <v>537363.719260001</v>
      </c>
      <c r="E17" s="21" t="n">
        <v>857448.2996</v>
      </c>
      <c r="F17" s="21" t="n">
        <v>5216406.80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923342.202</v>
      </c>
      <c r="C18" s="21" t="n">
        <v>1035363.81808</v>
      </c>
      <c r="D18" s="21" t="n">
        <v>1322595.96396</v>
      </c>
      <c r="E18" s="21" t="n">
        <v>1811400.61292</v>
      </c>
      <c r="F18" s="21" t="n">
        <v>16753981.807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134570.61469</v>
      </c>
      <c r="C19" s="21" t="n">
        <v>243915.073979997</v>
      </c>
      <c r="D19" s="21" t="n">
        <v>325925.885020001</v>
      </c>
      <c r="E19" s="21" t="n">
        <v>505217.434320001</v>
      </c>
      <c r="F19" s="21" t="n">
        <v>6059512.22137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030296.1390001</v>
      </c>
      <c r="C11" s="21" t="n">
        <v>1279196.95766001</v>
      </c>
      <c r="D11" s="21" t="n">
        <v>1729139.28640999</v>
      </c>
      <c r="E11" s="21" t="n">
        <v>2866150.46559</v>
      </c>
      <c r="F11" s="21" t="n">
        <v>25155809.429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713290.7153198</v>
      </c>
      <c r="C12" s="21" t="n">
        <v>2108696.03493999</v>
      </c>
      <c r="D12" s="21" t="n">
        <v>2755205.03469</v>
      </c>
      <c r="E12" s="21" t="n">
        <v>3904772.59996999</v>
      </c>
      <c r="F12" s="21" t="n">
        <v>41944617.0457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403535.12267</v>
      </c>
      <c r="C13" s="21" t="n">
        <v>667597.084949996</v>
      </c>
      <c r="D13" s="21" t="n">
        <v>756491.118630002</v>
      </c>
      <c r="E13" s="21" t="n">
        <v>981866.769120001</v>
      </c>
      <c r="F13" s="21" t="n">
        <v>9997580.149969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184330.28627</v>
      </c>
      <c r="C14" s="21" t="n">
        <v>383233.13897</v>
      </c>
      <c r="D14" s="21" t="n">
        <v>450075.41634</v>
      </c>
      <c r="E14" s="21" t="n">
        <v>619059.808559993</v>
      </c>
      <c r="F14" s="21" t="n">
        <v>2731961.9223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125425.3063798</v>
      </c>
      <c r="C15" s="21" t="n">
        <v>1057865.81102</v>
      </c>
      <c r="D15" s="21" t="n">
        <v>1548638.49972</v>
      </c>
      <c r="E15" s="21" t="n">
        <v>2303846.02228999</v>
      </c>
      <c r="F15" s="21" t="n">
        <v>29215074.97334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068878.54644</v>
      </c>
      <c r="C16" s="21" t="n">
        <v>864953.243189998</v>
      </c>
      <c r="D16" s="21" t="n">
        <v>1286328.95180001</v>
      </c>
      <c r="E16" s="21" t="n">
        <v>2260556.96603999</v>
      </c>
      <c r="F16" s="21" t="n">
        <v>22657039.385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198488.5971901</v>
      </c>
      <c r="C17" s="21" t="n">
        <v>530613.943400004</v>
      </c>
      <c r="D17" s="21" t="n">
        <v>701247.343499994</v>
      </c>
      <c r="E17" s="21" t="n">
        <v>1021718.25523</v>
      </c>
      <c r="F17" s="21" t="n">
        <v>8944909.05506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476219.6972095</v>
      </c>
      <c r="C18" s="21" t="n">
        <v>1992325.80505</v>
      </c>
      <c r="D18" s="21" t="n">
        <v>2496768.01787</v>
      </c>
      <c r="E18" s="21" t="n">
        <v>3488647.84148</v>
      </c>
      <c r="F18" s="21" t="n">
        <v>35498478.03281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237071.01811021</v>
      </c>
      <c r="C19" s="21" t="n">
        <v>116370.229889995</v>
      </c>
      <c r="D19" s="21" t="n">
        <v>258437.016820005</v>
      </c>
      <c r="E19" s="21" t="n">
        <v>416124.75848999</v>
      </c>
      <c r="F19" s="21" t="n">
        <v>6446139.012909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4718058.5502998</v>
      </c>
      <c r="C11" s="21" t="n">
        <v>819640.576300011</v>
      </c>
      <c r="D11" s="21" t="n">
        <v>819640.576300011</v>
      </c>
      <c r="E11" s="21" t="n">
        <v>797505.874970002</v>
      </c>
      <c r="F11" s="21" t="n">
        <v>92281271.522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346596.88455</v>
      </c>
      <c r="C12" s="21" t="n">
        <v>360975.655299988</v>
      </c>
      <c r="D12" s="21" t="n">
        <v>360975.655299988</v>
      </c>
      <c r="E12" s="21" t="n">
        <v>688304.54437</v>
      </c>
      <c r="F12" s="21" t="n">
        <v>22936341.02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06484.136640002</v>
      </c>
      <c r="C13" s="21" t="n">
        <v>0</v>
      </c>
      <c r="D13" s="21" t="n">
        <v>0</v>
      </c>
      <c r="E13" s="21" t="n">
        <v>24444.45004</v>
      </c>
      <c r="F13" s="21" t="n">
        <v>682039.68660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7847.59551999</v>
      </c>
      <c r="C14" s="21" t="n">
        <v>116775.103899998</v>
      </c>
      <c r="D14" s="21" t="n">
        <v>116775.103899998</v>
      </c>
      <c r="E14" s="21" t="n">
        <v>151592.58097</v>
      </c>
      <c r="F14" s="21" t="n">
        <v>1022704.806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232265.15239</v>
      </c>
      <c r="C15" s="21" t="n">
        <v>244200.55139999</v>
      </c>
      <c r="D15" s="21" t="n">
        <v>244200.55139999</v>
      </c>
      <c r="E15" s="21" t="n">
        <v>512267.513359999</v>
      </c>
      <c r="F15" s="21" t="n">
        <v>21231596.536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997448.57533</v>
      </c>
      <c r="C16" s="21" t="n">
        <v>421020.046200013</v>
      </c>
      <c r="D16" s="21" t="n">
        <v>421020.046200013</v>
      </c>
      <c r="E16" s="21" t="n">
        <v>518860.751019998</v>
      </c>
      <c r="F16" s="21" t="n">
        <v>34636547.731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983834.38839</v>
      </c>
      <c r="C17" s="21" t="n">
        <v>253935.167199994</v>
      </c>
      <c r="D17" s="21" t="n">
        <v>253935.167199994</v>
      </c>
      <c r="E17" s="21" t="n">
        <v>290278.26844</v>
      </c>
      <c r="F17" s="21" t="n">
        <v>48185685.785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083372.46916</v>
      </c>
      <c r="C18" s="21" t="n">
        <v>505661.018200019</v>
      </c>
      <c r="D18" s="21" t="n">
        <v>505661.018200019</v>
      </c>
      <c r="E18" s="21" t="n">
        <v>676671.399719999</v>
      </c>
      <c r="F18" s="21" t="n">
        <v>32395379.033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9736775.58460999</v>
      </c>
      <c r="C19" s="21" t="n">
        <v>-144685.362900031</v>
      </c>
      <c r="D19" s="21" t="n">
        <v>-144685.362900031</v>
      </c>
      <c r="E19" s="21" t="n">
        <v>11633.1446500008</v>
      </c>
      <c r="F19" s="21" t="n">
        <v>-9459038.00345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9362456.9507</v>
      </c>
      <c r="C11" s="21" t="n">
        <v>3098333.43615</v>
      </c>
      <c r="D11" s="21" t="n">
        <v>5760241.08726</v>
      </c>
      <c r="E11" s="21" t="n">
        <v>10238024.00389</v>
      </c>
      <c r="F11" s="21" t="n">
        <v>100265858.42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549145.2641902</v>
      </c>
      <c r="C12" s="21" t="n">
        <v>2596517.28207</v>
      </c>
      <c r="D12" s="21" t="n">
        <v>3814493.17889</v>
      </c>
      <c r="E12" s="21" t="n">
        <v>5492072.76725</v>
      </c>
      <c r="F12" s="21" t="n">
        <v>62646062.0359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368112.88539</v>
      </c>
      <c r="C13" s="21" t="n">
        <v>204226.25536</v>
      </c>
      <c r="D13" s="21" t="n">
        <v>507240.968889997</v>
      </c>
      <c r="E13" s="21" t="n">
        <v>1031485.00786</v>
      </c>
      <c r="F13" s="21" t="n">
        <v>17625160.653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295926.38619998</v>
      </c>
      <c r="C14" s="21" t="n">
        <v>565906.773260001</v>
      </c>
      <c r="D14" s="21" t="n">
        <v>748203.760010001</v>
      </c>
      <c r="E14" s="21" t="n">
        <v>912136.03966</v>
      </c>
      <c r="F14" s="21" t="n">
        <v>4069679.81326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885105.9926002</v>
      </c>
      <c r="C15" s="21" t="n">
        <v>1826384.25345</v>
      </c>
      <c r="D15" s="21" t="n">
        <v>2559048.44999</v>
      </c>
      <c r="E15" s="21" t="n">
        <v>3548451.71973</v>
      </c>
      <c r="F15" s="21" t="n">
        <v>40951221.5694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5613006.8529101</v>
      </c>
      <c r="C16" s="21" t="n">
        <v>2486780.57362</v>
      </c>
      <c r="D16" s="21" t="n">
        <v>4611032.57228001</v>
      </c>
      <c r="E16" s="21" t="n">
        <v>8067472.34205999</v>
      </c>
      <c r="F16" s="21" t="n">
        <v>70447721.3649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130907.2692603</v>
      </c>
      <c r="C17" s="21" t="n">
        <v>1053541.87784</v>
      </c>
      <c r="D17" s="21" t="n">
        <v>2025242.45484</v>
      </c>
      <c r="E17" s="21" t="n">
        <v>3606439.34476</v>
      </c>
      <c r="F17" s="21" t="n">
        <v>44445683.591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167688.0900001</v>
      </c>
      <c r="C18" s="21" t="n">
        <v>2154528.2656</v>
      </c>
      <c r="D18" s="21" t="n">
        <v>2938459.23825001</v>
      </c>
      <c r="E18" s="21" t="n">
        <v>4056185.08373</v>
      </c>
      <c r="F18" s="21" t="n">
        <v>48018515.50242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381457.1741901</v>
      </c>
      <c r="C19" s="21" t="n">
        <v>441989.016470001</v>
      </c>
      <c r="D19" s="21" t="n">
        <v>876033.940639992</v>
      </c>
      <c r="E19" s="21" t="n">
        <v>1435887.68352</v>
      </c>
      <c r="F19" s="21" t="n">
        <v>14627546.53355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802507.45422</v>
      </c>
      <c r="C11" s="21" t="n">
        <v>351083.783370001</v>
      </c>
      <c r="D11" s="21" t="n">
        <v>449788.798119999</v>
      </c>
      <c r="E11" s="21" t="n">
        <v>727168.491060002</v>
      </c>
      <c r="F11" s="21" t="n">
        <v>11274466.381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702765.42287999</v>
      </c>
      <c r="C12" s="21" t="n">
        <v>322881.465930001</v>
      </c>
      <c r="D12" s="21" t="n">
        <v>444107.61253</v>
      </c>
      <c r="E12" s="21" t="n">
        <v>721429.605960001</v>
      </c>
      <c r="F12" s="21" t="n">
        <v>8214346.738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91611.88908</v>
      </c>
      <c r="C13" s="21" t="n">
        <v>8558.89702999998</v>
      </c>
      <c r="D13" s="21" t="n">
        <v>11697.83087</v>
      </c>
      <c r="E13" s="21" t="n">
        <v>22994.14056</v>
      </c>
      <c r="F13" s="21" t="n">
        <v>948361.020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28901.41773001</v>
      </c>
      <c r="C14" s="21" t="n">
        <v>109761.76112</v>
      </c>
      <c r="D14" s="21" t="n">
        <v>136850.99177</v>
      </c>
      <c r="E14" s="21" t="n">
        <v>194868.59515</v>
      </c>
      <c r="F14" s="21" t="n">
        <v>787420.069690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482252.11606999</v>
      </c>
      <c r="C15" s="21" t="n">
        <v>204560.80778</v>
      </c>
      <c r="D15" s="21" t="n">
        <v>295558.78989</v>
      </c>
      <c r="E15" s="21" t="n">
        <v>503566.870250001</v>
      </c>
      <c r="F15" s="21" t="n">
        <v>6478565.648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653319.85185001</v>
      </c>
      <c r="C16" s="21" t="n">
        <v>216511.33095</v>
      </c>
      <c r="D16" s="21" t="n">
        <v>321506.2508</v>
      </c>
      <c r="E16" s="21" t="n">
        <v>545458.456849998</v>
      </c>
      <c r="F16" s="21" t="n">
        <v>6569843.813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957328.80341999</v>
      </c>
      <c r="C17" s="21" t="n">
        <v>127788.66129</v>
      </c>
      <c r="D17" s="21" t="n">
        <v>155010.61146</v>
      </c>
      <c r="E17" s="21" t="n">
        <v>266594.98065</v>
      </c>
      <c r="F17" s="21" t="n">
        <v>5407934.55002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894624.22001999</v>
      </c>
      <c r="C18" s="21" t="n">
        <v>329665.256970001</v>
      </c>
      <c r="D18" s="21" t="n">
        <v>417379.54826</v>
      </c>
      <c r="E18" s="21" t="n">
        <v>636544.659369999</v>
      </c>
      <c r="F18" s="21" t="n">
        <v>7511034.75541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08141.202860002</v>
      </c>
      <c r="C19" s="21" t="n">
        <v>-6783.79104000074</v>
      </c>
      <c r="D19" s="21" t="n">
        <v>26728.0642700003</v>
      </c>
      <c r="E19" s="21" t="n">
        <v>84884.9465900022</v>
      </c>
      <c r="F19" s="21" t="n">
        <v>703311.98304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594850.25823</v>
      </c>
      <c r="C11" s="21" t="n">
        <v>105975.07406</v>
      </c>
      <c r="D11" s="21" t="n">
        <v>119465.30629</v>
      </c>
      <c r="E11" s="21" t="n">
        <v>144063.90286</v>
      </c>
      <c r="F11" s="21" t="n">
        <v>40225345.975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57023.97529</v>
      </c>
      <c r="C12" s="21" t="n">
        <v>113560.15276</v>
      </c>
      <c r="D12" s="21" t="n">
        <v>123173.16225</v>
      </c>
      <c r="E12" s="21" t="n">
        <v>172272.73112</v>
      </c>
      <c r="F12" s="21" t="n">
        <v>5548017.92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86415.77288</v>
      </c>
      <c r="C13" s="21" t="n">
        <v>46550.91414</v>
      </c>
      <c r="D13" s="21" t="n">
        <v>57976.63694</v>
      </c>
      <c r="E13" s="21" t="n">
        <v>90021.3592299999</v>
      </c>
      <c r="F13" s="21" t="n">
        <v>291866.862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2475.40464</v>
      </c>
      <c r="C14" s="21" t="n">
        <v>14407.5229</v>
      </c>
      <c r="D14" s="21" t="n">
        <v>13586.87151</v>
      </c>
      <c r="E14" s="21" t="n">
        <v>15693.67611</v>
      </c>
      <c r="F14" s="21" t="n">
        <v>138787.334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288132.79777</v>
      </c>
      <c r="C15" s="21" t="n">
        <v>52601.71572</v>
      </c>
      <c r="D15" s="21" t="n">
        <v>51609.6538</v>
      </c>
      <c r="E15" s="21" t="n">
        <v>66557.69578</v>
      </c>
      <c r="F15" s="21" t="n">
        <v>5117363.732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8997653.38725</v>
      </c>
      <c r="C16" s="21" t="n">
        <v>81323.32019</v>
      </c>
      <c r="D16" s="21" t="n">
        <v>94880.7799</v>
      </c>
      <c r="E16" s="21" t="n">
        <v>131173.12017</v>
      </c>
      <c r="F16" s="21" t="n">
        <v>18690276.166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775990.93606</v>
      </c>
      <c r="C17" s="21" t="n">
        <v>20179.95335</v>
      </c>
      <c r="D17" s="21" t="n">
        <v>35892.40283</v>
      </c>
      <c r="E17" s="21" t="n">
        <v>48952.71603</v>
      </c>
      <c r="F17" s="21" t="n">
        <v>19670965.863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778229.90989</v>
      </c>
      <c r="C18" s="21" t="n">
        <v>118031.95331</v>
      </c>
      <c r="D18" s="21" t="n">
        <v>111865.28573</v>
      </c>
      <c r="E18" s="21" t="n">
        <v>136210.79761</v>
      </c>
      <c r="F18" s="21" t="n">
        <v>7412121.873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21205.9346</v>
      </c>
      <c r="C19" s="21" t="n">
        <v>-4471.80055000001</v>
      </c>
      <c r="D19" s="21" t="n">
        <v>11307.8765199999</v>
      </c>
      <c r="E19" s="21" t="n">
        <v>36061.93351</v>
      </c>
      <c r="F19" s="21" t="n">
        <v>-1864103.944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44670.08542</v>
      </c>
      <c r="C11" s="21" t="n">
        <v>107334.55879</v>
      </c>
      <c r="D11" s="21" t="n">
        <v>171853.83133</v>
      </c>
      <c r="E11" s="21" t="n">
        <v>351122.42353</v>
      </c>
      <c r="F11" s="21" t="n">
        <v>3914359.271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029327.4196</v>
      </c>
      <c r="C12" s="21" t="n">
        <v>208400.83824</v>
      </c>
      <c r="D12" s="21" t="n">
        <v>358612.92641</v>
      </c>
      <c r="E12" s="21" t="n">
        <v>780580.600330001</v>
      </c>
      <c r="F12" s="21" t="n">
        <v>8681733.05462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84866.594</v>
      </c>
      <c r="C13" s="21" t="n">
        <v>45458.77577</v>
      </c>
      <c r="D13" s="21" t="n">
        <v>81149.77018</v>
      </c>
      <c r="E13" s="21" t="n">
        <v>175414.73688</v>
      </c>
      <c r="F13" s="21" t="n">
        <v>1882843.311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85960.18731</v>
      </c>
      <c r="C14" s="21" t="n">
        <v>34044.42012</v>
      </c>
      <c r="D14" s="21" t="n">
        <v>53174.61014</v>
      </c>
      <c r="E14" s="21" t="n">
        <v>94377.1769800001</v>
      </c>
      <c r="F14" s="21" t="n">
        <v>404363.980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258500.63829001</v>
      </c>
      <c r="C15" s="21" t="n">
        <v>128897.64235</v>
      </c>
      <c r="D15" s="21" t="n">
        <v>224288.54609</v>
      </c>
      <c r="E15" s="21" t="n">
        <v>510788.686470001</v>
      </c>
      <c r="F15" s="21" t="n">
        <v>6394525.76338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99348.69915</v>
      </c>
      <c r="C16" s="21" t="n">
        <v>93781.87906</v>
      </c>
      <c r="D16" s="21" t="n">
        <v>164766.39152</v>
      </c>
      <c r="E16" s="21" t="n">
        <v>405296.62565</v>
      </c>
      <c r="F16" s="21" t="n">
        <v>4135503.802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17900.92287</v>
      </c>
      <c r="C17" s="21" t="n">
        <v>46476.95766</v>
      </c>
      <c r="D17" s="21" t="n">
        <v>76583.14159</v>
      </c>
      <c r="E17" s="21" t="n">
        <v>144745.56509</v>
      </c>
      <c r="F17" s="21" t="n">
        <v>1450095.258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056747.88260999</v>
      </c>
      <c r="C18" s="21" t="n">
        <v>175476.56032</v>
      </c>
      <c r="D18" s="21" t="n">
        <v>289117.22461</v>
      </c>
      <c r="E18" s="21" t="n">
        <v>581660.832910001</v>
      </c>
      <c r="F18" s="21" t="n">
        <v>7010493.264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72579.53699001</v>
      </c>
      <c r="C19" s="21" t="n">
        <v>32924.27792</v>
      </c>
      <c r="D19" s="21" t="n">
        <v>69495.7017999994</v>
      </c>
      <c r="E19" s="21" t="n">
        <v>198919.76742</v>
      </c>
      <c r="F19" s="21" t="n">
        <v>1671239.78985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41160.07187</v>
      </c>
      <c r="C11" s="21" t="n">
        <v>36827.99659</v>
      </c>
      <c r="D11" s="21" t="n">
        <v>57146.3846</v>
      </c>
      <c r="E11" s="21" t="n">
        <v>115039.56631</v>
      </c>
      <c r="F11" s="21" t="n">
        <v>1632146.12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56201.48782</v>
      </c>
      <c r="C12" s="21" t="n">
        <v>65731.85634</v>
      </c>
      <c r="D12" s="21" t="n">
        <v>112516.2846</v>
      </c>
      <c r="E12" s="21" t="n">
        <v>209994.87542</v>
      </c>
      <c r="F12" s="21" t="n">
        <v>1767958.471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27177.86227</v>
      </c>
      <c r="C13" s="21" t="n">
        <v>22789.36394</v>
      </c>
      <c r="D13" s="21" t="n">
        <v>41806.28204</v>
      </c>
      <c r="E13" s="21" t="n">
        <v>61374.8366600001</v>
      </c>
      <c r="F13" s="21" t="n">
        <v>501207.379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2380.21426</v>
      </c>
      <c r="C14" s="21" t="n">
        <v>11339.65619</v>
      </c>
      <c r="D14" s="21" t="n">
        <v>16623.00245</v>
      </c>
      <c r="E14" s="21" t="n">
        <v>28986.3845</v>
      </c>
      <c r="F14" s="21" t="n">
        <v>155431.171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16643.41129</v>
      </c>
      <c r="C15" s="21" t="n">
        <v>31602.83621</v>
      </c>
      <c r="D15" s="21" t="n">
        <v>54087.00011</v>
      </c>
      <c r="E15" s="21" t="n">
        <v>119633.65426</v>
      </c>
      <c r="F15" s="21" t="n">
        <v>1111319.920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57064.3074</v>
      </c>
      <c r="C16" s="21" t="n">
        <v>24294.80977</v>
      </c>
      <c r="D16" s="21" t="n">
        <v>46540.28536</v>
      </c>
      <c r="E16" s="21" t="n">
        <v>102307.40525</v>
      </c>
      <c r="F16" s="21" t="n">
        <v>1383921.807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0639.720609999</v>
      </c>
      <c r="C17" s="21" t="n">
        <v>18144.13465</v>
      </c>
      <c r="D17" s="21" t="n">
        <v>23975.33097</v>
      </c>
      <c r="E17" s="21" t="n">
        <v>46351.40852</v>
      </c>
      <c r="F17" s="21" t="n">
        <v>602168.846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49657.53191</v>
      </c>
      <c r="C18" s="21" t="n">
        <v>60120.90846</v>
      </c>
      <c r="D18" s="21" t="n">
        <v>99147.0529500001</v>
      </c>
      <c r="E18" s="21" t="n">
        <v>176375.62801</v>
      </c>
      <c r="F18" s="21" t="n">
        <v>1414013.942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6543.955910003</v>
      </c>
      <c r="C19" s="21" t="n">
        <v>5610.94788000001</v>
      </c>
      <c r="D19" s="21" t="n">
        <v>13369.2316499998</v>
      </c>
      <c r="E19" s="21" t="n">
        <v>33619.24741</v>
      </c>
      <c r="F19" s="21" t="n">
        <v>353944.52896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856853.21901998</v>
      </c>
      <c r="C11" s="21" t="n">
        <v>170425.5372</v>
      </c>
      <c r="D11" s="21" t="n">
        <v>249806.2534</v>
      </c>
      <c r="E11" s="21" t="n">
        <v>555385.46167</v>
      </c>
      <c r="F11" s="21" t="n">
        <v>6881235.966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162675.56872</v>
      </c>
      <c r="C12" s="21" t="n">
        <v>258742.41823</v>
      </c>
      <c r="D12" s="21" t="n">
        <v>440324.79472</v>
      </c>
      <c r="E12" s="21" t="n">
        <v>909342.78103</v>
      </c>
      <c r="F12" s="21" t="n">
        <v>8554265.57474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64681.95522</v>
      </c>
      <c r="C13" s="21" t="n">
        <v>54028.14925</v>
      </c>
      <c r="D13" s="21" t="n">
        <v>91607.23934</v>
      </c>
      <c r="E13" s="21" t="n">
        <v>181777.44789</v>
      </c>
      <c r="F13" s="21" t="n">
        <v>1537269.11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32378.946179996</v>
      </c>
      <c r="C14" s="21" t="n">
        <v>38446.16031</v>
      </c>
      <c r="D14" s="21" t="n">
        <v>60162.91459</v>
      </c>
      <c r="E14" s="21" t="n">
        <v>95479.6853800001</v>
      </c>
      <c r="F14" s="21" t="n">
        <v>538290.18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565614.66731999</v>
      </c>
      <c r="C15" s="21" t="n">
        <v>166268.10867</v>
      </c>
      <c r="D15" s="21" t="n">
        <v>288554.64079</v>
      </c>
      <c r="E15" s="21" t="n">
        <v>632085.64776</v>
      </c>
      <c r="F15" s="21" t="n">
        <v>6478706.27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713379.75907001</v>
      </c>
      <c r="C16" s="21" t="n">
        <v>120144.25054</v>
      </c>
      <c r="D16" s="21" t="n">
        <v>214548.39957</v>
      </c>
      <c r="E16" s="21" t="n">
        <v>491020.202859999</v>
      </c>
      <c r="F16" s="21" t="n">
        <v>6887666.9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16872.89286</v>
      </c>
      <c r="C17" s="21" t="n">
        <v>77014.95239</v>
      </c>
      <c r="D17" s="21" t="n">
        <v>115000.06579</v>
      </c>
      <c r="E17" s="21" t="n">
        <v>240766.71204</v>
      </c>
      <c r="F17" s="21" t="n">
        <v>2184091.162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689276.13581999</v>
      </c>
      <c r="C18" s="21" t="n">
        <v>232008.75248</v>
      </c>
      <c r="D18" s="21" t="n">
        <v>360582.5826</v>
      </c>
      <c r="E18" s="21" t="n">
        <v>732941.328299999</v>
      </c>
      <c r="F18" s="21" t="n">
        <v>6363743.472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73399.4329</v>
      </c>
      <c r="C19" s="21" t="n">
        <v>26733.6657499998</v>
      </c>
      <c r="D19" s="21" t="n">
        <v>79742.2121199999</v>
      </c>
      <c r="E19" s="21" t="n">
        <v>176401.452730001</v>
      </c>
      <c r="F19" s="21" t="n">
        <v>2190522.1023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4:40Z</dcterms:created>
  <dc:creator/>
  <dc:description/>
  <dc:language>en-US</dc:language>
  <cp:lastModifiedBy/>
  <dcterms:modified xsi:type="dcterms:W3CDTF">2007-11-13T14:59:15Z</dcterms:modified>
  <cp:revision>0</cp:revision>
  <dc:subject/>
  <dc:title/>
</cp:coreProperties>
</file>