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2">
  <si>
    <t xml:space="preserve">Masas patrimoniales según activo de los establecimientos grande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946202.33362</v>
      </c>
      <c r="C11" s="21" t="n">
        <v>1036851.66859</v>
      </c>
      <c r="D11" s="21" t="n">
        <v>1313316.88182</v>
      </c>
      <c r="E11" s="21" t="n">
        <v>1726252.30375</v>
      </c>
      <c r="F11" s="21" t="n">
        <v>8869781.47945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309427.21774</v>
      </c>
      <c r="C12" s="21" t="n">
        <v>1519997.21694</v>
      </c>
      <c r="D12" s="21" t="n">
        <v>1805106.6801</v>
      </c>
      <c r="E12" s="21" t="n">
        <v>2703572.62058999</v>
      </c>
      <c r="F12" s="21" t="n">
        <v>28280750.700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367794.40911</v>
      </c>
      <c r="C13" s="21" t="n">
        <v>502285.348259999</v>
      </c>
      <c r="D13" s="21" t="n">
        <v>629676.10669</v>
      </c>
      <c r="E13" s="21" t="n">
        <v>932156.680439998</v>
      </c>
      <c r="F13" s="21" t="n">
        <v>9303676.27371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694656.08878999</v>
      </c>
      <c r="C14" s="21" t="n">
        <v>253635.9505</v>
      </c>
      <c r="D14" s="21" t="n">
        <v>290672.00436</v>
      </c>
      <c r="E14" s="21" t="n">
        <v>380466.269939999</v>
      </c>
      <c r="F14" s="21" t="n">
        <v>1769881.863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246976.71984</v>
      </c>
      <c r="C15" s="21" t="n">
        <v>764075.91818</v>
      </c>
      <c r="D15" s="21" t="n">
        <v>884758.56905</v>
      </c>
      <c r="E15" s="21" t="n">
        <v>1390949.67021</v>
      </c>
      <c r="F15" s="21" t="n">
        <v>17207192.56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2900526.36553</v>
      </c>
      <c r="C16" s="21" t="n">
        <v>884209.055409999</v>
      </c>
      <c r="D16" s="21" t="n">
        <v>1062353.89067</v>
      </c>
      <c r="E16" s="21" t="n">
        <v>1400846.83676</v>
      </c>
      <c r="F16" s="21" t="n">
        <v>9553116.582690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600918.94127002</v>
      </c>
      <c r="C17" s="21" t="n">
        <v>481063.848449999</v>
      </c>
      <c r="D17" s="21" t="n">
        <v>626400.05174</v>
      </c>
      <c r="E17" s="21" t="n">
        <v>922494.293820001</v>
      </c>
      <c r="F17" s="21" t="n">
        <v>6570960.74725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754184.24463</v>
      </c>
      <c r="C18" s="21" t="n">
        <v>1191575.98168</v>
      </c>
      <c r="D18" s="21" t="n">
        <v>1429669.61965</v>
      </c>
      <c r="E18" s="21" t="n">
        <v>2106483.79356</v>
      </c>
      <c r="F18" s="21" t="n">
        <v>21026454.849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555242.97311005</v>
      </c>
      <c r="C19" s="21" t="n">
        <v>328421.235259999</v>
      </c>
      <c r="D19" s="21" t="n">
        <v>375437.060449997</v>
      </c>
      <c r="E19" s="21" t="n">
        <v>597088.827029996</v>
      </c>
      <c r="F19" s="21" t="n">
        <v>7254295.85037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4114587.4099499</v>
      </c>
      <c r="C11" s="21" t="n">
        <v>1345646.9022</v>
      </c>
      <c r="D11" s="21" t="n">
        <v>1918386.96887001</v>
      </c>
      <c r="E11" s="21" t="n">
        <v>3131615.93581001</v>
      </c>
      <c r="F11" s="21" t="n">
        <v>27718937.603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6824906.0500801</v>
      </c>
      <c r="C12" s="21" t="n">
        <v>2466601.78079</v>
      </c>
      <c r="D12" s="21" t="n">
        <v>3092741.94685001</v>
      </c>
      <c r="E12" s="21" t="n">
        <v>4340375.76924</v>
      </c>
      <c r="F12" s="21" t="n">
        <v>46925186.5531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956543.9459499</v>
      </c>
      <c r="C13" s="21" t="n">
        <v>789353.190170003</v>
      </c>
      <c r="D13" s="21" t="n">
        <v>840530.624069999</v>
      </c>
      <c r="E13" s="21" t="n">
        <v>1084705.42014</v>
      </c>
      <c r="F13" s="21" t="n">
        <v>11241954.711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883847.32058997</v>
      </c>
      <c r="C14" s="21" t="n">
        <v>445312.041179997</v>
      </c>
      <c r="D14" s="21" t="n">
        <v>516540.386049996</v>
      </c>
      <c r="E14" s="21" t="n">
        <v>685198.157539998</v>
      </c>
      <c r="F14" s="21" t="n">
        <v>3236796.73582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984514.7835402</v>
      </c>
      <c r="C15" s="21" t="n">
        <v>1231936.54944</v>
      </c>
      <c r="D15" s="21" t="n">
        <v>1735670.93673001</v>
      </c>
      <c r="E15" s="21" t="n">
        <v>2570472.19156</v>
      </c>
      <c r="F15" s="21" t="n">
        <v>32446435.10580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983164.2982802</v>
      </c>
      <c r="C16" s="21" t="n">
        <v>1007520.16482</v>
      </c>
      <c r="D16" s="21" t="n">
        <v>1535190.16041001</v>
      </c>
      <c r="E16" s="21" t="n">
        <v>2563438.5858</v>
      </c>
      <c r="F16" s="21" t="n">
        <v>24877015.38725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665187.0640401</v>
      </c>
      <c r="C17" s="21" t="n">
        <v>544452.124280001</v>
      </c>
      <c r="D17" s="21" t="n">
        <v>707681.490929996</v>
      </c>
      <c r="E17" s="21" t="n">
        <v>1084665.24306</v>
      </c>
      <c r="F17" s="21" t="n">
        <v>10328388.205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8291142.0963694</v>
      </c>
      <c r="C18" s="21" t="n">
        <v>2260276.39319</v>
      </c>
      <c r="D18" s="21" t="n">
        <v>2768257.26415002</v>
      </c>
      <c r="E18" s="21" t="n">
        <v>3823887.87754999</v>
      </c>
      <c r="F18" s="21" t="n">
        <v>39438720.56147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533763.95371071</v>
      </c>
      <c r="C19" s="21" t="n">
        <v>206325.3876</v>
      </c>
      <c r="D19" s="21" t="n">
        <v>324484.68269999</v>
      </c>
      <c r="E19" s="21" t="n">
        <v>516487.891690017</v>
      </c>
      <c r="F19" s="21" t="n">
        <v>7486465.9917200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9974287.8079499</v>
      </c>
      <c r="C11" s="21" t="n">
        <v>925905.954899992</v>
      </c>
      <c r="D11" s="21" t="n">
        <v>925564.669999992</v>
      </c>
      <c r="E11" s="21" t="n">
        <v>921760.216200006</v>
      </c>
      <c r="F11" s="21" t="n">
        <v>97201056.96685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2398243.9758801</v>
      </c>
      <c r="C12" s="21" t="n">
        <v>480054.178369997</v>
      </c>
      <c r="D12" s="21" t="n">
        <v>479877.232479997</v>
      </c>
      <c r="E12" s="21" t="n">
        <v>815237.962499998</v>
      </c>
      <c r="F12" s="21" t="n">
        <v>30623074.602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68375.905759999</v>
      </c>
      <c r="C13" s="21" t="n">
        <v>0.02023</v>
      </c>
      <c r="D13" s="21" t="n">
        <v>0</v>
      </c>
      <c r="E13" s="21" t="n">
        <v>25771.13001</v>
      </c>
      <c r="F13" s="21" t="n">
        <v>742604.75551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570403.82887996</v>
      </c>
      <c r="C14" s="21" t="n">
        <v>147975.525599996</v>
      </c>
      <c r="D14" s="21" t="n">
        <v>147920.988469996</v>
      </c>
      <c r="E14" s="21" t="n">
        <v>185292.985809999</v>
      </c>
      <c r="F14" s="21" t="n">
        <v>1089214.3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0059464.2412401</v>
      </c>
      <c r="C15" s="21" t="n">
        <v>332078.632540001</v>
      </c>
      <c r="D15" s="21" t="n">
        <v>331956.244010001</v>
      </c>
      <c r="E15" s="21" t="n">
        <v>604173.846679999</v>
      </c>
      <c r="F15" s="21" t="n">
        <v>28791255.518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699858.1537901</v>
      </c>
      <c r="C16" s="21" t="n">
        <v>528208.237170014</v>
      </c>
      <c r="D16" s="21" t="n">
        <v>528205.160300013</v>
      </c>
      <c r="E16" s="21" t="n">
        <v>603340.283810002</v>
      </c>
      <c r="F16" s="21" t="n">
        <v>37040104.4725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4672738.0447598</v>
      </c>
      <c r="C17" s="21" t="n">
        <v>263302.660200001</v>
      </c>
      <c r="D17" s="21" t="n">
        <v>263148.127540002</v>
      </c>
      <c r="E17" s="21" t="n">
        <v>318944.573990001</v>
      </c>
      <c r="F17" s="21" t="n">
        <v>53827342.68302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999935.5824702</v>
      </c>
      <c r="C18" s="21" t="n">
        <v>614449.23589999</v>
      </c>
      <c r="D18" s="21" t="n">
        <v>614088.61463999</v>
      </c>
      <c r="E18" s="21" t="n">
        <v>814713.320270001</v>
      </c>
      <c r="F18" s="21" t="n">
        <v>36956684.41166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601691.60659011</v>
      </c>
      <c r="C19" s="21" t="n">
        <v>-134395.057529993</v>
      </c>
      <c r="D19" s="21" t="n">
        <v>-134211.382159993</v>
      </c>
      <c r="E19" s="21" t="n">
        <v>524.642229996738</v>
      </c>
      <c r="F19" s="21" t="n">
        <v>-6333609.809130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45884194.0462</v>
      </c>
      <c r="C11" s="21" t="n">
        <v>3518758.21982001</v>
      </c>
      <c r="D11" s="21" t="n">
        <v>6652774.78145001</v>
      </c>
      <c r="E11" s="21" t="n">
        <v>12148359.12696</v>
      </c>
      <c r="F11" s="21" t="n">
        <v>123564301.917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2451168.6589601</v>
      </c>
      <c r="C12" s="21" t="n">
        <v>3052299.51424</v>
      </c>
      <c r="D12" s="21" t="n">
        <v>4605261.11758</v>
      </c>
      <c r="E12" s="21" t="n">
        <v>6545779.64216001</v>
      </c>
      <c r="F12" s="21" t="n">
        <v>78247828.38498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6956062.8751302</v>
      </c>
      <c r="C13" s="21" t="n">
        <v>257942.44397</v>
      </c>
      <c r="D13" s="21" t="n">
        <v>657827.473140001</v>
      </c>
      <c r="E13" s="21" t="n">
        <v>1309400.16552</v>
      </c>
      <c r="F13" s="21" t="n">
        <v>24730892.7925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665620.28021005</v>
      </c>
      <c r="C14" s="21" t="n">
        <v>655186.737789999</v>
      </c>
      <c r="D14" s="21" t="n">
        <v>866550.414639999</v>
      </c>
      <c r="E14" s="21" t="n">
        <v>1060275.26874</v>
      </c>
      <c r="F14" s="21" t="n">
        <v>5083607.859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7829485.5036199</v>
      </c>
      <c r="C15" s="21" t="n">
        <v>2139170.33248</v>
      </c>
      <c r="D15" s="21" t="n">
        <v>3080883.2298</v>
      </c>
      <c r="E15" s="21" t="n">
        <v>4176104.20790001</v>
      </c>
      <c r="F15" s="21" t="n">
        <v>48433327.733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5292527.49502</v>
      </c>
      <c r="C16" s="21" t="n">
        <v>2957489.06301</v>
      </c>
      <c r="D16" s="21" t="n">
        <v>5591866.70517002</v>
      </c>
      <c r="E16" s="21" t="n">
        <v>9651994.12853999</v>
      </c>
      <c r="F16" s="21" t="n">
        <v>87091177.5983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3018484.4483296</v>
      </c>
      <c r="C17" s="21" t="n">
        <v>1169201.04934</v>
      </c>
      <c r="D17" s="21" t="n">
        <v>2263838.64086</v>
      </c>
      <c r="E17" s="21" t="n">
        <v>4306414.59658999</v>
      </c>
      <c r="F17" s="21" t="n">
        <v>55279030.16153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70024350.7602303</v>
      </c>
      <c r="C18" s="21" t="n">
        <v>2444367.62103999</v>
      </c>
      <c r="D18" s="21" t="n">
        <v>3402330.55254</v>
      </c>
      <c r="E18" s="21" t="n">
        <v>4735730.04361999</v>
      </c>
      <c r="F18" s="21" t="n">
        <v>59441922.54302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2426817.8987298</v>
      </c>
      <c r="C19" s="21" t="n">
        <v>607931.893200008</v>
      </c>
      <c r="D19" s="21" t="n">
        <v>1202930.56504</v>
      </c>
      <c r="E19" s="21" t="n">
        <v>1810049.59854001</v>
      </c>
      <c r="F19" s="21" t="n">
        <v>18805905.84195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4753459.7876</v>
      </c>
      <c r="C11" s="21" t="n">
        <v>391449.40104</v>
      </c>
      <c r="D11" s="21" t="n">
        <v>482821.89403</v>
      </c>
      <c r="E11" s="21" t="n">
        <v>804324.176679999</v>
      </c>
      <c r="F11" s="21" t="n">
        <v>13074864.315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739273.03384</v>
      </c>
      <c r="C12" s="21" t="n">
        <v>404628.999659998</v>
      </c>
      <c r="D12" s="21" t="n">
        <v>538833.67379</v>
      </c>
      <c r="E12" s="21" t="n">
        <v>824391.774410002</v>
      </c>
      <c r="F12" s="21" t="n">
        <v>8971418.585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57201.74311</v>
      </c>
      <c r="C13" s="21" t="n">
        <v>11156.27091</v>
      </c>
      <c r="D13" s="21" t="n">
        <v>11563.83149</v>
      </c>
      <c r="E13" s="21" t="n">
        <v>25130.63807</v>
      </c>
      <c r="F13" s="21" t="n">
        <v>1009351.002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640430.31123</v>
      </c>
      <c r="C14" s="21" t="n">
        <v>140683.76869</v>
      </c>
      <c r="D14" s="21" t="n">
        <v>179979.11868</v>
      </c>
      <c r="E14" s="21" t="n">
        <v>231845.45445</v>
      </c>
      <c r="F14" s="21" t="n">
        <v>1087921.969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041640.97949998</v>
      </c>
      <c r="C15" s="21" t="n">
        <v>252788.960059999</v>
      </c>
      <c r="D15" s="21" t="n">
        <v>347290.723620001</v>
      </c>
      <c r="E15" s="21" t="n">
        <v>567415.681890002</v>
      </c>
      <c r="F15" s="21" t="n">
        <v>6874145.6139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9853281.19539</v>
      </c>
      <c r="C16" s="21" t="n">
        <v>269033.37913</v>
      </c>
      <c r="D16" s="21" t="n">
        <v>393284.55044</v>
      </c>
      <c r="E16" s="21" t="n">
        <v>668677.353189999</v>
      </c>
      <c r="F16" s="21" t="n">
        <v>8522285.91263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812896.20148999</v>
      </c>
      <c r="C17" s="21" t="n">
        <v>132621.1371</v>
      </c>
      <c r="D17" s="21" t="n">
        <v>158110.69134</v>
      </c>
      <c r="E17" s="21" t="n">
        <v>271442.548510001</v>
      </c>
      <c r="F17" s="21" t="n">
        <v>5250721.824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826555.42519001</v>
      </c>
      <c r="C18" s="21" t="n">
        <v>394423.884029999</v>
      </c>
      <c r="D18" s="21" t="n">
        <v>470260.32611</v>
      </c>
      <c r="E18" s="21" t="n">
        <v>688596.04905</v>
      </c>
      <c r="F18" s="21" t="n">
        <v>8273275.16599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12717.608649977</v>
      </c>
      <c r="C19" s="21" t="n">
        <v>10205.1156299996</v>
      </c>
      <c r="D19" s="21" t="n">
        <v>68573.34768</v>
      </c>
      <c r="E19" s="21" t="n">
        <v>135795.725360002</v>
      </c>
      <c r="F19" s="21" t="n">
        <v>698143.4199800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4414206.42508</v>
      </c>
      <c r="C11" s="21" t="n">
        <v>122283.97592</v>
      </c>
      <c r="D11" s="21" t="n">
        <v>138851.22339</v>
      </c>
      <c r="E11" s="21" t="n">
        <v>166212.02746</v>
      </c>
      <c r="F11" s="21" t="n">
        <v>43986859.1983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9669587.71485</v>
      </c>
      <c r="C12" s="21" t="n">
        <v>135475.21763</v>
      </c>
      <c r="D12" s="21" t="n">
        <v>147922.9013</v>
      </c>
      <c r="E12" s="21" t="n">
        <v>175362.56191</v>
      </c>
      <c r="F12" s="21" t="n">
        <v>9210827.034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65618.53168</v>
      </c>
      <c r="C13" s="21" t="n">
        <v>52404.8037599999</v>
      </c>
      <c r="D13" s="21" t="n">
        <v>66282.92495</v>
      </c>
      <c r="E13" s="21" t="n">
        <v>76664.20429</v>
      </c>
      <c r="F13" s="21" t="n">
        <v>470266.598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83078.68465</v>
      </c>
      <c r="C14" s="21" t="n">
        <v>15797.26913</v>
      </c>
      <c r="D14" s="21" t="n">
        <v>15822.99788</v>
      </c>
      <c r="E14" s="21" t="n">
        <v>18520.22445</v>
      </c>
      <c r="F14" s="21" t="n">
        <v>132938.193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820890.49852</v>
      </c>
      <c r="C15" s="21" t="n">
        <v>67273.1447400001</v>
      </c>
      <c r="D15" s="21" t="n">
        <v>65816.97847</v>
      </c>
      <c r="E15" s="21" t="n">
        <v>80178.13317</v>
      </c>
      <c r="F15" s="21" t="n">
        <v>8607622.242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2377025.13878</v>
      </c>
      <c r="C16" s="21" t="n">
        <v>101319.71147</v>
      </c>
      <c r="D16" s="21" t="n">
        <v>120698.81472</v>
      </c>
      <c r="E16" s="21" t="n">
        <v>128875.30036</v>
      </c>
      <c r="F16" s="21" t="n">
        <v>22026131.312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299797.3101</v>
      </c>
      <c r="C17" s="21" t="n">
        <v>26977.23288</v>
      </c>
      <c r="D17" s="21" t="n">
        <v>36829.42804</v>
      </c>
      <c r="E17" s="21" t="n">
        <v>52101.6278</v>
      </c>
      <c r="F17" s="21" t="n">
        <v>21183889.021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406971.69087</v>
      </c>
      <c r="C18" s="21" t="n">
        <v>129462.2492</v>
      </c>
      <c r="D18" s="21" t="n">
        <v>129245.88192</v>
      </c>
      <c r="E18" s="21" t="n">
        <v>160597.66125</v>
      </c>
      <c r="F18" s="21" t="n">
        <v>9987665.8985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737383.976020021</v>
      </c>
      <c r="C19" s="21" t="n">
        <v>6012.96842999999</v>
      </c>
      <c r="D19" s="21" t="n">
        <v>18677.01938</v>
      </c>
      <c r="E19" s="21" t="n">
        <v>14764.9006599999</v>
      </c>
      <c r="F19" s="21" t="n">
        <v>-776838.8644900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416353.18523001</v>
      </c>
      <c r="C11" s="21" t="n">
        <v>110979.15216</v>
      </c>
      <c r="D11" s="21" t="n">
        <v>187354.47479</v>
      </c>
      <c r="E11" s="21" t="n">
        <v>359444.05028</v>
      </c>
      <c r="F11" s="21" t="n">
        <v>4758575.5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0644760.11176</v>
      </c>
      <c r="C12" s="21" t="n">
        <v>223876.20792</v>
      </c>
      <c r="D12" s="21" t="n">
        <v>377781.18041</v>
      </c>
      <c r="E12" s="21" t="n">
        <v>852125.17644</v>
      </c>
      <c r="F12" s="21" t="n">
        <v>9190977.54699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340013.1642</v>
      </c>
      <c r="C13" s="21" t="n">
        <v>51160.13588</v>
      </c>
      <c r="D13" s="21" t="n">
        <v>80299.1168299999</v>
      </c>
      <c r="E13" s="21" t="n">
        <v>179058.93425</v>
      </c>
      <c r="F13" s="21" t="n">
        <v>2029494.977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40250.91308</v>
      </c>
      <c r="C14" s="21" t="n">
        <v>37284.00165</v>
      </c>
      <c r="D14" s="21" t="n">
        <v>53229.07978</v>
      </c>
      <c r="E14" s="21" t="n">
        <v>112996.82887</v>
      </c>
      <c r="F14" s="21" t="n">
        <v>436741.002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664496.03448001</v>
      </c>
      <c r="C15" s="21" t="n">
        <v>135432.07039</v>
      </c>
      <c r="D15" s="21" t="n">
        <v>244252.9838</v>
      </c>
      <c r="E15" s="21" t="n">
        <v>560069.41332</v>
      </c>
      <c r="F15" s="21" t="n">
        <v>6724741.56697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092693.85767001</v>
      </c>
      <c r="C16" s="21" t="n">
        <v>102469.86861</v>
      </c>
      <c r="D16" s="21" t="n">
        <v>179349.35049</v>
      </c>
      <c r="E16" s="21" t="n">
        <v>431794.23012</v>
      </c>
      <c r="F16" s="21" t="n">
        <v>4379080.4084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57433.68713</v>
      </c>
      <c r="C17" s="21" t="n">
        <v>49371.09249</v>
      </c>
      <c r="D17" s="21" t="n">
        <v>82998.6449599999</v>
      </c>
      <c r="E17" s="21" t="n">
        <v>150323.45746</v>
      </c>
      <c r="F17" s="21" t="n">
        <v>1774740.492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910985.75217001</v>
      </c>
      <c r="C18" s="21" t="n">
        <v>183014.399</v>
      </c>
      <c r="D18" s="21" t="n">
        <v>302787.65948</v>
      </c>
      <c r="E18" s="21" t="n">
        <v>629451.538979999</v>
      </c>
      <c r="F18" s="21" t="n">
        <v>7795732.154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33774.35959</v>
      </c>
      <c r="C19" s="21" t="n">
        <v>40861.80892</v>
      </c>
      <c r="D19" s="21" t="n">
        <v>74993.5209299998</v>
      </c>
      <c r="E19" s="21" t="n">
        <v>222673.637460001</v>
      </c>
      <c r="F19" s="21" t="n">
        <v>1395245.39228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814970.85617</v>
      </c>
      <c r="C11" s="21" t="n">
        <v>41431.80873</v>
      </c>
      <c r="D11" s="21" t="n">
        <v>55352.0783</v>
      </c>
      <c r="E11" s="21" t="n">
        <v>114643.96248</v>
      </c>
      <c r="F11" s="21" t="n">
        <v>1603543.006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368740.62187</v>
      </c>
      <c r="C12" s="21" t="n">
        <v>66066.94639</v>
      </c>
      <c r="D12" s="21" t="n">
        <v>112013.4378</v>
      </c>
      <c r="E12" s="21" t="n">
        <v>214195.76054</v>
      </c>
      <c r="F12" s="21" t="n">
        <v>1976464.477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58410.2635</v>
      </c>
      <c r="C13" s="21" t="n">
        <v>22521.00685</v>
      </c>
      <c r="D13" s="21" t="n">
        <v>40645.99149</v>
      </c>
      <c r="E13" s="21" t="n">
        <v>65032.38746</v>
      </c>
      <c r="F13" s="21" t="n">
        <v>530210.87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40447.59658</v>
      </c>
      <c r="C14" s="21" t="n">
        <v>10747.28143</v>
      </c>
      <c r="D14" s="21" t="n">
        <v>16320.35621</v>
      </c>
      <c r="E14" s="21" t="n">
        <v>27329.80433</v>
      </c>
      <c r="F14" s="21" t="n">
        <v>186050.154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69882.76179</v>
      </c>
      <c r="C15" s="21" t="n">
        <v>32798.65811</v>
      </c>
      <c r="D15" s="21" t="n">
        <v>55047.0901</v>
      </c>
      <c r="E15" s="21" t="n">
        <v>121833.56875</v>
      </c>
      <c r="F15" s="21" t="n">
        <v>1260203.444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600448.74667</v>
      </c>
      <c r="C16" s="21" t="n">
        <v>24997.85923</v>
      </c>
      <c r="D16" s="21" t="n">
        <v>42015.55688</v>
      </c>
      <c r="E16" s="21" t="n">
        <v>99029.1946400001</v>
      </c>
      <c r="F16" s="21" t="n">
        <v>1434406.135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46719.51942</v>
      </c>
      <c r="C17" s="21" t="n">
        <v>17463.37475</v>
      </c>
      <c r="D17" s="21" t="n">
        <v>25356.92578</v>
      </c>
      <c r="E17" s="21" t="n">
        <v>47225.97236</v>
      </c>
      <c r="F17" s="21" t="n">
        <v>656673.24653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36543.212</v>
      </c>
      <c r="C18" s="21" t="n">
        <v>65037.52115</v>
      </c>
      <c r="D18" s="21" t="n">
        <v>99993.03338</v>
      </c>
      <c r="E18" s="21" t="n">
        <v>182584.55596</v>
      </c>
      <c r="F18" s="21" t="n">
        <v>1488928.101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32197.409870001</v>
      </c>
      <c r="C19" s="21" t="n">
        <v>1029.42523999998</v>
      </c>
      <c r="D19" s="21" t="n">
        <v>12020.40442</v>
      </c>
      <c r="E19" s="21" t="n">
        <v>31611.2045799999</v>
      </c>
      <c r="F19" s="21" t="n">
        <v>487536.37563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096647.61032998</v>
      </c>
      <c r="C11" s="21" t="n">
        <v>178032.4478</v>
      </c>
      <c r="D11" s="21" t="n">
        <v>253945.97181</v>
      </c>
      <c r="E11" s="21" t="n">
        <v>568290.32861</v>
      </c>
      <c r="F11" s="21" t="n">
        <v>7096378.862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1192766.12881</v>
      </c>
      <c r="C12" s="21" t="n">
        <v>270149.36811</v>
      </c>
      <c r="D12" s="21" t="n">
        <v>454679.67316</v>
      </c>
      <c r="E12" s="21" t="n">
        <v>966172.82248</v>
      </c>
      <c r="F12" s="21" t="n">
        <v>9501764.26505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075457.02557</v>
      </c>
      <c r="C13" s="21" t="n">
        <v>54300.0950899999</v>
      </c>
      <c r="D13" s="21" t="n">
        <v>97632.6855899999</v>
      </c>
      <c r="E13" s="21" t="n">
        <v>195640.97812</v>
      </c>
      <c r="F13" s="21" t="n">
        <v>1727883.266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49774.473709999</v>
      </c>
      <c r="C14" s="21" t="n">
        <v>41155.1963</v>
      </c>
      <c r="D14" s="21" t="n">
        <v>62509.0646100001</v>
      </c>
      <c r="E14" s="21" t="n">
        <v>104936.92181</v>
      </c>
      <c r="F14" s="21" t="n">
        <v>641173.290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267534.62952996</v>
      </c>
      <c r="C15" s="21" t="n">
        <v>174694.07672</v>
      </c>
      <c r="D15" s="21" t="n">
        <v>294537.92296</v>
      </c>
      <c r="E15" s="21" t="n">
        <v>665594.92255</v>
      </c>
      <c r="F15" s="21" t="n">
        <v>7132707.7072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033152.10932002</v>
      </c>
      <c r="C16" s="21" t="n">
        <v>125692.39529</v>
      </c>
      <c r="D16" s="21" t="n">
        <v>217499.85596</v>
      </c>
      <c r="E16" s="21" t="n">
        <v>522573.0144</v>
      </c>
      <c r="F16" s="21" t="n">
        <v>7167386.843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654095.34095</v>
      </c>
      <c r="C17" s="21" t="n">
        <v>80041.03391</v>
      </c>
      <c r="D17" s="21" t="n">
        <v>118128.12125</v>
      </c>
      <c r="E17" s="21" t="n">
        <v>241465.91862</v>
      </c>
      <c r="F17" s="21" t="n">
        <v>2214460.267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602166.28905999</v>
      </c>
      <c r="C18" s="21" t="n">
        <v>242448.38707</v>
      </c>
      <c r="D18" s="21" t="n">
        <v>372997.66746</v>
      </c>
      <c r="E18" s="21" t="n">
        <v>770424.21815</v>
      </c>
      <c r="F18" s="21" t="n">
        <v>7216296.016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590599.83974997</v>
      </c>
      <c r="C19" s="21" t="n">
        <v>27700.9810399998</v>
      </c>
      <c r="D19" s="21" t="n">
        <v>81682.0056999999</v>
      </c>
      <c r="E19" s="21" t="n">
        <v>195748.60433</v>
      </c>
      <c r="F19" s="21" t="n">
        <v>2285468.248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44:54Z</dcterms:created>
  <dc:creator/>
  <dc:description/>
  <dc:language>en-US</dc:language>
  <cp:lastModifiedBy/>
  <dcterms:modified xsi:type="dcterms:W3CDTF">2008-11-14T10:17:36Z</dcterms:modified>
  <cp:revision>0</cp:revision>
  <dc:subject/>
  <dc:title/>
</cp:coreProperties>
</file>