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Masas patrimoniales según activ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842396.8479099</v>
      </c>
      <c r="C11" s="21" t="n">
        <v>1067635.14384</v>
      </c>
      <c r="D11" s="21" t="n">
        <v>1509371.72157</v>
      </c>
      <c r="E11" s="21" t="n">
        <v>2174754.88741</v>
      </c>
      <c r="F11" s="21" t="n">
        <v>14090635.095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399372.6206899</v>
      </c>
      <c r="C12" s="21" t="n">
        <v>1870585.62544</v>
      </c>
      <c r="D12" s="21" t="n">
        <v>2341665.71246</v>
      </c>
      <c r="E12" s="21" t="n">
        <v>3567211.04903001</v>
      </c>
      <c r="F12" s="21" t="n">
        <v>36619910.233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231758.3413</v>
      </c>
      <c r="C13" s="21" t="n">
        <v>664529.5352</v>
      </c>
      <c r="D13" s="21" t="n">
        <v>876427.06573</v>
      </c>
      <c r="E13" s="21" t="n">
        <v>1277720.66454</v>
      </c>
      <c r="F13" s="21" t="n">
        <v>13413081.075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365581.3227</v>
      </c>
      <c r="C14" s="21" t="n">
        <v>311799.489809999</v>
      </c>
      <c r="D14" s="21" t="n">
        <v>348720.137279999</v>
      </c>
      <c r="E14" s="21" t="n">
        <v>499596.58275</v>
      </c>
      <c r="F14" s="21" t="n">
        <v>2205465.112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802032.9566899</v>
      </c>
      <c r="C15" s="21" t="n">
        <v>894256.600430001</v>
      </c>
      <c r="D15" s="21" t="n">
        <v>1116518.50945</v>
      </c>
      <c r="E15" s="21" t="n">
        <v>1789893.80174</v>
      </c>
      <c r="F15" s="21" t="n">
        <v>21001364.045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370293.80482</v>
      </c>
      <c r="C16" s="21" t="n">
        <v>954014.616989999</v>
      </c>
      <c r="D16" s="21" t="n">
        <v>1237108.98327</v>
      </c>
      <c r="E16" s="21" t="n">
        <v>1694315.91869</v>
      </c>
      <c r="F16" s="21" t="n">
        <v>11484854.285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678442.24763</v>
      </c>
      <c r="C17" s="21" t="n">
        <v>543304.224279999</v>
      </c>
      <c r="D17" s="21" t="n">
        <v>768313.53579</v>
      </c>
      <c r="E17" s="21" t="n">
        <v>1215715.73642</v>
      </c>
      <c r="F17" s="21" t="n">
        <v>11151108.75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193033.4156699</v>
      </c>
      <c r="C18" s="21" t="n">
        <v>1440901.92771001</v>
      </c>
      <c r="D18" s="21" t="n">
        <v>1845614.91483</v>
      </c>
      <c r="E18" s="21" t="n">
        <v>2831934.28136</v>
      </c>
      <c r="F18" s="21" t="n">
        <v>28074582.29177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206339.20502</v>
      </c>
      <c r="C19" s="21" t="n">
        <v>429683.697729995</v>
      </c>
      <c r="D19" s="21" t="n">
        <v>496050.797630001</v>
      </c>
      <c r="E19" s="21" t="n">
        <v>735276.767670002</v>
      </c>
      <c r="F19" s="21" t="n">
        <v>8545327.94198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350234.7382501</v>
      </c>
      <c r="C11" s="21" t="n">
        <v>1480241.52708001</v>
      </c>
      <c r="D11" s="21" t="n">
        <v>2066820.08740001</v>
      </c>
      <c r="E11" s="21" t="n">
        <v>3328340.55051002</v>
      </c>
      <c r="F11" s="21" t="n">
        <v>30474832.573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971235.70728</v>
      </c>
      <c r="C12" s="21" t="n">
        <v>2625928.13959</v>
      </c>
      <c r="D12" s="21" t="n">
        <v>3347901.68551001</v>
      </c>
      <c r="E12" s="21" t="n">
        <v>4824023.76088001</v>
      </c>
      <c r="F12" s="21" t="n">
        <v>51173382.1212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658065.26247</v>
      </c>
      <c r="C13" s="21" t="n">
        <v>864744.509280001</v>
      </c>
      <c r="D13" s="21" t="n">
        <v>950700.527020003</v>
      </c>
      <c r="E13" s="21" t="n">
        <v>1231867.46917</v>
      </c>
      <c r="F13" s="21" t="n">
        <v>12610752.7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423634.23247003</v>
      </c>
      <c r="C14" s="21" t="n">
        <v>478780.469020001</v>
      </c>
      <c r="D14" s="21" t="n">
        <v>573992.711890002</v>
      </c>
      <c r="E14" s="21" t="n">
        <v>785958.17445</v>
      </c>
      <c r="F14" s="21" t="n">
        <v>3584902.877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889536.21234</v>
      </c>
      <c r="C15" s="21" t="n">
        <v>1282403.16129</v>
      </c>
      <c r="D15" s="21" t="n">
        <v>1823208.44660001</v>
      </c>
      <c r="E15" s="21" t="n">
        <v>2806198.11726001</v>
      </c>
      <c r="F15" s="21" t="n">
        <v>34977726.487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458297.6650404</v>
      </c>
      <c r="C16" s="21" t="n">
        <v>1152817.44474</v>
      </c>
      <c r="D16" s="21" t="n">
        <v>1694916.03504001</v>
      </c>
      <c r="E16" s="21" t="n">
        <v>2832849.13321</v>
      </c>
      <c r="F16" s="21" t="n">
        <v>27777715.05205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094323.80977</v>
      </c>
      <c r="C17" s="21" t="n">
        <v>543058.179320001</v>
      </c>
      <c r="D17" s="21" t="n">
        <v>765209.60571</v>
      </c>
      <c r="E17" s="21" t="n">
        <v>1152658.92599</v>
      </c>
      <c r="F17" s="21" t="n">
        <v>11633397.098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768848.9655299</v>
      </c>
      <c r="C18" s="21" t="n">
        <v>2410294.04246001</v>
      </c>
      <c r="D18" s="21" t="n">
        <v>2954596.13024999</v>
      </c>
      <c r="E18" s="21" t="n">
        <v>4166856.24882001</v>
      </c>
      <c r="F18" s="21" t="n">
        <v>42237102.544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202386.7417501</v>
      </c>
      <c r="C19" s="21" t="n">
        <v>215634.097129992</v>
      </c>
      <c r="D19" s="21" t="n">
        <v>393305.555260026</v>
      </c>
      <c r="E19" s="21" t="n">
        <v>657167.512059997</v>
      </c>
      <c r="F19" s="21" t="n">
        <v>8936279.577299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5391528.376969</v>
      </c>
      <c r="C11" s="21" t="n">
        <v>986991.308800017</v>
      </c>
      <c r="D11" s="21" t="n">
        <v>987326.564000017</v>
      </c>
      <c r="E11" s="21" t="n">
        <v>1005658.57661</v>
      </c>
      <c r="F11" s="21" t="n">
        <v>122411551.927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531264.5506199</v>
      </c>
      <c r="C12" s="21" t="n">
        <v>501785.781760009</v>
      </c>
      <c r="D12" s="21" t="n">
        <v>501956.225300009</v>
      </c>
      <c r="E12" s="21" t="n">
        <v>992863.913910001</v>
      </c>
      <c r="F12" s="21" t="n">
        <v>28534658.629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48775.248919998</v>
      </c>
      <c r="C13" s="21" t="n">
        <v>0</v>
      </c>
      <c r="D13" s="21" t="n">
        <v>0</v>
      </c>
      <c r="E13" s="21" t="n">
        <v>27725.21069</v>
      </c>
      <c r="F13" s="21" t="n">
        <v>921050.03822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23495.16729993</v>
      </c>
      <c r="C14" s="21" t="n">
        <v>149747.296000006</v>
      </c>
      <c r="D14" s="21" t="n">
        <v>149798.161250006</v>
      </c>
      <c r="E14" s="21" t="n">
        <v>217783.41838</v>
      </c>
      <c r="F14" s="21" t="n">
        <v>2106166.291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958994.1343999</v>
      </c>
      <c r="C15" s="21" t="n">
        <v>352038.485760003</v>
      </c>
      <c r="D15" s="21" t="n">
        <v>352158.064050003</v>
      </c>
      <c r="E15" s="21" t="n">
        <v>747355.28484</v>
      </c>
      <c r="F15" s="21" t="n">
        <v>25507442.299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739955.2768699</v>
      </c>
      <c r="C16" s="21" t="n">
        <v>652067.27542002</v>
      </c>
      <c r="D16" s="21" t="n">
        <v>652269.95236002</v>
      </c>
      <c r="E16" s="21" t="n">
        <v>695618.890329997</v>
      </c>
      <c r="F16" s="21" t="n">
        <v>44739999.158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4244120.6851201</v>
      </c>
      <c r="C17" s="21" t="n">
        <v>245798.003470011</v>
      </c>
      <c r="D17" s="21" t="n">
        <v>245887.021370011</v>
      </c>
      <c r="E17" s="21" t="n">
        <v>351490.984960002</v>
      </c>
      <c r="F17" s="21" t="n">
        <v>73400944.67532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938716.9663899</v>
      </c>
      <c r="C18" s="21" t="n">
        <v>590911.811669994</v>
      </c>
      <c r="D18" s="21" t="n">
        <v>591125.815569994</v>
      </c>
      <c r="E18" s="21" t="n">
        <v>951412.616279994</v>
      </c>
      <c r="F18" s="21" t="n">
        <v>32805266.722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407452.41577001</v>
      </c>
      <c r="C19" s="21" t="n">
        <v>-89126.0299099851</v>
      </c>
      <c r="D19" s="21" t="n">
        <v>-89169.5902699856</v>
      </c>
      <c r="E19" s="21" t="n">
        <v>41451.2976300071</v>
      </c>
      <c r="F19" s="21" t="n">
        <v>-4270608.09321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6196998.271871</v>
      </c>
      <c r="C11" s="21" t="n">
        <v>3809301.70116</v>
      </c>
      <c r="D11" s="21" t="n">
        <v>6880748.03619002</v>
      </c>
      <c r="E11" s="21" t="n">
        <v>13066248.445</v>
      </c>
      <c r="F11" s="21" t="n">
        <v>142440700.089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9885107.45598</v>
      </c>
      <c r="C12" s="21" t="n">
        <v>3242029.78371</v>
      </c>
      <c r="D12" s="21" t="n">
        <v>5138525.08516001</v>
      </c>
      <c r="E12" s="21" t="n">
        <v>7892389.85496001</v>
      </c>
      <c r="F12" s="21" t="n">
        <v>93612162.732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3730647.4784198</v>
      </c>
      <c r="C13" s="21" t="n">
        <v>274070.865900001</v>
      </c>
      <c r="D13" s="21" t="n">
        <v>739759.860389998</v>
      </c>
      <c r="E13" s="21" t="n">
        <v>1686601.72192001</v>
      </c>
      <c r="F13" s="21" t="n">
        <v>31030215.03020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804595.47500003</v>
      </c>
      <c r="C14" s="21" t="n">
        <v>714814.020079998</v>
      </c>
      <c r="D14" s="21" t="n">
        <v>981343.540940001</v>
      </c>
      <c r="E14" s="21" t="n">
        <v>1277880.58118</v>
      </c>
      <c r="F14" s="21" t="n">
        <v>6830557.3328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6349864.50256</v>
      </c>
      <c r="C15" s="21" t="n">
        <v>2253144.89773</v>
      </c>
      <c r="D15" s="21" t="n">
        <v>3417421.68383001</v>
      </c>
      <c r="E15" s="21" t="n">
        <v>4927907.55186</v>
      </c>
      <c r="F15" s="21" t="n">
        <v>55751390.36914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9040925.15891</v>
      </c>
      <c r="C16" s="21" t="n">
        <v>3278247.57667002</v>
      </c>
      <c r="D16" s="21" t="n">
        <v>5886338.19718003</v>
      </c>
      <c r="E16" s="21" t="n">
        <v>10655569.39173</v>
      </c>
      <c r="F16" s="21" t="n">
        <v>99220769.99333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3349733.2669199</v>
      </c>
      <c r="C17" s="21" t="n">
        <v>1261900.98151</v>
      </c>
      <c r="D17" s="21" t="n">
        <v>2393411.14671001</v>
      </c>
      <c r="E17" s="21" t="n">
        <v>4905241.34109001</v>
      </c>
      <c r="F17" s="21" t="n">
        <v>64789179.79760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3691447.2996806</v>
      </c>
      <c r="C18" s="21" t="n">
        <v>2511182.92621999</v>
      </c>
      <c r="D18" s="21" t="n">
        <v>3739523.77666998</v>
      </c>
      <c r="E18" s="21" t="n">
        <v>5397827.56637</v>
      </c>
      <c r="F18" s="21" t="n">
        <v>72042913.03042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6193660.1562993</v>
      </c>
      <c r="C19" s="21" t="n">
        <v>730846.857490003</v>
      </c>
      <c r="D19" s="21" t="n">
        <v>1399001.30849003</v>
      </c>
      <c r="E19" s="21" t="n">
        <v>2494562.28859002</v>
      </c>
      <c r="F19" s="21" t="n">
        <v>21569249.70172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761090.98581</v>
      </c>
      <c r="C11" s="21" t="n">
        <v>419780.322549998</v>
      </c>
      <c r="D11" s="21" t="n">
        <v>539569.411400001</v>
      </c>
      <c r="E11" s="21" t="n">
        <v>884095.004349998</v>
      </c>
      <c r="F11" s="21" t="n">
        <v>13917646.247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031608.56903</v>
      </c>
      <c r="C12" s="21" t="n">
        <v>431580.259030001</v>
      </c>
      <c r="D12" s="21" t="n">
        <v>583810.699090001</v>
      </c>
      <c r="E12" s="21" t="n">
        <v>899146.048270001</v>
      </c>
      <c r="F12" s="21" t="n">
        <v>10117071.562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89121.789850004</v>
      </c>
      <c r="C13" s="21" t="n">
        <v>12927.04395</v>
      </c>
      <c r="D13" s="21" t="n">
        <v>14262.29121</v>
      </c>
      <c r="E13" s="21" t="n">
        <v>27689.73273</v>
      </c>
      <c r="F13" s="21" t="n">
        <v>934242.7219600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62815.9349</v>
      </c>
      <c r="C14" s="21" t="n">
        <v>154641.804640001</v>
      </c>
      <c r="D14" s="21" t="n">
        <v>202669.18048</v>
      </c>
      <c r="E14" s="21" t="n">
        <v>269204.38933</v>
      </c>
      <c r="F14" s="21" t="n">
        <v>1436300.56045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979670.84428003</v>
      </c>
      <c r="C15" s="21" t="n">
        <v>264011.41044</v>
      </c>
      <c r="D15" s="21" t="n">
        <v>366879.227400001</v>
      </c>
      <c r="E15" s="21" t="n">
        <v>602251.926210001</v>
      </c>
      <c r="F15" s="21" t="n">
        <v>7746528.280230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252349.37856</v>
      </c>
      <c r="C16" s="21" t="n">
        <v>319066.19505</v>
      </c>
      <c r="D16" s="21" t="n">
        <v>469596.834629999</v>
      </c>
      <c r="E16" s="21" t="n">
        <v>735009.456179998</v>
      </c>
      <c r="F16" s="21" t="n">
        <v>9728676.8927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869958.35361998</v>
      </c>
      <c r="C17" s="21" t="n">
        <v>134539.09212</v>
      </c>
      <c r="D17" s="21" t="n">
        <v>169698.0622</v>
      </c>
      <c r="E17" s="21" t="n">
        <v>316076.227790001</v>
      </c>
      <c r="F17" s="21" t="n">
        <v>5249644.97150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670391.8219</v>
      </c>
      <c r="C18" s="21" t="n">
        <v>397755.29435</v>
      </c>
      <c r="D18" s="21" t="n">
        <v>484085.21359</v>
      </c>
      <c r="E18" s="21" t="n">
        <v>732155.368470001</v>
      </c>
      <c r="F18" s="21" t="n">
        <v>9056395.94548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61216.74713006</v>
      </c>
      <c r="C19" s="21" t="n">
        <v>33824.9646800006</v>
      </c>
      <c r="D19" s="21" t="n">
        <v>99725.4855000004</v>
      </c>
      <c r="E19" s="21" t="n">
        <v>166990.6798</v>
      </c>
      <c r="F19" s="21" t="n">
        <v>1060675.61715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995971.52031</v>
      </c>
      <c r="C11" s="21" t="n">
        <v>146695.4246</v>
      </c>
      <c r="D11" s="21" t="n">
        <v>168934.53384</v>
      </c>
      <c r="E11" s="21" t="n">
        <v>224779.87831</v>
      </c>
      <c r="F11" s="21" t="n">
        <v>42455561.683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015247.92644</v>
      </c>
      <c r="C12" s="21" t="n">
        <v>161172.66396</v>
      </c>
      <c r="D12" s="21" t="n">
        <v>187796.67131</v>
      </c>
      <c r="E12" s="21" t="n">
        <v>214579.89229</v>
      </c>
      <c r="F12" s="21" t="n">
        <v>9451698.69887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86072.42177</v>
      </c>
      <c r="C13" s="21" t="n">
        <v>71301.52672</v>
      </c>
      <c r="D13" s="21" t="n">
        <v>77484.2878900001</v>
      </c>
      <c r="E13" s="21" t="n">
        <v>93565.8</v>
      </c>
      <c r="F13" s="21" t="n">
        <v>543720.807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3044.07878</v>
      </c>
      <c r="C14" s="21" t="n">
        <v>16646.72401</v>
      </c>
      <c r="D14" s="21" t="n">
        <v>21964.23858</v>
      </c>
      <c r="E14" s="21" t="n">
        <v>25062.94658</v>
      </c>
      <c r="F14" s="21" t="n">
        <v>219370.169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946131.42589</v>
      </c>
      <c r="C15" s="21" t="n">
        <v>73224.41323</v>
      </c>
      <c r="D15" s="21" t="n">
        <v>88348.14484</v>
      </c>
      <c r="E15" s="21" t="n">
        <v>95951.1457099999</v>
      </c>
      <c r="F15" s="21" t="n">
        <v>8688607.72210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553380.07868</v>
      </c>
      <c r="C16" s="21" t="n">
        <v>123980.86028</v>
      </c>
      <c r="D16" s="21" t="n">
        <v>147228.42718</v>
      </c>
      <c r="E16" s="21" t="n">
        <v>181134.40458</v>
      </c>
      <c r="F16" s="21" t="n">
        <v>21101036.386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780638.50223</v>
      </c>
      <c r="C17" s="21" t="n">
        <v>32654.14828</v>
      </c>
      <c r="D17" s="21" t="n">
        <v>40378.95401</v>
      </c>
      <c r="E17" s="21" t="n">
        <v>64543.6855100001</v>
      </c>
      <c r="F17" s="21" t="n">
        <v>21643061.714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677200.8656</v>
      </c>
      <c r="C18" s="21" t="n">
        <v>151233.08001</v>
      </c>
      <c r="D18" s="21" t="n">
        <v>169123.82389</v>
      </c>
      <c r="E18" s="21" t="n">
        <v>193681.68054</v>
      </c>
      <c r="F18" s="21" t="n">
        <v>9163162.281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8047.060839996</v>
      </c>
      <c r="C19" s="21" t="n">
        <v>9939.58395</v>
      </c>
      <c r="D19" s="21" t="n">
        <v>18672.8474199999</v>
      </c>
      <c r="E19" s="21" t="n">
        <v>20898.2117500002</v>
      </c>
      <c r="F19" s="21" t="n">
        <v>288536.4177199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08851.35786001</v>
      </c>
      <c r="C11" s="21" t="n">
        <v>114104.92986</v>
      </c>
      <c r="D11" s="21" t="n">
        <v>193777.51479</v>
      </c>
      <c r="E11" s="21" t="n">
        <v>389381.51693</v>
      </c>
      <c r="F11" s="21" t="n">
        <v>5211587.396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954055.86242</v>
      </c>
      <c r="C12" s="21" t="n">
        <v>246312.40499</v>
      </c>
      <c r="D12" s="21" t="n">
        <v>417133.67034</v>
      </c>
      <c r="E12" s="21" t="n">
        <v>908753.15401</v>
      </c>
      <c r="F12" s="21" t="n">
        <v>10381856.633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40085.69391</v>
      </c>
      <c r="C13" s="21" t="n">
        <v>55241.8778399999</v>
      </c>
      <c r="D13" s="21" t="n">
        <v>89283.00236</v>
      </c>
      <c r="E13" s="21" t="n">
        <v>189874.46013</v>
      </c>
      <c r="F13" s="21" t="n">
        <v>2305686.353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98936.867699999</v>
      </c>
      <c r="C14" s="21" t="n">
        <v>44076.02785</v>
      </c>
      <c r="D14" s="21" t="n">
        <v>61054.97745</v>
      </c>
      <c r="E14" s="21" t="n">
        <v>117500.89814</v>
      </c>
      <c r="F14" s="21" t="n">
        <v>476304.964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615033.30080999</v>
      </c>
      <c r="C15" s="21" t="n">
        <v>146994.4993</v>
      </c>
      <c r="D15" s="21" t="n">
        <v>266795.69053</v>
      </c>
      <c r="E15" s="21" t="n">
        <v>601377.795740001</v>
      </c>
      <c r="F15" s="21" t="n">
        <v>7599865.315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549483.09561001</v>
      </c>
      <c r="C16" s="21" t="n">
        <v>104430.96539</v>
      </c>
      <c r="D16" s="21" t="n">
        <v>192721.06717</v>
      </c>
      <c r="E16" s="21" t="n">
        <v>469173.05574</v>
      </c>
      <c r="F16" s="21" t="n">
        <v>4783158.007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15617.74871</v>
      </c>
      <c r="C17" s="21" t="n">
        <v>51349.1001</v>
      </c>
      <c r="D17" s="21" t="n">
        <v>91278.9744</v>
      </c>
      <c r="E17" s="21" t="n">
        <v>171070.27518</v>
      </c>
      <c r="F17" s="21" t="n">
        <v>2001919.399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997806.37568001</v>
      </c>
      <c r="C18" s="21" t="n">
        <v>204637.26927</v>
      </c>
      <c r="D18" s="21" t="n">
        <v>326911.14333</v>
      </c>
      <c r="E18" s="21" t="n">
        <v>657891.340009999</v>
      </c>
      <c r="F18" s="21" t="n">
        <v>8808366.623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56249.48673998</v>
      </c>
      <c r="C19" s="21" t="n">
        <v>41675.1357200002</v>
      </c>
      <c r="D19" s="21" t="n">
        <v>90222.5270099997</v>
      </c>
      <c r="E19" s="21" t="n">
        <v>250861.814000001</v>
      </c>
      <c r="F19" s="21" t="n">
        <v>1573490.01001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67445.34305</v>
      </c>
      <c r="C11" s="21" t="n">
        <v>43565.33744</v>
      </c>
      <c r="D11" s="21" t="n">
        <v>59981.47532</v>
      </c>
      <c r="E11" s="21" t="n">
        <v>118824.60945</v>
      </c>
      <c r="F11" s="21" t="n">
        <v>1845073.920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91045.10941</v>
      </c>
      <c r="C12" s="21" t="n">
        <v>71557.76062</v>
      </c>
      <c r="D12" s="21" t="n">
        <v>120973.15789</v>
      </c>
      <c r="E12" s="21" t="n">
        <v>237975.81037</v>
      </c>
      <c r="F12" s="21" t="n">
        <v>2160538.380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56357.152880001</v>
      </c>
      <c r="C13" s="21" t="n">
        <v>24827.31542</v>
      </c>
      <c r="D13" s="21" t="n">
        <v>43659.5891</v>
      </c>
      <c r="E13" s="21" t="n">
        <v>73512.5775</v>
      </c>
      <c r="F13" s="21" t="n">
        <v>514357.670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8322.07402</v>
      </c>
      <c r="C14" s="21" t="n">
        <v>11678.3528</v>
      </c>
      <c r="D14" s="21" t="n">
        <v>18514.73522</v>
      </c>
      <c r="E14" s="21" t="n">
        <v>32728.78792</v>
      </c>
      <c r="F14" s="21" t="n">
        <v>225400.198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46365.88251</v>
      </c>
      <c r="C15" s="21" t="n">
        <v>35052.0924</v>
      </c>
      <c r="D15" s="21" t="n">
        <v>58798.83357</v>
      </c>
      <c r="E15" s="21" t="n">
        <v>131734.44495</v>
      </c>
      <c r="F15" s="21" t="n">
        <v>1420780.511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95655.15301</v>
      </c>
      <c r="C16" s="21" t="n">
        <v>25788.80922</v>
      </c>
      <c r="D16" s="21" t="n">
        <v>43962.08529</v>
      </c>
      <c r="E16" s="21" t="n">
        <v>96717.32069</v>
      </c>
      <c r="F16" s="21" t="n">
        <v>1529186.937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90338.438820001</v>
      </c>
      <c r="C17" s="21" t="n">
        <v>15783.02266</v>
      </c>
      <c r="D17" s="21" t="n">
        <v>27627.49633</v>
      </c>
      <c r="E17" s="21" t="n">
        <v>54375.94222</v>
      </c>
      <c r="F17" s="21" t="n">
        <v>792551.97761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72496.86119</v>
      </c>
      <c r="C18" s="21" t="n">
        <v>73551.2662699999</v>
      </c>
      <c r="D18" s="21" t="n">
        <v>109365.05169</v>
      </c>
      <c r="E18" s="21" t="n">
        <v>205707.15704</v>
      </c>
      <c r="F18" s="21" t="n">
        <v>1683873.386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18548.248219997</v>
      </c>
      <c r="C19" s="21" t="n">
        <v>-1993.50564999992</v>
      </c>
      <c r="D19" s="21" t="n">
        <v>11608.1062</v>
      </c>
      <c r="E19" s="21" t="n">
        <v>32268.6533300001</v>
      </c>
      <c r="F19" s="21" t="n">
        <v>476664.994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956487.05889002</v>
      </c>
      <c r="C11" s="21" t="n">
        <v>188101.30564</v>
      </c>
      <c r="D11" s="21" t="n">
        <v>260616.10986</v>
      </c>
      <c r="E11" s="21" t="n">
        <v>594026.49124</v>
      </c>
      <c r="F11" s="21" t="n">
        <v>7913743.152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367080.01657</v>
      </c>
      <c r="C12" s="21" t="n">
        <v>281698.41876</v>
      </c>
      <c r="D12" s="21" t="n">
        <v>490410.58552</v>
      </c>
      <c r="E12" s="21" t="n">
        <v>1030856.11859</v>
      </c>
      <c r="F12" s="21" t="n">
        <v>10564114.89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76463.26686999</v>
      </c>
      <c r="C13" s="21" t="n">
        <v>56113.57354</v>
      </c>
      <c r="D13" s="21" t="n">
        <v>104669.27762</v>
      </c>
      <c r="E13" s="21" t="n">
        <v>202197.56866</v>
      </c>
      <c r="F13" s="21" t="n">
        <v>1913482.847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40570.193220002</v>
      </c>
      <c r="C14" s="21" t="n">
        <v>45063.0091100001</v>
      </c>
      <c r="D14" s="21" t="n">
        <v>66950.8389499999</v>
      </c>
      <c r="E14" s="21" t="n">
        <v>118753.27006</v>
      </c>
      <c r="F14" s="21" t="n">
        <v>709803.07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150046.55648002</v>
      </c>
      <c r="C15" s="21" t="n">
        <v>180521.83611</v>
      </c>
      <c r="D15" s="21" t="n">
        <v>318790.46895</v>
      </c>
      <c r="E15" s="21" t="n">
        <v>709905.27987</v>
      </c>
      <c r="F15" s="21" t="n">
        <v>7940828.97155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924664.75729005</v>
      </c>
      <c r="C16" s="21" t="n">
        <v>134744.89042</v>
      </c>
      <c r="D16" s="21" t="n">
        <v>210411.292</v>
      </c>
      <c r="E16" s="21" t="n">
        <v>553190.081449999</v>
      </c>
      <c r="F16" s="21" t="n">
        <v>8026318.493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00455.99067</v>
      </c>
      <c r="C17" s="21" t="n">
        <v>82192.3041500001</v>
      </c>
      <c r="D17" s="21" t="n">
        <v>124108.91941</v>
      </c>
      <c r="E17" s="21" t="n">
        <v>266862.37142</v>
      </c>
      <c r="F17" s="21" t="n">
        <v>2627292.395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298446.32770001</v>
      </c>
      <c r="C18" s="21" t="n">
        <v>252862.5298</v>
      </c>
      <c r="D18" s="21" t="n">
        <v>416506.48424</v>
      </c>
      <c r="E18" s="21" t="n">
        <v>804830.15687</v>
      </c>
      <c r="F18" s="21" t="n">
        <v>7824247.15678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068633.68887001</v>
      </c>
      <c r="C19" s="21" t="n">
        <v>28835.8889600002</v>
      </c>
      <c r="D19" s="21" t="n">
        <v>73904.1012800001</v>
      </c>
      <c r="E19" s="21" t="n">
        <v>226025.96172</v>
      </c>
      <c r="F19" s="21" t="n">
        <v>2739867.73691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16Z</dcterms:created>
  <dc:creator/>
  <dc:description/>
  <dc:language>en-US</dc:language>
  <cp:lastModifiedBy/>
  <dcterms:modified xsi:type="dcterms:W3CDTF">2009-12-04T08:49:25Z</dcterms:modified>
  <cp:revision>0</cp:revision>
  <dc:subject/>
  <dc:title/>
</cp:coreProperties>
</file>