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Masas patrimoniales según activ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Masas patrimoniales según activo de los establecimientos grandes para cada rama de actividad. 2007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20140957.6085901</v>
      </c>
      <c r="C11" s="21" t="n">
        <v>893415.17222</v>
      </c>
      <c r="D11" s="21" t="n">
        <v>1477785.85906</v>
      </c>
      <c r="E11" s="21" t="n">
        <v>2316608.00185</v>
      </c>
      <c r="F11" s="21" t="n">
        <v>15453148.57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51524502.9460299</v>
      </c>
      <c r="C12" s="21" t="n">
        <v>2117043.74308</v>
      </c>
      <c r="D12" s="21" t="n">
        <v>2715902.4597</v>
      </c>
      <c r="E12" s="21" t="n">
        <v>3905678.97598999</v>
      </c>
      <c r="F12" s="21" t="n">
        <v>42785877.7672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20563935.8492499</v>
      </c>
      <c r="C13" s="21" t="n">
        <v>730220.900890003</v>
      </c>
      <c r="D13" s="21" t="n">
        <v>958751.836579999</v>
      </c>
      <c r="E13" s="21" t="n">
        <v>1442154.43136999</v>
      </c>
      <c r="F13" s="21" t="n">
        <v>17432808.680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4015328.88547002</v>
      </c>
      <c r="C14" s="21" t="n">
        <v>360066.83921</v>
      </c>
      <c r="D14" s="21" t="n">
        <v>434274.08133</v>
      </c>
      <c r="E14" s="21" t="n">
        <v>570584.115269999</v>
      </c>
      <c r="F14" s="21" t="n">
        <v>2650403.84965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26945238.21131</v>
      </c>
      <c r="C15" s="21" t="n">
        <v>1026756.00298</v>
      </c>
      <c r="D15" s="21" t="n">
        <v>1322876.54179</v>
      </c>
      <c r="E15" s="21" t="n">
        <v>1892940.42935</v>
      </c>
      <c r="F15" s="21" t="n">
        <v>22702665.2371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17622811.6984801</v>
      </c>
      <c r="C16" s="21" t="n">
        <v>846217.691380001</v>
      </c>
      <c r="D16" s="21" t="n">
        <v>1314648.01065</v>
      </c>
      <c r="E16" s="21" t="n">
        <v>1917199.3083</v>
      </c>
      <c r="F16" s="21" t="n">
        <v>13544746.688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16203048.48226</v>
      </c>
      <c r="C17" s="21" t="n">
        <v>572140.20625</v>
      </c>
      <c r="D17" s="21" t="n">
        <v>795612.864899996</v>
      </c>
      <c r="E17" s="21" t="n">
        <v>1307958.46513999</v>
      </c>
      <c r="F17" s="21" t="n">
        <v>13527336.945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37839600.3723402</v>
      </c>
      <c r="C18" s="21" t="n">
        <v>1592101.01763</v>
      </c>
      <c r="D18" s="21" t="n">
        <v>2083427.44226</v>
      </c>
      <c r="E18" s="21" t="n">
        <v>2997129.20391999</v>
      </c>
      <c r="F18" s="21" t="n">
        <v>31166942.7085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13684902.5736897</v>
      </c>
      <c r="C19" s="21" t="n">
        <v>524942.725449999</v>
      </c>
      <c r="D19" s="21" t="n">
        <v>632475.017439995</v>
      </c>
      <c r="E19" s="21" t="n">
        <v>908549.772069998</v>
      </c>
      <c r="F19" s="21" t="n">
        <v>11618935.05873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40592819.2217903</v>
      </c>
      <c r="C11" s="21" t="n">
        <v>1486958.42557001</v>
      </c>
      <c r="D11" s="21" t="n">
        <v>2253063.85515001</v>
      </c>
      <c r="E11" s="21" t="n">
        <v>3801626.09153997</v>
      </c>
      <c r="F11" s="21" t="n">
        <v>33051170.8495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68510907.7179103</v>
      </c>
      <c r="C12" s="21" t="n">
        <v>2990796.11361001</v>
      </c>
      <c r="D12" s="21" t="n">
        <v>3804830.11803997</v>
      </c>
      <c r="E12" s="21" t="n">
        <v>5383140.2026</v>
      </c>
      <c r="F12" s="21" t="n">
        <v>56332141.283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17506654.0770501</v>
      </c>
      <c r="C13" s="21" t="n">
        <v>975192.300620008</v>
      </c>
      <c r="D13" s="21" t="n">
        <v>1074142.21443999</v>
      </c>
      <c r="E13" s="21" t="n">
        <v>1525798.00316999</v>
      </c>
      <c r="F13" s="21" t="n">
        <v>13931521.558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6142388.78519993</v>
      </c>
      <c r="C14" s="21" t="n">
        <v>572505.823740003</v>
      </c>
      <c r="D14" s="21" t="n">
        <v>690794.385229994</v>
      </c>
      <c r="E14" s="21" t="n">
        <v>882815.137790004</v>
      </c>
      <c r="F14" s="21" t="n">
        <v>3996273.43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44861864.8556602</v>
      </c>
      <c r="C15" s="21" t="n">
        <v>1443097.98925</v>
      </c>
      <c r="D15" s="21" t="n">
        <v>2039893.51836998</v>
      </c>
      <c r="E15" s="21" t="n">
        <v>2974527.06164</v>
      </c>
      <c r="F15" s="21" t="n">
        <v>38404346.28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36436877.4051697</v>
      </c>
      <c r="C16" s="21" t="n">
        <v>1245016.06104</v>
      </c>
      <c r="D16" s="21" t="n">
        <v>1957870.14781998</v>
      </c>
      <c r="E16" s="21" t="n">
        <v>3038525.10347</v>
      </c>
      <c r="F16" s="21" t="n">
        <v>30195466.09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15134143.4271601</v>
      </c>
      <c r="C17" s="21" t="n">
        <v>602819.659890001</v>
      </c>
      <c r="D17" s="21" t="n">
        <v>812628.597620002</v>
      </c>
      <c r="E17" s="21" t="n">
        <v>1348234.00103001</v>
      </c>
      <c r="F17" s="21" t="n">
        <v>12370461.168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57532706.1089297</v>
      </c>
      <c r="C18" s="21" t="n">
        <v>2629918.81696</v>
      </c>
      <c r="D18" s="21" t="n">
        <v>3287395.23075001</v>
      </c>
      <c r="E18" s="21" t="n">
        <v>4798007.18968999</v>
      </c>
      <c r="F18" s="21" t="n">
        <v>46817384.871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10978201.6089805</v>
      </c>
      <c r="C19" s="21" t="n">
        <v>360877.296650019</v>
      </c>
      <c r="D19" s="21" t="n">
        <v>517434.887289956</v>
      </c>
      <c r="E19" s="21" t="n">
        <v>585133.01291001</v>
      </c>
      <c r="F19" s="21" t="n">
        <v>9514756.41213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124092934.3163</v>
      </c>
      <c r="C11" s="21" t="n">
        <v>1080639.88993</v>
      </c>
      <c r="D11" s="21" t="n">
        <v>1080639.88993</v>
      </c>
      <c r="E11" s="21" t="n">
        <v>1075688.72988</v>
      </c>
      <c r="F11" s="21" t="n">
        <v>120855965.80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37389961.3237899</v>
      </c>
      <c r="C12" s="21" t="n">
        <v>540488.294020003</v>
      </c>
      <c r="D12" s="21" t="n">
        <v>540488.294000002</v>
      </c>
      <c r="E12" s="21" t="n">
        <v>1069381.40848</v>
      </c>
      <c r="F12" s="21" t="n">
        <v>35239603.327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1059927.32001</v>
      </c>
      <c r="C13" s="21" t="n">
        <v>0</v>
      </c>
      <c r="D13" s="21" t="n">
        <v>0</v>
      </c>
      <c r="E13" s="21" t="n">
        <v>31854.79253</v>
      </c>
      <c r="F13" s="21" t="n">
        <v>1028072.527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3623243.1395599</v>
      </c>
      <c r="C14" s="21" t="n">
        <v>141276.804480005</v>
      </c>
      <c r="D14" s="21" t="n">
        <v>141276.804470005</v>
      </c>
      <c r="E14" s="21" t="n">
        <v>237747.96047</v>
      </c>
      <c r="F14" s="21" t="n">
        <v>3102941.57014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32706790.86422</v>
      </c>
      <c r="C15" s="21" t="n">
        <v>399211.489539998</v>
      </c>
      <c r="D15" s="21" t="n">
        <v>399211.489529998</v>
      </c>
      <c r="E15" s="21" t="n">
        <v>799778.655479998</v>
      </c>
      <c r="F15" s="21" t="n">
        <v>31108589.229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50678050.8417401</v>
      </c>
      <c r="C16" s="21" t="n">
        <v>820867.59848003</v>
      </c>
      <c r="D16" s="21" t="n">
        <v>821006.03496003</v>
      </c>
      <c r="E16" s="21" t="n">
        <v>755483.044000001</v>
      </c>
      <c r="F16" s="21" t="n">
        <v>48280694.16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67280856.0333599</v>
      </c>
      <c r="C17" s="21" t="n">
        <v>230180.811789994</v>
      </c>
      <c r="D17" s="21" t="n">
        <v>230140.992729994</v>
      </c>
      <c r="E17" s="21" t="n">
        <v>356275.42799</v>
      </c>
      <c r="F17" s="21" t="n">
        <v>66464258.800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43523988.76634</v>
      </c>
      <c r="C18" s="21" t="n">
        <v>570079.773620002</v>
      </c>
      <c r="D18" s="21" t="n">
        <v>569981.156180001</v>
      </c>
      <c r="E18" s="21" t="n">
        <v>1033311.66631</v>
      </c>
      <c r="F18" s="21" t="n">
        <v>41350616.17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-6134027.44255006</v>
      </c>
      <c r="C19" s="21" t="n">
        <v>-29591.4795999991</v>
      </c>
      <c r="D19" s="21" t="n">
        <v>-29492.862179999</v>
      </c>
      <c r="E19" s="21" t="n">
        <v>36069.7421699963</v>
      </c>
      <c r="F19" s="21" t="n">
        <v>-6111012.84294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178708041.661511</v>
      </c>
      <c r="C11" s="21" t="n">
        <v>4258059.66741001</v>
      </c>
      <c r="D11" s="21" t="n">
        <v>7736200.04865999</v>
      </c>
      <c r="E11" s="21" t="n">
        <v>14821398.7158</v>
      </c>
      <c r="F11" s="21" t="n">
        <v>151892383.229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126560040.91151</v>
      </c>
      <c r="C12" s="21" t="n">
        <v>3794742.59502001</v>
      </c>
      <c r="D12" s="21" t="n">
        <v>5851680.57916999</v>
      </c>
      <c r="E12" s="21" t="n">
        <v>9205976.40830001</v>
      </c>
      <c r="F12" s="21" t="n">
        <v>107707641.329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39457326.6871499</v>
      </c>
      <c r="C13" s="21" t="n">
        <v>353714.912660001</v>
      </c>
      <c r="D13" s="21" t="n">
        <v>971521.083659999</v>
      </c>
      <c r="E13" s="21" t="n">
        <v>2180768.07222001</v>
      </c>
      <c r="F13" s="21" t="n">
        <v>35951322.61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11068687.0861501</v>
      </c>
      <c r="C14" s="21" t="n">
        <v>870917.934829998</v>
      </c>
      <c r="D14" s="21" t="n">
        <v>1168418.84583</v>
      </c>
      <c r="E14" s="21" t="n">
        <v>1472884.95899</v>
      </c>
      <c r="F14" s="21" t="n">
        <v>7556465.3464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76034027.1382098</v>
      </c>
      <c r="C15" s="21" t="n">
        <v>2570109.74753001</v>
      </c>
      <c r="D15" s="21" t="n">
        <v>3711740.64967999</v>
      </c>
      <c r="E15" s="21" t="n">
        <v>5552323.37709</v>
      </c>
      <c r="F15" s="21" t="n">
        <v>64199853.36390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124682846.3277</v>
      </c>
      <c r="C16" s="21" t="n">
        <v>3298765.42669003</v>
      </c>
      <c r="D16" s="21" t="n">
        <v>6127140.79670002</v>
      </c>
      <c r="E16" s="21" t="n">
        <v>11594071.21479</v>
      </c>
      <c r="F16" s="21" t="n">
        <v>103662868.889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85006448.6718597</v>
      </c>
      <c r="C17" s="21" t="n">
        <v>1434479.84707999</v>
      </c>
      <c r="D17" s="21" t="n">
        <v>2836843.87135001</v>
      </c>
      <c r="E17" s="21" t="n">
        <v>5883923.27726001</v>
      </c>
      <c r="F17" s="21" t="n">
        <v>74851201.676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95578787.5689901</v>
      </c>
      <c r="C18" s="21" t="n">
        <v>3319556.98786</v>
      </c>
      <c r="D18" s="21" t="n">
        <v>4623895.95847001</v>
      </c>
      <c r="E18" s="21" t="n">
        <v>6549380.63043997</v>
      </c>
      <c r="F18" s="21" t="n">
        <v>81085953.99221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30981253.3425196</v>
      </c>
      <c r="C19" s="21" t="n">
        <v>475185.607160005</v>
      </c>
      <c r="D19" s="21" t="n">
        <v>1227784.62069998</v>
      </c>
      <c r="E19" s="21" t="n">
        <v>2656595.77786004</v>
      </c>
      <c r="F19" s="21" t="n">
        <v>26621687.3367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18089038.5909699</v>
      </c>
      <c r="C11" s="21" t="n">
        <v>505885.114220002</v>
      </c>
      <c r="D11" s="21" t="n">
        <v>628802.44054</v>
      </c>
      <c r="E11" s="21" t="n">
        <v>1020571.26207</v>
      </c>
      <c r="F11" s="21" t="n">
        <v>15933779.774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13483516.65103</v>
      </c>
      <c r="C12" s="21" t="n">
        <v>485991.793799999</v>
      </c>
      <c r="D12" s="21" t="n">
        <v>686497.699780002</v>
      </c>
      <c r="E12" s="21" t="n">
        <v>1016637.56188</v>
      </c>
      <c r="F12" s="21" t="n">
        <v>11294389.595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1188910.72846999</v>
      </c>
      <c r="C13" s="21" t="n">
        <v>19746.96806</v>
      </c>
      <c r="D13" s="21" t="n">
        <v>24790.6009400001</v>
      </c>
      <c r="E13" s="21" t="n">
        <v>37231.5701300001</v>
      </c>
      <c r="F13" s="21" t="n">
        <v>1107141.589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2124440.60917</v>
      </c>
      <c r="C14" s="21" t="n">
        <v>173575.37352</v>
      </c>
      <c r="D14" s="21" t="n">
        <v>252801.73439</v>
      </c>
      <c r="E14" s="21" t="n">
        <v>315850.604830001</v>
      </c>
      <c r="F14" s="21" t="n">
        <v>1382212.896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10170165.31339</v>
      </c>
      <c r="C15" s="21" t="n">
        <v>292669.45222</v>
      </c>
      <c r="D15" s="21" t="n">
        <v>408905.364450002</v>
      </c>
      <c r="E15" s="21" t="n">
        <v>663555.386920001</v>
      </c>
      <c r="F15" s="21" t="n">
        <v>8805035.1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13259371.99691</v>
      </c>
      <c r="C16" s="21" t="n">
        <v>371553.865469999</v>
      </c>
      <c r="D16" s="21" t="n">
        <v>522419.538410001</v>
      </c>
      <c r="E16" s="21" t="n">
        <v>750873.295479997</v>
      </c>
      <c r="F16" s="21" t="n">
        <v>11614525.297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6227102.69461002</v>
      </c>
      <c r="C17" s="21" t="n">
        <v>175803.31841</v>
      </c>
      <c r="D17" s="21" t="n">
        <v>229175.65658</v>
      </c>
      <c r="E17" s="21" t="n">
        <v>381516.013080003</v>
      </c>
      <c r="F17" s="21" t="n">
        <v>5440607.7065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12086080.54964</v>
      </c>
      <c r="C18" s="21" t="n">
        <v>444519.72374</v>
      </c>
      <c r="D18" s="21" t="n">
        <v>563704.944880001</v>
      </c>
      <c r="E18" s="21" t="n">
        <v>904819.515600003</v>
      </c>
      <c r="F18" s="21" t="n">
        <v>10173036.36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1397436.10139002</v>
      </c>
      <c r="C19" s="21" t="n">
        <v>41472.0700599994</v>
      </c>
      <c r="D19" s="21" t="n">
        <v>122792.754900001</v>
      </c>
      <c r="E19" s="21" t="n">
        <v>111818.046279999</v>
      </c>
      <c r="F19" s="21" t="n">
        <v>1121353.23015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50899950.81841</v>
      </c>
      <c r="C11" s="21" t="n">
        <v>179449.12908</v>
      </c>
      <c r="D11" s="21" t="n">
        <v>220297.59861</v>
      </c>
      <c r="E11" s="21" t="n">
        <v>410745.9484</v>
      </c>
      <c r="F11" s="21" t="n">
        <v>50089458.142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10762859.92671</v>
      </c>
      <c r="C12" s="21" t="n">
        <v>185345.86251</v>
      </c>
      <c r="D12" s="21" t="n">
        <v>221621.02144</v>
      </c>
      <c r="E12" s="21" t="n">
        <v>205543.1548</v>
      </c>
      <c r="F12" s="21" t="n">
        <v>10150349.887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754624.962179999</v>
      </c>
      <c r="C13" s="21" t="n">
        <v>82544.9188900001</v>
      </c>
      <c r="D13" s="21" t="n">
        <v>97824.39936</v>
      </c>
      <c r="E13" s="21" t="n">
        <v>66932.2125499999</v>
      </c>
      <c r="F13" s="21" t="n">
        <v>507323.431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271193.053489999</v>
      </c>
      <c r="C14" s="21" t="n">
        <v>19499.95597</v>
      </c>
      <c r="D14" s="21" t="n">
        <v>24198.09694</v>
      </c>
      <c r="E14" s="21" t="n">
        <v>37345.50693</v>
      </c>
      <c r="F14" s="21" t="n">
        <v>190149.49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9737041.91104</v>
      </c>
      <c r="C15" s="21" t="n">
        <v>83300.98765</v>
      </c>
      <c r="D15" s="21" t="n">
        <v>99598.5251400001</v>
      </c>
      <c r="E15" s="21" t="n">
        <v>101265.43532</v>
      </c>
      <c r="F15" s="21" t="n">
        <v>9452876.962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26618456.52768</v>
      </c>
      <c r="C16" s="21" t="n">
        <v>138718.0562</v>
      </c>
      <c r="D16" s="21" t="n">
        <v>181200.77784</v>
      </c>
      <c r="E16" s="21" t="n">
        <v>274642.66013</v>
      </c>
      <c r="F16" s="21" t="n">
        <v>26023895.033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22464653.56115</v>
      </c>
      <c r="C17" s="21" t="n">
        <v>37996.29323</v>
      </c>
      <c r="D17" s="21" t="n">
        <v>55482.10842</v>
      </c>
      <c r="E17" s="21" t="n">
        <v>61792.9379499999</v>
      </c>
      <c r="F17" s="21" t="n">
        <v>22309382.221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12579700.65621</v>
      </c>
      <c r="C18" s="21" t="n">
        <v>188080.64203</v>
      </c>
      <c r="D18" s="21" t="n">
        <v>205235.7338</v>
      </c>
      <c r="E18" s="21" t="n">
        <v>279853.50506</v>
      </c>
      <c r="F18" s="21" t="n">
        <v>11906530.775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-1816840.72950003</v>
      </c>
      <c r="C19" s="21" t="n">
        <v>-2734.77951999969</v>
      </c>
      <c r="D19" s="21" t="n">
        <v>16385.2876400001</v>
      </c>
      <c r="E19" s="21" t="n">
        <v>-74310.35026</v>
      </c>
      <c r="F19" s="21" t="n">
        <v>-1756180.887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6294233.95503001</v>
      </c>
      <c r="C11" s="21" t="n">
        <v>114511.09354</v>
      </c>
      <c r="D11" s="21" t="n">
        <v>183374.89809</v>
      </c>
      <c r="E11" s="21" t="n">
        <v>401290.60817</v>
      </c>
      <c r="F11" s="21" t="n">
        <v>5595057.35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12718172.8744</v>
      </c>
      <c r="C12" s="21" t="n">
        <v>241771.26908</v>
      </c>
      <c r="D12" s="21" t="n">
        <v>415617.598789999</v>
      </c>
      <c r="E12" s="21" t="n">
        <v>926287.71867</v>
      </c>
      <c r="F12" s="21" t="n">
        <v>11134496.287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2964858.88362</v>
      </c>
      <c r="C13" s="21" t="n">
        <v>53198.5325</v>
      </c>
      <c r="D13" s="21" t="n">
        <v>89396.4152899999</v>
      </c>
      <c r="E13" s="21" t="n">
        <v>189823.19655</v>
      </c>
      <c r="F13" s="21" t="n">
        <v>2632440.739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700067.84619</v>
      </c>
      <c r="C14" s="21" t="n">
        <v>46339.6397500001</v>
      </c>
      <c r="D14" s="21" t="n">
        <v>64418.95984</v>
      </c>
      <c r="E14" s="21" t="n">
        <v>125980.85425</v>
      </c>
      <c r="F14" s="21" t="n">
        <v>463328.39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9053246.14458999</v>
      </c>
      <c r="C15" s="21" t="n">
        <v>142233.09683</v>
      </c>
      <c r="D15" s="21" t="n">
        <v>261802.223659999</v>
      </c>
      <c r="E15" s="21" t="n">
        <v>610483.66787</v>
      </c>
      <c r="F15" s="21" t="n">
        <v>8038727.15622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6085953.12041</v>
      </c>
      <c r="C16" s="21" t="n">
        <v>101126.67034</v>
      </c>
      <c r="D16" s="21" t="n">
        <v>188894.52481</v>
      </c>
      <c r="E16" s="21" t="n">
        <v>485029.920009999</v>
      </c>
      <c r="F16" s="21" t="n">
        <v>5310902.005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2404177.16957</v>
      </c>
      <c r="C17" s="21" t="n">
        <v>49254.20128</v>
      </c>
      <c r="D17" s="21" t="n">
        <v>88536.61466</v>
      </c>
      <c r="E17" s="21" t="n">
        <v>183314.86647</v>
      </c>
      <c r="F17" s="21" t="n">
        <v>2083071.487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10522276.53892</v>
      </c>
      <c r="C18" s="21" t="n">
        <v>205901.49073</v>
      </c>
      <c r="D18" s="21" t="n">
        <v>321561.35731</v>
      </c>
      <c r="E18" s="21" t="n">
        <v>659233.54021</v>
      </c>
      <c r="F18" s="21" t="n">
        <v>9335580.150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2195896.33547997</v>
      </c>
      <c r="C19" s="21" t="n">
        <v>35869.7783500004</v>
      </c>
      <c r="D19" s="21" t="n">
        <v>94056.2414799996</v>
      </c>
      <c r="E19" s="21" t="n">
        <v>267054.178460001</v>
      </c>
      <c r="F19" s="21" t="n">
        <v>1798916.13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2210987.01638</v>
      </c>
      <c r="C11" s="21" t="n">
        <v>44575.64105</v>
      </c>
      <c r="D11" s="21" t="n">
        <v>63714.28933</v>
      </c>
      <c r="E11" s="21" t="n">
        <v>125507.71197</v>
      </c>
      <c r="F11" s="21" t="n">
        <v>1977189.374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2684799.06137</v>
      </c>
      <c r="C12" s="21" t="n">
        <v>78044.13547</v>
      </c>
      <c r="D12" s="21" t="n">
        <v>115890.7253</v>
      </c>
      <c r="E12" s="21" t="n">
        <v>237989.61001</v>
      </c>
      <c r="F12" s="21" t="n">
        <v>2252874.590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692574.44365</v>
      </c>
      <c r="C13" s="21" t="n">
        <v>25676.80202</v>
      </c>
      <c r="D13" s="21" t="n">
        <v>39243.26868</v>
      </c>
      <c r="E13" s="21" t="n">
        <v>79999.59406</v>
      </c>
      <c r="F13" s="21" t="n">
        <v>547654.778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291415.67683</v>
      </c>
      <c r="C14" s="21" t="n">
        <v>11707.56944</v>
      </c>
      <c r="D14" s="21" t="n">
        <v>18588.73403</v>
      </c>
      <c r="E14" s="21" t="n">
        <v>31685.43014</v>
      </c>
      <c r="F14" s="21" t="n">
        <v>229433.943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1700808.94089</v>
      </c>
      <c r="C15" s="21" t="n">
        <v>40659.76401</v>
      </c>
      <c r="D15" s="21" t="n">
        <v>58058.72259</v>
      </c>
      <c r="E15" s="21" t="n">
        <v>126304.58581</v>
      </c>
      <c r="F15" s="21" t="n">
        <v>1475785.868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1737598.85492</v>
      </c>
      <c r="C16" s="21" t="n">
        <v>32882.59868</v>
      </c>
      <c r="D16" s="21" t="n">
        <v>38055.33191</v>
      </c>
      <c r="E16" s="21" t="n">
        <v>100516.76409</v>
      </c>
      <c r="F16" s="21" t="n">
        <v>1566144.160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957389.378940001</v>
      </c>
      <c r="C17" s="21" t="n">
        <v>17733.04239</v>
      </c>
      <c r="D17" s="21" t="n">
        <v>32498.08647</v>
      </c>
      <c r="E17" s="21" t="n">
        <v>58209.90619</v>
      </c>
      <c r="F17" s="21" t="n">
        <v>848948.34389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2200797.84388</v>
      </c>
      <c r="C18" s="21" t="n">
        <v>72004.13534</v>
      </c>
      <c r="D18" s="21" t="n">
        <v>109051.59626</v>
      </c>
      <c r="E18" s="21" t="n">
        <v>204770.65147</v>
      </c>
      <c r="F18" s="21" t="n">
        <v>1814971.460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484001.217490001</v>
      </c>
      <c r="C19" s="21" t="n">
        <v>6040.00013000002</v>
      </c>
      <c r="D19" s="21" t="n">
        <v>6839.12903999993</v>
      </c>
      <c r="E19" s="21" t="n">
        <v>33218.9585400001</v>
      </c>
      <c r="F19" s="21" t="n">
        <v>437903.12978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5</v>
      </c>
      <c r="B11" s="21" t="n">
        <v>8849410.95763999</v>
      </c>
      <c r="C11" s="21" t="n">
        <v>184399.63052</v>
      </c>
      <c r="D11" s="21" t="n">
        <v>262850.95354</v>
      </c>
      <c r="E11" s="21" t="n">
        <v>595558.04013</v>
      </c>
      <c r="F11" s="21" t="n">
        <v>7806602.333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6</v>
      </c>
      <c r="B12" s="21" t="n">
        <v>12739728.32418</v>
      </c>
      <c r="C12" s="21" t="n">
        <v>286145.63561</v>
      </c>
      <c r="D12" s="21" t="n">
        <v>463372.38289</v>
      </c>
      <c r="E12" s="21" t="n">
        <v>1032325.48551</v>
      </c>
      <c r="F12" s="21" t="n">
        <v>10957884.820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7</v>
      </c>
      <c r="B13" s="21" t="n">
        <v>2654667.66504</v>
      </c>
      <c r="C13" s="21" t="n">
        <v>55137.8802199999</v>
      </c>
      <c r="D13" s="21" t="n">
        <v>96934.01741</v>
      </c>
      <c r="E13" s="21" t="n">
        <v>210341.89108</v>
      </c>
      <c r="F13" s="21" t="n">
        <v>2292253.87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8</v>
      </c>
      <c r="B14" s="21" t="n">
        <v>994952.91393</v>
      </c>
      <c r="C14" s="21" t="n">
        <v>50326.16528</v>
      </c>
      <c r="D14" s="21" t="n">
        <v>65098.3926799999</v>
      </c>
      <c r="E14" s="21" t="n">
        <v>123496.40084</v>
      </c>
      <c r="F14" s="21" t="n">
        <v>756031.955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9</v>
      </c>
      <c r="B15" s="21" t="n">
        <v>9090107.74520998</v>
      </c>
      <c r="C15" s="21" t="n">
        <v>180681.59011</v>
      </c>
      <c r="D15" s="21" t="n">
        <v>301339.9728</v>
      </c>
      <c r="E15" s="21" t="n">
        <v>698487.19359</v>
      </c>
      <c r="F15" s="21" t="n">
        <v>7909598.988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0</v>
      </c>
      <c r="B16" s="21" t="n">
        <v>9023326.29979003</v>
      </c>
      <c r="C16" s="21" t="n">
        <v>139097.72051</v>
      </c>
      <c r="D16" s="21" t="n">
        <v>215413.19013</v>
      </c>
      <c r="E16" s="21" t="n">
        <v>553082.61779</v>
      </c>
      <c r="F16" s="21" t="n">
        <v>8115732.771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1</v>
      </c>
      <c r="B17" s="21" t="n">
        <v>3091184.19092</v>
      </c>
      <c r="C17" s="21" t="n">
        <v>77652.5248800001</v>
      </c>
      <c r="D17" s="21" t="n">
        <v>122813.68517</v>
      </c>
      <c r="E17" s="21" t="n">
        <v>272275.59069</v>
      </c>
      <c r="F17" s="21" t="n">
        <v>2618442.39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2</v>
      </c>
      <c r="B18" s="21" t="n">
        <v>9474628.79079001</v>
      </c>
      <c r="C18" s="21" t="n">
        <v>253795.02078</v>
      </c>
      <c r="D18" s="21" t="n">
        <v>387996.46125</v>
      </c>
      <c r="E18" s="21" t="n">
        <v>802525.317000001</v>
      </c>
      <c r="F18" s="21" t="n">
        <v>8030311.99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3</v>
      </c>
      <c r="B19" s="21" t="n">
        <v>3265099.53338998</v>
      </c>
      <c r="C19" s="21" t="n">
        <v>32350.6148299999</v>
      </c>
      <c r="D19" s="21" t="n">
        <v>75375.9216399998</v>
      </c>
      <c r="E19" s="21" t="n">
        <v>229800.168509999</v>
      </c>
      <c r="F19" s="21" t="n">
        <v>2927572.8284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21Z</dcterms:created>
  <dc:creator/>
  <dc:description/>
  <dc:language>en-US</dc:language>
  <cp:lastModifiedBy/>
  <dcterms:modified xsi:type="dcterms:W3CDTF">2011-04-07T12:31:28Z</dcterms:modified>
  <cp:revision>0</cp:revision>
  <dc:subject/>
  <dc:title/>
</cp:coreProperties>
</file>