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7">
  <si>
    <t xml:space="preserve">Estructura patrimonial y coeficientes analíticos según activo de los establecimientos grande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3961059386035</v>
      </c>
      <c r="C11" s="21" t="n">
        <v>40.5519338491663</v>
      </c>
      <c r="D11" s="21" t="n">
        <v>42.1147690727097</v>
      </c>
      <c r="E11" s="21" t="n">
        <v>38.9688606967215</v>
      </c>
      <c r="F11" s="21" t="n">
        <v>23.8752474302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6038940631315</v>
      </c>
      <c r="C12" s="21" t="n">
        <v>59.4480661598292</v>
      </c>
      <c r="D12" s="21" t="n">
        <v>57.8852309266489</v>
      </c>
      <c r="E12" s="21" t="n">
        <v>61.0311393105023</v>
      </c>
      <c r="F12" s="21" t="n">
        <v>76.12475257052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4.0559580249631</v>
      </c>
      <c r="C13" s="21" t="n">
        <v>19.6447021624066</v>
      </c>
      <c r="D13" s="21" t="n">
        <v>20.1921289453788</v>
      </c>
      <c r="E13" s="21" t="n">
        <v>21.0427431428618</v>
      </c>
      <c r="F13" s="21" t="n">
        <v>25.04318438514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70229645529966</v>
      </c>
      <c r="C14" s="21" t="n">
        <v>9.91986471935124</v>
      </c>
      <c r="D14" s="21" t="n">
        <v>9.32112006552343</v>
      </c>
      <c r="E14" s="21" t="n">
        <v>8.58874281638049</v>
      </c>
      <c r="F14" s="21" t="n">
        <v>4.764082127946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8456395828688</v>
      </c>
      <c r="C15" s="21" t="n">
        <v>29.8834992780713</v>
      </c>
      <c r="D15" s="21" t="n">
        <v>28.3719819157466</v>
      </c>
      <c r="E15" s="21" t="n">
        <v>31.3996533512601</v>
      </c>
      <c r="F15" s="21" t="n">
        <v>46.31748605743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2994487391874</v>
      </c>
      <c r="C16" s="21" t="n">
        <v>34.5819833347817</v>
      </c>
      <c r="D16" s="21" t="n">
        <v>34.0670171825246</v>
      </c>
      <c r="E16" s="21" t="n">
        <v>31.6230745184565</v>
      </c>
      <c r="F16" s="21" t="n">
        <v>25.71461570614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.2008345314103</v>
      </c>
      <c r="C17" s="21" t="n">
        <v>18.8147156922633</v>
      </c>
      <c r="D17" s="21" t="n">
        <v>20.0870741032469</v>
      </c>
      <c r="E17" s="21" t="n">
        <v>20.8246219578099</v>
      </c>
      <c r="F17" s="21" t="n">
        <v>17.68739332063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4997167312854</v>
      </c>
      <c r="C18" s="21" t="n">
        <v>46.6033009823414</v>
      </c>
      <c r="D18" s="21" t="n">
        <v>45.8459087180765</v>
      </c>
      <c r="E18" s="21" t="n">
        <v>47.5523035264427</v>
      </c>
      <c r="F18" s="21" t="n">
        <v>56.59799097431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1041773318461</v>
      </c>
      <c r="C19" s="21" t="n">
        <v>12.8447651774878</v>
      </c>
      <c r="D19" s="21" t="n">
        <v>12.0393222085724</v>
      </c>
      <c r="E19" s="21" t="n">
        <v>13.4788357840596</v>
      </c>
      <c r="F19" s="21" t="n">
        <v>19.52676159620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7005512626957</v>
      </c>
      <c r="C22" s="21" t="n">
        <v>65.4180166746047</v>
      </c>
      <c r="D22" s="21" t="n">
        <v>65.9329828213234</v>
      </c>
      <c r="E22" s="21" t="n">
        <v>68.3769254842526</v>
      </c>
      <c r="F22" s="21" t="n">
        <v>74.28538429495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9.0792447188989</v>
      </c>
      <c r="C23" s="21" t="n">
        <v>85.4088941307067</v>
      </c>
      <c r="D23" s="21" t="n">
        <v>82.2169372038385</v>
      </c>
      <c r="E23" s="21" t="n">
        <v>84.0934995828413</v>
      </c>
      <c r="F23" s="21" t="n">
        <v>90.25332402444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.2864532577332</v>
      </c>
      <c r="C24" s="21" t="n">
        <v>11.6071942604578</v>
      </c>
      <c r="D24" s="21" t="n">
        <v>12.190206097737</v>
      </c>
      <c r="E24" s="21" t="n">
        <v>14.8163474331031</v>
      </c>
      <c r="F24" s="21" t="n">
        <v>24.142646737391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9.442712933945</v>
      </c>
      <c r="C25" s="21" t="n">
        <v>64.4029460437507</v>
      </c>
      <c r="D25" s="21" t="n">
        <v>59.2958152009236</v>
      </c>
      <c r="E25" s="21" t="n">
        <v>68.6249863861725</v>
      </c>
      <c r="F25" s="21" t="n">
        <v>70.738808304439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.513500586023</v>
      </c>
      <c r="C11" s="21" t="n">
        <v>35.2979832762435</v>
      </c>
      <c r="D11" s="21" t="n">
        <v>38.2825307730459</v>
      </c>
      <c r="E11" s="21" t="n">
        <v>41.9113947082319</v>
      </c>
      <c r="F11" s="21" t="n">
        <v>37.13478846124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2.4864994201467</v>
      </c>
      <c r="C12" s="21" t="n">
        <v>64.7020167512987</v>
      </c>
      <c r="D12" s="21" t="n">
        <v>61.7174692461113</v>
      </c>
      <c r="E12" s="21" t="n">
        <v>58.0886053000658</v>
      </c>
      <c r="F12" s="21" t="n">
        <v>62.86521154275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3470658520274</v>
      </c>
      <c r="C13" s="21" t="n">
        <v>20.7057108815972</v>
      </c>
      <c r="D13" s="21" t="n">
        <v>16.7732788033902</v>
      </c>
      <c r="E13" s="21" t="n">
        <v>14.516951611401</v>
      </c>
      <c r="F13" s="21" t="n">
        <v>15.06073631259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3704360284763</v>
      </c>
      <c r="C14" s="21" t="n">
        <v>11.6810858454643</v>
      </c>
      <c r="D14" s="21" t="n">
        <v>10.3078646515868</v>
      </c>
      <c r="E14" s="21" t="n">
        <v>9.17022106881833</v>
      </c>
      <c r="F14" s="21" t="n">
        <v>4.336304796306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768997539643</v>
      </c>
      <c r="C15" s="21" t="n">
        <v>32.3152200242372</v>
      </c>
      <c r="D15" s="21" t="n">
        <v>34.6363257911343</v>
      </c>
      <c r="E15" s="21" t="n">
        <v>34.4014326198464</v>
      </c>
      <c r="F15" s="21" t="n">
        <v>43.46817043385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9704544850014</v>
      </c>
      <c r="C16" s="21" t="n">
        <v>26.4285005748177</v>
      </c>
      <c r="D16" s="21" t="n">
        <v>30.6356149786565</v>
      </c>
      <c r="E16" s="21" t="n">
        <v>34.3072996759377</v>
      </c>
      <c r="F16" s="21" t="n">
        <v>33.32749318106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9270481755961</v>
      </c>
      <c r="C17" s="21" t="n">
        <v>14.2816528958162</v>
      </c>
      <c r="D17" s="21" t="n">
        <v>14.1221968735539</v>
      </c>
      <c r="E17" s="21" t="n">
        <v>14.5164139089839</v>
      </c>
      <c r="F17" s="21" t="n">
        <v>13.83684023749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3.1024973440982</v>
      </c>
      <c r="C18" s="21" t="n">
        <v>59.2898465385464</v>
      </c>
      <c r="D18" s="21" t="n">
        <v>55.2421881623572</v>
      </c>
      <c r="E18" s="21" t="n">
        <v>51.1762864415772</v>
      </c>
      <c r="F18" s="21" t="n">
        <v>52.83566658306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38400207604853</v>
      </c>
      <c r="C19" s="21" t="n">
        <v>5.41217021275231</v>
      </c>
      <c r="D19" s="21" t="n">
        <v>6.47528108375414</v>
      </c>
      <c r="E19" s="21" t="n">
        <v>6.91231885848857</v>
      </c>
      <c r="F19" s="21" t="n">
        <v>10.02954495968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0295455196944</v>
      </c>
      <c r="C22" s="21" t="n">
        <v>73.5714994343626</v>
      </c>
      <c r="D22" s="21" t="n">
        <v>69.3643850359111</v>
      </c>
      <c r="E22" s="21" t="n">
        <v>65.6927003505611</v>
      </c>
      <c r="F22" s="21" t="n">
        <v>66.67250682056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8.7706528426735</v>
      </c>
      <c r="C23" s="21" t="n">
        <v>74.2054642376211</v>
      </c>
      <c r="D23" s="21" t="n">
        <v>81.3584543585237</v>
      </c>
      <c r="E23" s="21" t="n">
        <v>85.1403193125514</v>
      </c>
      <c r="F23" s="21" t="n">
        <v>90.47766087138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1401190042684</v>
      </c>
      <c r="C24" s="21" t="n">
        <v>16.7199832015343</v>
      </c>
      <c r="D24" s="21" t="n">
        <v>16.1448689049582</v>
      </c>
      <c r="E24" s="21" t="n">
        <v>15.815378656455</v>
      </c>
      <c r="F24" s="21" t="n">
        <v>20.97082680373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8.761977554999</v>
      </c>
      <c r="C25" s="21" t="n">
        <v>124.00355232425</v>
      </c>
      <c r="D25" s="21" t="n">
        <v>115.221215574066</v>
      </c>
      <c r="E25" s="21" t="n">
        <v>116.840406592448</v>
      </c>
      <c r="F25" s="21" t="n">
        <v>192.0227822040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5.5249495211773</v>
      </c>
      <c r="C11" s="21" t="n">
        <v>65.8557759206565</v>
      </c>
      <c r="D11" s="21" t="n">
        <v>65.8557759212125</v>
      </c>
      <c r="E11" s="21" t="n">
        <v>53.0662742156538</v>
      </c>
      <c r="F11" s="21" t="n">
        <v>76.04280645175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4.4750504805152</v>
      </c>
      <c r="C12" s="21" t="n">
        <v>34.1442240793495</v>
      </c>
      <c r="D12" s="21" t="n">
        <v>34.1442240787935</v>
      </c>
      <c r="E12" s="21" t="n">
        <v>46.9337258309799</v>
      </c>
      <c r="F12" s="21" t="n">
        <v>23.9571935493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580464765173332</v>
      </c>
      <c r="C13" s="21" t="n">
        <v>1.438874369286E-006</v>
      </c>
      <c r="D13" s="21" t="n">
        <v>0</v>
      </c>
      <c r="E13" s="21" t="n">
        <v>1.48365901231431</v>
      </c>
      <c r="F13" s="21" t="n">
        <v>0.5809581856030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186351736077</v>
      </c>
      <c r="C14" s="21" t="n">
        <v>10.5248735080306</v>
      </c>
      <c r="D14" s="21" t="n">
        <v>10.5248739353074</v>
      </c>
      <c r="E14" s="21" t="n">
        <v>10.6674254566625</v>
      </c>
      <c r="F14" s="21" t="n">
        <v>0.8521194829483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.7082339792648</v>
      </c>
      <c r="C15" s="21" t="n">
        <v>23.6193491324445</v>
      </c>
      <c r="D15" s="21" t="n">
        <v>23.6193501434861</v>
      </c>
      <c r="E15" s="21" t="n">
        <v>34.7826413620031</v>
      </c>
      <c r="F15" s="21" t="n">
        <v>22.52411588081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.23556544015</v>
      </c>
      <c r="C16" s="21" t="n">
        <v>37.5692186905425</v>
      </c>
      <c r="D16" s="21" t="n">
        <v>37.5828527218375</v>
      </c>
      <c r="E16" s="21" t="n">
        <v>34.7346526605406</v>
      </c>
      <c r="F16" s="21" t="n">
        <v>28.97739575317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1.3021775053513</v>
      </c>
      <c r="C17" s="21" t="n">
        <v>18.7276049988435</v>
      </c>
      <c r="D17" s="21" t="n">
        <v>18.7235151503364</v>
      </c>
      <c r="E17" s="21" t="n">
        <v>18.3618254785644</v>
      </c>
      <c r="F17" s="21" t="n">
        <v>42.11047008319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.4622570540683</v>
      </c>
      <c r="C18" s="21" t="n">
        <v>43.7031763106211</v>
      </c>
      <c r="D18" s="21" t="n">
        <v>43.6936321278332</v>
      </c>
      <c r="E18" s="21" t="n">
        <v>46.9035218712593</v>
      </c>
      <c r="F18" s="21" t="n">
        <v>28.91213416303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.9872065735531</v>
      </c>
      <c r="C19" s="21" t="n">
        <v>-9.55895223127164</v>
      </c>
      <c r="D19" s="21" t="n">
        <v>-9.54940804903974</v>
      </c>
      <c r="E19" s="21" t="n">
        <v>0.0302039597205593</v>
      </c>
      <c r="F19" s="21" t="n">
        <v>-4.954940613669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0.7644345594196</v>
      </c>
      <c r="C22" s="21" t="n">
        <v>62.4307813094646</v>
      </c>
      <c r="D22" s="21" t="n">
        <v>62.4171472781696</v>
      </c>
      <c r="E22" s="21" t="n">
        <v>65.2653473498237</v>
      </c>
      <c r="F22" s="21" t="n">
        <v>71.022604246233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1.1023597801458</v>
      </c>
      <c r="C23" s="21" t="n">
        <v>78.1275539283333</v>
      </c>
      <c r="D23" s="21" t="n">
        <v>78.1446229484852</v>
      </c>
      <c r="E23" s="21" t="n">
        <v>96.9011814153675</v>
      </c>
      <c r="F23" s="21" t="n">
        <v>80.852680165167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9092838245016</v>
      </c>
      <c r="C24" s="21" t="n">
        <v>13.4445017367494</v>
      </c>
      <c r="D24" s="21" t="n">
        <v>13.4396097739097</v>
      </c>
      <c r="E24" s="21" t="n">
        <v>15.6899268655176</v>
      </c>
      <c r="F24" s="21" t="n">
        <v>13.893604935319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.8017407387993</v>
      </c>
      <c r="C25" s="21" t="n">
        <v>27.020579102515</v>
      </c>
      <c r="D25" s="21" t="n">
        <v>27.0205790961501</v>
      </c>
      <c r="E25" s="21" t="n">
        <v>96.1283069472379</v>
      </c>
      <c r="F25" s="21" t="n">
        <v>29.997184042973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1.2096301586458</v>
      </c>
      <c r="C11" s="21" t="n">
        <v>53.5493426289133</v>
      </c>
      <c r="D11" s="21" t="n">
        <v>59.0935651829986</v>
      </c>
      <c r="E11" s="21" t="n">
        <v>64.9848558281206</v>
      </c>
      <c r="F11" s="21" t="n">
        <v>61.22739090729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7903698433389</v>
      </c>
      <c r="C12" s="21" t="n">
        <v>46.4506573863049</v>
      </c>
      <c r="D12" s="21" t="n">
        <v>40.9064348300587</v>
      </c>
      <c r="E12" s="21" t="n">
        <v>35.0151441756778</v>
      </c>
      <c r="F12" s="21" t="n">
        <v>38.77260909347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3101398674992</v>
      </c>
      <c r="C13" s="21" t="n">
        <v>3.92543262361327</v>
      </c>
      <c r="D13" s="21" t="n">
        <v>5.84318152052236</v>
      </c>
      <c r="E13" s="21" t="n">
        <v>7.00433532531959</v>
      </c>
      <c r="F13" s="21" t="n">
        <v>12.25441342676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21631678713375</v>
      </c>
      <c r="C14" s="21" t="n">
        <v>9.97079563756764</v>
      </c>
      <c r="D14" s="21" t="n">
        <v>7.69717224678427</v>
      </c>
      <c r="E14" s="21" t="n">
        <v>5.6716989312805</v>
      </c>
      <c r="F14" s="21" t="n">
        <v>2.518980326627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.263913188706</v>
      </c>
      <c r="C15" s="21" t="n">
        <v>32.554429125124</v>
      </c>
      <c r="D15" s="21" t="n">
        <v>27.3660810627521</v>
      </c>
      <c r="E15" s="21" t="n">
        <v>22.3391099190777</v>
      </c>
      <c r="F15" s="21" t="n">
        <v>23.9992153400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4.1783066944057</v>
      </c>
      <c r="C16" s="21" t="n">
        <v>45.0078082274398</v>
      </c>
      <c r="D16" s="21" t="n">
        <v>49.6700024413847</v>
      </c>
      <c r="E16" s="21" t="n">
        <v>51.6311248574355</v>
      </c>
      <c r="F16" s="21" t="n">
        <v>43.15458018714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6.4410970047862</v>
      </c>
      <c r="C17" s="21" t="n">
        <v>17.7931939854609</v>
      </c>
      <c r="D17" s="21" t="n">
        <v>20.1086464944623</v>
      </c>
      <c r="E17" s="21" t="n">
        <v>23.036175402031</v>
      </c>
      <c r="F17" s="21" t="n">
        <v>27.39133176929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.3805963021299</v>
      </c>
      <c r="C18" s="21" t="n">
        <v>37.198997792121</v>
      </c>
      <c r="D18" s="21" t="n">
        <v>30.2213510731246</v>
      </c>
      <c r="E18" s="21" t="n">
        <v>25.3326997423525</v>
      </c>
      <c r="F18" s="21" t="n">
        <v>29.4540880442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4097735412091</v>
      </c>
      <c r="C19" s="21" t="n">
        <v>9.25165959418388</v>
      </c>
      <c r="D19" s="21" t="n">
        <v>10.6850837569342</v>
      </c>
      <c r="E19" s="21" t="n">
        <v>9.6824444333253</v>
      </c>
      <c r="F19" s="21" t="n">
        <v>9.31852104918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5.821693306916</v>
      </c>
      <c r="C22" s="21" t="n">
        <v>54.9921917775819</v>
      </c>
      <c r="D22" s="21" t="n">
        <v>50.3299975675868</v>
      </c>
      <c r="E22" s="21" t="n">
        <v>48.3688751443834</v>
      </c>
      <c r="F22" s="21" t="n">
        <v>56.845419813584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3.5319000787185</v>
      </c>
      <c r="C23" s="21" t="n">
        <v>114.31820018468</v>
      </c>
      <c r="D23" s="21" t="n">
        <v>116.021461862165</v>
      </c>
      <c r="E23" s="21" t="n">
        <v>110.571747722286</v>
      </c>
      <c r="F23" s="21" t="n">
        <v>90.032309358330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8468424683214</v>
      </c>
      <c r="C24" s="21" t="n">
        <v>12.5661641744761</v>
      </c>
      <c r="D24" s="21" t="n">
        <v>10.8294712325693</v>
      </c>
      <c r="E24" s="21" t="n">
        <v>8.31392039399624</v>
      </c>
      <c r="F24" s="21" t="n">
        <v>14.697262260718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4.6824866215334</v>
      </c>
      <c r="C25" s="21" t="n">
        <v>55.14666965424</v>
      </c>
      <c r="D25" s="21" t="n">
        <v>40.6049785886786</v>
      </c>
      <c r="E25" s="21" t="n">
        <v>25.5888682553996</v>
      </c>
      <c r="F25" s="21" t="n">
        <v>34.528137169659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7.8731981806248</v>
      </c>
      <c r="C11" s="21" t="n">
        <v>49.1722173183965</v>
      </c>
      <c r="D11" s="21" t="n">
        <v>47.2587738172572</v>
      </c>
      <c r="E11" s="21" t="n">
        <v>49.3839442181879</v>
      </c>
      <c r="F11" s="21" t="n">
        <v>59.30643443895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1268018180815</v>
      </c>
      <c r="C12" s="21" t="n">
        <v>50.8277827268249</v>
      </c>
      <c r="D12" s="21" t="n">
        <v>52.7412261739338</v>
      </c>
      <c r="E12" s="21" t="n">
        <v>50.6160557916359</v>
      </c>
      <c r="F12" s="21" t="n">
        <v>40.69356555760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14707105158688</v>
      </c>
      <c r="C13" s="21" t="n">
        <v>1.40140354332378</v>
      </c>
      <c r="D13" s="21" t="n">
        <v>1.13187182189553</v>
      </c>
      <c r="E13" s="21" t="n">
        <v>1.54297242902609</v>
      </c>
      <c r="F13" s="21" t="n">
        <v>4.578327362938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43489390760467</v>
      </c>
      <c r="C14" s="21" t="n">
        <v>17.6720997115252</v>
      </c>
      <c r="D14" s="21" t="n">
        <v>17.6164183246398</v>
      </c>
      <c r="E14" s="21" t="n">
        <v>14.2348611688623</v>
      </c>
      <c r="F14" s="21" t="n">
        <v>4.934718356908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.54483685889</v>
      </c>
      <c r="C15" s="21" t="n">
        <v>31.7542794719759</v>
      </c>
      <c r="D15" s="21" t="n">
        <v>33.9929360273985</v>
      </c>
      <c r="E15" s="21" t="n">
        <v>34.8382221937476</v>
      </c>
      <c r="F15" s="21" t="n">
        <v>31.18051983775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.6513335556386</v>
      </c>
      <c r="C16" s="21" t="n">
        <v>33.7948346563728</v>
      </c>
      <c r="D16" s="21" t="n">
        <v>38.4948276888015</v>
      </c>
      <c r="E16" s="21" t="n">
        <v>41.0554923839349</v>
      </c>
      <c r="F16" s="21" t="n">
        <v>38.65633925811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.8021697090318</v>
      </c>
      <c r="C17" s="21" t="n">
        <v>16.6593060486704</v>
      </c>
      <c r="D17" s="21" t="n">
        <v>15.475929100396</v>
      </c>
      <c r="E17" s="21" t="n">
        <v>16.6660459336084</v>
      </c>
      <c r="F17" s="21" t="n">
        <v>23.81681232949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.5464967365073</v>
      </c>
      <c r="C18" s="21" t="n">
        <v>49.5458592849075</v>
      </c>
      <c r="D18" s="21" t="n">
        <v>46.0292432088451</v>
      </c>
      <c r="E18" s="21" t="n">
        <v>42.278461671405</v>
      </c>
      <c r="F18" s="21" t="n">
        <v>37.52684841501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58030508157428</v>
      </c>
      <c r="C19" s="21" t="n">
        <v>1.28192344191741</v>
      </c>
      <c r="D19" s="21" t="n">
        <v>6.71198296508877</v>
      </c>
      <c r="E19" s="21" t="n">
        <v>8.3375941202309</v>
      </c>
      <c r="F19" s="21" t="n">
        <v>3.166717142589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.348666445539</v>
      </c>
      <c r="C22" s="21" t="n">
        <v>66.2051653335779</v>
      </c>
      <c r="D22" s="21" t="n">
        <v>61.5051723092411</v>
      </c>
      <c r="E22" s="21" t="n">
        <v>58.9445076050135</v>
      </c>
      <c r="F22" s="21" t="n">
        <v>61.343660744511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8.5296563423471</v>
      </c>
      <c r="C23" s="21" t="n">
        <v>99.7588494717201</v>
      </c>
      <c r="D23" s="21" t="n">
        <v>112.122969560623</v>
      </c>
      <c r="E23" s="21" t="n">
        <v>116.071118537883</v>
      </c>
      <c r="F23" s="21" t="n">
        <v>96.238399226234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.7001071696387</v>
      </c>
      <c r="C24" s="21" t="n">
        <v>16.834607934696</v>
      </c>
      <c r="D24" s="21" t="n">
        <v>16.4957106800703</v>
      </c>
      <c r="E24" s="21" t="n">
        <v>17.2762330993989</v>
      </c>
      <c r="F24" s="21" t="n">
        <v>17.816267753464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2.8995420653762</v>
      </c>
      <c r="C25" s="21" t="n">
        <v>104.187295813548</v>
      </c>
      <c r="D25" s="21" t="n">
        <v>99.9904365704974</v>
      </c>
      <c r="E25" s="21" t="n">
        <v>88.308781168302</v>
      </c>
      <c r="F25" s="21" t="n">
        <v>69.37593937794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2.1210995484296</v>
      </c>
      <c r="C11" s="21" t="n">
        <v>47.441169506052</v>
      </c>
      <c r="D11" s="21" t="n">
        <v>48.4183234958659</v>
      </c>
      <c r="E11" s="21" t="n">
        <v>48.6605364208817</v>
      </c>
      <c r="F11" s="21" t="n">
        <v>82.68566231681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.8789004518848</v>
      </c>
      <c r="C12" s="21" t="n">
        <v>52.5588305017072</v>
      </c>
      <c r="D12" s="21" t="n">
        <v>51.5816765076212</v>
      </c>
      <c r="E12" s="21" t="n">
        <v>51.3394635820459</v>
      </c>
      <c r="F12" s="21" t="n">
        <v>17.31433768342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230717153386</v>
      </c>
      <c r="C13" s="21" t="n">
        <v>20.3309154728173</v>
      </c>
      <c r="D13" s="21" t="n">
        <v>23.1132864668186</v>
      </c>
      <c r="E13" s="21" t="n">
        <v>22.444352325401</v>
      </c>
      <c r="F13" s="21" t="n">
        <v>0.8839982186959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3850932162211</v>
      </c>
      <c r="C14" s="21" t="n">
        <v>6.12869279797828</v>
      </c>
      <c r="D14" s="21" t="n">
        <v>5.51758213808734</v>
      </c>
      <c r="E14" s="21" t="n">
        <v>5.42201470100598</v>
      </c>
      <c r="F14" s="21" t="n">
        <v>0.2498946901746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3096739768767</v>
      </c>
      <c r="C15" s="21" t="n">
        <v>26.0992222309116</v>
      </c>
      <c r="D15" s="21" t="n">
        <v>22.9508079027153</v>
      </c>
      <c r="E15" s="21" t="n">
        <v>23.4730965556389</v>
      </c>
      <c r="F15" s="21" t="n">
        <v>16.1804447745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.3747324770794</v>
      </c>
      <c r="C16" s="21" t="n">
        <v>39.3078943499285</v>
      </c>
      <c r="D16" s="21" t="n">
        <v>42.0884606847578</v>
      </c>
      <c r="E16" s="21" t="n">
        <v>37.7297680724642</v>
      </c>
      <c r="F16" s="21" t="n">
        <v>41.40430321742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9.3829568522104</v>
      </c>
      <c r="C17" s="21" t="n">
        <v>10.4660603994558</v>
      </c>
      <c r="D17" s="21" t="n">
        <v>12.8426607808834</v>
      </c>
      <c r="E17" s="21" t="n">
        <v>15.253367616608</v>
      </c>
      <c r="F17" s="21" t="n">
        <v>39.82107215888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.2423106706918</v>
      </c>
      <c r="C18" s="21" t="n">
        <v>50.2260452583749</v>
      </c>
      <c r="D18" s="21" t="n">
        <v>45.0688785343588</v>
      </c>
      <c r="E18" s="21" t="n">
        <v>47.0168643255659</v>
      </c>
      <c r="F18" s="21" t="n">
        <v>18.77462462353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.36341021880699</v>
      </c>
      <c r="C19" s="21" t="n">
        <v>2.33278524333223</v>
      </c>
      <c r="D19" s="21" t="n">
        <v>6.5127979732624</v>
      </c>
      <c r="E19" s="21" t="n">
        <v>4.32259925647998</v>
      </c>
      <c r="F19" s="21" t="n">
        <v>-1.460286940111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8.6252675229022</v>
      </c>
      <c r="C22" s="21" t="n">
        <v>60.6921056578308</v>
      </c>
      <c r="D22" s="21" t="n">
        <v>57.9115393152422</v>
      </c>
      <c r="E22" s="21" t="n">
        <v>62.2702319421739</v>
      </c>
      <c r="F22" s="21" t="n">
        <v>58.59569678242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6.5186285753918</v>
      </c>
      <c r="C23" s="21" t="n">
        <v>64.1657428194906</v>
      </c>
      <c r="D23" s="21" t="n">
        <v>63.1664043273217</v>
      </c>
      <c r="E23" s="21" t="n">
        <v>61.4569084330298</v>
      </c>
      <c r="F23" s="21" t="n">
        <v>87.51354444728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1213325288577</v>
      </c>
      <c r="C24" s="21" t="n">
        <v>-2.75098252803983</v>
      </c>
      <c r="D24" s="21" t="n">
        <v>-2.59966765811161</v>
      </c>
      <c r="E24" s="21" t="n">
        <v>-2.79261144683779</v>
      </c>
      <c r="F24" s="21" t="n">
        <v>20.48512113307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.9571303918514</v>
      </c>
      <c r="C25" s="21" t="n">
        <v>26.9208218452638</v>
      </c>
      <c r="D25" s="21" t="n">
        <v>25.3374391643876</v>
      </c>
      <c r="E25" s="21" t="n">
        <v>27.1720677389677</v>
      </c>
      <c r="F25" s="21" t="n">
        <v>20.864716218717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.7233981557824</v>
      </c>
      <c r="C11" s="21" t="n">
        <v>33.1424147329248</v>
      </c>
      <c r="D11" s="21" t="n">
        <v>33.1521243059851</v>
      </c>
      <c r="E11" s="21" t="n">
        <v>29.6676444412013</v>
      </c>
      <c r="F11" s="21" t="n">
        <v>34.11274532725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6.2766018472685</v>
      </c>
      <c r="C12" s="21" t="n">
        <v>66.8575852969388</v>
      </c>
      <c r="D12" s="21" t="n">
        <v>66.8478757577163</v>
      </c>
      <c r="E12" s="21" t="n">
        <v>70.3323555761315</v>
      </c>
      <c r="F12" s="21" t="n">
        <v>65.8872546714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5694331457703</v>
      </c>
      <c r="C13" s="21" t="n">
        <v>15.2782789211006</v>
      </c>
      <c r="D13" s="21" t="n">
        <v>14.2088215709437</v>
      </c>
      <c r="E13" s="21" t="n">
        <v>14.779092298819</v>
      </c>
      <c r="F13" s="21" t="n">
        <v>14.54881722169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98634205027071</v>
      </c>
      <c r="C14" s="21" t="n">
        <v>11.1343601166267</v>
      </c>
      <c r="D14" s="21" t="n">
        <v>9.41881463753514</v>
      </c>
      <c r="E14" s="21" t="n">
        <v>9.32648555258326</v>
      </c>
      <c r="F14" s="21" t="n">
        <v>3.130860186363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7.7208266512275</v>
      </c>
      <c r="C15" s="21" t="n">
        <v>40.4449462592114</v>
      </c>
      <c r="D15" s="21" t="n">
        <v>43.2202395492374</v>
      </c>
      <c r="E15" s="21" t="n">
        <v>46.2267777247293</v>
      </c>
      <c r="F15" s="21" t="n">
        <v>48.20757726339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708224477688</v>
      </c>
      <c r="C16" s="21" t="n">
        <v>30.6012329072828</v>
      </c>
      <c r="D16" s="21" t="n">
        <v>31.735628243236</v>
      </c>
      <c r="E16" s="21" t="n">
        <v>35.6392536779602</v>
      </c>
      <c r="F16" s="21" t="n">
        <v>31.39226318671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8100315908882</v>
      </c>
      <c r="C17" s="21" t="n">
        <v>14.7440054395273</v>
      </c>
      <c r="D17" s="21" t="n">
        <v>14.6864994712638</v>
      </c>
      <c r="E17" s="21" t="n">
        <v>12.4073353937039</v>
      </c>
      <c r="F17" s="21" t="n">
        <v>12.72256168495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4817439343503</v>
      </c>
      <c r="C18" s="21" t="n">
        <v>54.6547616890263</v>
      </c>
      <c r="D18" s="21" t="n">
        <v>53.5778723014255</v>
      </c>
      <c r="E18" s="21" t="n">
        <v>51.9534109324626</v>
      </c>
      <c r="F18" s="21" t="n">
        <v>55.88517512982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7948579129183</v>
      </c>
      <c r="C19" s="21" t="n">
        <v>12.2028236079126</v>
      </c>
      <c r="D19" s="21" t="n">
        <v>13.2700034562908</v>
      </c>
      <c r="E19" s="21" t="n">
        <v>18.3789446436689</v>
      </c>
      <c r="F19" s="21" t="n">
        <v>10.00207954163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2917755252385</v>
      </c>
      <c r="C22" s="21" t="n">
        <v>69.3987671285536</v>
      </c>
      <c r="D22" s="21" t="n">
        <v>68.2643717726893</v>
      </c>
      <c r="E22" s="21" t="n">
        <v>64.3607463261665</v>
      </c>
      <c r="F22" s="21" t="n">
        <v>68.607736814786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3.19672568815</v>
      </c>
      <c r="C23" s="21" t="n">
        <v>94.3729416831295</v>
      </c>
      <c r="D23" s="21" t="n">
        <v>98.2477502850969</v>
      </c>
      <c r="E23" s="21" t="n">
        <v>106.929000964979</v>
      </c>
      <c r="F23" s="21" t="n">
        <v>91.86414345217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3416534365837</v>
      </c>
      <c r="C24" s="21" t="n">
        <v>16.4264713894222</v>
      </c>
      <c r="D24" s="21" t="n">
        <v>14.0780121762459</v>
      </c>
      <c r="E24" s="21" t="n">
        <v>15.2941410777185</v>
      </c>
      <c r="F24" s="21" t="n">
        <v>18.861586341191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7.319550675271</v>
      </c>
      <c r="C25" s="21" t="n">
        <v>130.789717320385</v>
      </c>
      <c r="D25" s="21" t="n">
        <v>131.338865073049</v>
      </c>
      <c r="E25" s="21" t="n">
        <v>128.115871991999</v>
      </c>
      <c r="F25" s="21" t="n">
        <v>115.49054135221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3.3818360989618</v>
      </c>
      <c r="C11" s="21" t="n">
        <v>38.541663760819</v>
      </c>
      <c r="D11" s="21" t="n">
        <v>33.0725705385928</v>
      </c>
      <c r="E11" s="21" t="n">
        <v>34.8631732933836</v>
      </c>
      <c r="F11" s="21" t="n">
        <v>44.79161046103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6.6181639058187</v>
      </c>
      <c r="C12" s="21" t="n">
        <v>61.4583362763906</v>
      </c>
      <c r="D12" s="21" t="n">
        <v>66.927429586881</v>
      </c>
      <c r="E12" s="21" t="n">
        <v>65.1368267187804</v>
      </c>
      <c r="F12" s="21" t="n">
        <v>55.20838953644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737468202275</v>
      </c>
      <c r="C13" s="21" t="n">
        <v>20.9500164287856</v>
      </c>
      <c r="D13" s="21" t="n">
        <v>24.2857623769489</v>
      </c>
      <c r="E13" s="21" t="n">
        <v>19.7763174322937</v>
      </c>
      <c r="F13" s="21" t="n">
        <v>14.8103287517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74723180251762</v>
      </c>
      <c r="C14" s="21" t="n">
        <v>9.9975868762405</v>
      </c>
      <c r="D14" s="21" t="n">
        <v>9.75132548853519</v>
      </c>
      <c r="E14" s="21" t="n">
        <v>8.3109802192791</v>
      </c>
      <c r="F14" s="21" t="n">
        <v>5.196920828998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133463901026</v>
      </c>
      <c r="C15" s="21" t="n">
        <v>30.5107329713645</v>
      </c>
      <c r="D15" s="21" t="n">
        <v>32.890341721397</v>
      </c>
      <c r="E15" s="21" t="n">
        <v>37.0495290672076</v>
      </c>
      <c r="F15" s="21" t="n">
        <v>35.20113995573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.254281040821</v>
      </c>
      <c r="C16" s="21" t="n">
        <v>23.2540918370606</v>
      </c>
      <c r="D16" s="21" t="n">
        <v>25.1040703675269</v>
      </c>
      <c r="E16" s="21" t="n">
        <v>30.1147299792681</v>
      </c>
      <c r="F16" s="21" t="n">
        <v>40.06712674134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.8482556307999</v>
      </c>
      <c r="C17" s="21" t="n">
        <v>16.245187897296</v>
      </c>
      <c r="D17" s="21" t="n">
        <v>15.1506274426721</v>
      </c>
      <c r="E17" s="21" t="n">
        <v>14.3613952511669</v>
      </c>
      <c r="F17" s="21" t="n">
        <v>18.34278977027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3.8974633343546</v>
      </c>
      <c r="C18" s="21" t="n">
        <v>60.5007203121556</v>
      </c>
      <c r="D18" s="21" t="n">
        <v>59.7453022794252</v>
      </c>
      <c r="E18" s="21" t="n">
        <v>55.5238747634831</v>
      </c>
      <c r="F18" s="21" t="n">
        <v>41.59008349033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7207005714641</v>
      </c>
      <c r="C19" s="21" t="n">
        <v>0.95761596423501</v>
      </c>
      <c r="D19" s="21" t="n">
        <v>7.18212730745584</v>
      </c>
      <c r="E19" s="21" t="n">
        <v>9.61295195529723</v>
      </c>
      <c r="F19" s="21" t="n">
        <v>13.61830604611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.7457189651545</v>
      </c>
      <c r="C22" s="21" t="n">
        <v>76.7459082094516</v>
      </c>
      <c r="D22" s="21" t="n">
        <v>74.8959297220973</v>
      </c>
      <c r="E22" s="21" t="n">
        <v>69.88527001465</v>
      </c>
      <c r="F22" s="21" t="n">
        <v>59.93287326060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3.1276948560033</v>
      </c>
      <c r="C23" s="21" t="n">
        <v>66.9551034080271</v>
      </c>
      <c r="D23" s="21" t="n">
        <v>71.3724185551856</v>
      </c>
      <c r="E23" s="21" t="n">
        <v>81.6955039245916</v>
      </c>
      <c r="F23" s="21" t="n">
        <v>97.13387758436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.0076441116809</v>
      </c>
      <c r="C24" s="21" t="n">
        <v>5.07590441375503</v>
      </c>
      <c r="D24" s="21" t="n">
        <v>5.68749833978147</v>
      </c>
      <c r="E24" s="21" t="n">
        <v>10.4805512735211</v>
      </c>
      <c r="F24" s="21" t="n">
        <v>12.418998927088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0.486062464768</v>
      </c>
      <c r="C25" s="21" t="n">
        <v>126.133899317339</v>
      </c>
      <c r="D25" s="21" t="n">
        <v>144.658652257329</v>
      </c>
      <c r="E25" s="21" t="n">
        <v>150.146436815977</v>
      </c>
      <c r="F25" s="21" t="n">
        <v>128.14828446433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1.9745655311089</v>
      </c>
      <c r="C11" s="21" t="n">
        <v>39.7232644039575</v>
      </c>
      <c r="D11" s="21" t="n">
        <v>35.8364072431027</v>
      </c>
      <c r="E11" s="21" t="n">
        <v>37.035123860916</v>
      </c>
      <c r="F11" s="21" t="n">
        <v>42.75405271420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8.0254344710159</v>
      </c>
      <c r="C12" s="21" t="n">
        <v>60.2767355648052</v>
      </c>
      <c r="D12" s="21" t="n">
        <v>64.1635928161668</v>
      </c>
      <c r="E12" s="21" t="n">
        <v>62.9648761384322</v>
      </c>
      <c r="F12" s="21" t="n">
        <v>57.24594728663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7595650841519</v>
      </c>
      <c r="C13" s="21" t="n">
        <v>12.1156399357225</v>
      </c>
      <c r="D13" s="21" t="n">
        <v>13.7777522364435</v>
      </c>
      <c r="E13" s="21" t="n">
        <v>12.7497996924691</v>
      </c>
      <c r="F13" s="21" t="n">
        <v>10.4100998138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40539295397966</v>
      </c>
      <c r="C14" s="21" t="n">
        <v>9.18270104367837</v>
      </c>
      <c r="D14" s="21" t="n">
        <v>8.82116884856676</v>
      </c>
      <c r="E14" s="21" t="n">
        <v>6.83867329982961</v>
      </c>
      <c r="F14" s="21" t="n">
        <v>3.862921810487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8604764328844</v>
      </c>
      <c r="C15" s="21" t="n">
        <v>38.9783945854043</v>
      </c>
      <c r="D15" s="21" t="n">
        <v>41.5646717311565</v>
      </c>
      <c r="E15" s="21" t="n">
        <v>43.3764031461335</v>
      </c>
      <c r="F15" s="21" t="n">
        <v>42.97292566229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.6453927430191</v>
      </c>
      <c r="C16" s="21" t="n">
        <v>28.0449564861368</v>
      </c>
      <c r="D16" s="21" t="n">
        <v>30.6931957138129</v>
      </c>
      <c r="E16" s="21" t="n">
        <v>34.0557552017711</v>
      </c>
      <c r="F16" s="21" t="n">
        <v>43.18185949365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7593364780237</v>
      </c>
      <c r="C17" s="21" t="n">
        <v>17.859054304218</v>
      </c>
      <c r="D17" s="21" t="n">
        <v>16.6700319355525</v>
      </c>
      <c r="E17" s="21" t="n">
        <v>15.73618228935</v>
      </c>
      <c r="F17" s="21" t="n">
        <v>13.34161448194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5952707820674</v>
      </c>
      <c r="C18" s="21" t="n">
        <v>54.0959892587325</v>
      </c>
      <c r="D18" s="21" t="n">
        <v>52.6367723675687</v>
      </c>
      <c r="E18" s="21" t="n">
        <v>50.2080625134407</v>
      </c>
      <c r="F18" s="21" t="n">
        <v>43.47652602554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.4301636889485</v>
      </c>
      <c r="C19" s="21" t="n">
        <v>6.18074630607267</v>
      </c>
      <c r="D19" s="21" t="n">
        <v>11.5268204485982</v>
      </c>
      <c r="E19" s="21" t="n">
        <v>12.7568136249916</v>
      </c>
      <c r="F19" s="21" t="n">
        <v>13.76942126109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8.3546072600911</v>
      </c>
      <c r="C22" s="21" t="n">
        <v>71.9550435629505</v>
      </c>
      <c r="D22" s="21" t="n">
        <v>69.3068043031212</v>
      </c>
      <c r="E22" s="21" t="n">
        <v>65.9442448027906</v>
      </c>
      <c r="F22" s="21" t="n">
        <v>56.818140507488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5.988524249236</v>
      </c>
      <c r="C23" s="21" t="n">
        <v>89.0289581335427</v>
      </c>
      <c r="D23" s="21" t="n">
        <v>95.7236515717057</v>
      </c>
      <c r="E23" s="21" t="n">
        <v>100.013969733488</v>
      </c>
      <c r="F23" s="21" t="n">
        <v>107.7267476367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9762260256637</v>
      </c>
      <c r="C24" s="21" t="n">
        <v>12.9455166658715</v>
      </c>
      <c r="D24" s="21" t="n">
        <v>14.0134184528405</v>
      </c>
      <c r="E24" s="21" t="n">
        <v>13.6157752714603</v>
      </c>
      <c r="F24" s="21" t="n">
        <v>19.623414638100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7.0296557790159</v>
      </c>
      <c r="C25" s="21" t="n">
        <v>103.645250620382</v>
      </c>
      <c r="D25" s="21" t="n">
        <v>118.350124770403</v>
      </c>
      <c r="E25" s="21" t="n">
        <v>119.77270879998</v>
      </c>
      <c r="F25" s="21" t="n">
        <v>93.83823871566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45:14Z</dcterms:created>
  <dc:creator/>
  <dc:description/>
  <dc:language>en-US</dc:language>
  <cp:lastModifiedBy/>
  <dcterms:modified xsi:type="dcterms:W3CDTF">2008-11-14T10:17:37Z</dcterms:modified>
  <cp:revision>0</cp:revision>
  <dc:subject/>
  <dc:title/>
</cp:coreProperties>
</file>