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7942277808794</v>
      </c>
      <c r="C11" s="21" t="n">
        <v>36.3361104493327</v>
      </c>
      <c r="D11" s="21" t="n">
        <v>39.1938989820908</v>
      </c>
      <c r="E11" s="21" t="n">
        <v>37.8747437987875</v>
      </c>
      <c r="F11" s="21" t="n">
        <v>27.78640025213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205772220306</v>
      </c>
      <c r="C12" s="21" t="n">
        <v>63.6638895629198</v>
      </c>
      <c r="D12" s="21" t="n">
        <v>60.8061010236216</v>
      </c>
      <c r="E12" s="21" t="n">
        <v>62.1252562026059</v>
      </c>
      <c r="F12" s="21" t="n">
        <v>72.2135997480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.6661989028495</v>
      </c>
      <c r="C13" s="21" t="n">
        <v>22.6167326236776</v>
      </c>
      <c r="D13" s="21" t="n">
        <v>22.7582068674651</v>
      </c>
      <c r="E13" s="21" t="n">
        <v>22.2523205240397</v>
      </c>
      <c r="F13" s="21" t="n">
        <v>26.45027969798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2176969591425</v>
      </c>
      <c r="C14" s="21" t="n">
        <v>10.6118469077668</v>
      </c>
      <c r="D14" s="21" t="n">
        <v>9.05522585208925</v>
      </c>
      <c r="E14" s="21" t="n">
        <v>8.70079321763983</v>
      </c>
      <c r="F14" s="21" t="n">
        <v>4.349125213625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2178036215422</v>
      </c>
      <c r="C15" s="21" t="n">
        <v>30.4353100314754</v>
      </c>
      <c r="D15" s="21" t="n">
        <v>28.9926683040673</v>
      </c>
      <c r="E15" s="21" t="n">
        <v>31.1721424609263</v>
      </c>
      <c r="F15" s="21" t="n">
        <v>41.41419483643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3040223797559</v>
      </c>
      <c r="C16" s="21" t="n">
        <v>32.469126455078</v>
      </c>
      <c r="D16" s="21" t="n">
        <v>32.1240446122091</v>
      </c>
      <c r="E16" s="21" t="n">
        <v>29.5075926515175</v>
      </c>
      <c r="F16" s="21" t="n">
        <v>22.64786192184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6288101403987</v>
      </c>
      <c r="C17" s="21" t="n">
        <v>18.4909258700701</v>
      </c>
      <c r="D17" s="21" t="n">
        <v>19.9508197205414</v>
      </c>
      <c r="E17" s="21" t="n">
        <v>21.17246514337</v>
      </c>
      <c r="F17" s="21" t="n">
        <v>21.98972359466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0671674802718</v>
      </c>
      <c r="C18" s="21" t="n">
        <v>49.0399476768942</v>
      </c>
      <c r="D18" s="21" t="n">
        <v>47.9251356693265</v>
      </c>
      <c r="E18" s="21" t="n">
        <v>49.3199422070283</v>
      </c>
      <c r="F18" s="21" t="n">
        <v>55.36241448353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1386047400342</v>
      </c>
      <c r="C19" s="21" t="n">
        <v>14.6239418860256</v>
      </c>
      <c r="D19" s="21" t="n">
        <v>12.8809653542951</v>
      </c>
      <c r="E19" s="21" t="n">
        <v>12.8053139955776</v>
      </c>
      <c r="F19" s="21" t="n">
        <v>16.85118526450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6959776206705</v>
      </c>
      <c r="C22" s="21" t="n">
        <v>67.5308735469643</v>
      </c>
      <c r="D22" s="21" t="n">
        <v>67.875955389868</v>
      </c>
      <c r="E22" s="21" t="n">
        <v>70.4924073503983</v>
      </c>
      <c r="F22" s="21" t="n">
        <v>77.3521380781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782258127508</v>
      </c>
      <c r="C23" s="21" t="n">
        <v>83.7014696868898</v>
      </c>
      <c r="D23" s="21" t="n">
        <v>79.390269061895</v>
      </c>
      <c r="E23" s="21" t="n">
        <v>80.8454631013012</v>
      </c>
      <c r="F23" s="21" t="n">
        <v>82.66135152697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4849224838158</v>
      </c>
      <c r="C24" s="21" t="n">
        <v>11.3367381939319</v>
      </c>
      <c r="D24" s="21" t="n">
        <v>10.4417710854017</v>
      </c>
      <c r="E24" s="21" t="n">
        <v>13.5957621432319</v>
      </c>
      <c r="F24" s="21" t="n">
        <v>24.68129110839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.8437593126257</v>
      </c>
      <c r="C25" s="21" t="n">
        <v>71.7362141982529</v>
      </c>
      <c r="D25" s="21" t="n">
        <v>61.5692352053874</v>
      </c>
      <c r="E25" s="21" t="n">
        <v>66.2492504217376</v>
      </c>
      <c r="F25" s="21" t="n">
        <v>63.28681903112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6053984837761</v>
      </c>
      <c r="C11" s="21" t="n">
        <v>36.0492051639126</v>
      </c>
      <c r="D11" s="21" t="n">
        <v>38.1703839086435</v>
      </c>
      <c r="E11" s="21" t="n">
        <v>40.8266905703104</v>
      </c>
      <c r="F11" s="21" t="n">
        <v>37.3245547225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394601523553</v>
      </c>
      <c r="C12" s="21" t="n">
        <v>63.9507948655562</v>
      </c>
      <c r="D12" s="21" t="n">
        <v>61.8296161351266</v>
      </c>
      <c r="E12" s="21" t="n">
        <v>59.1733094617057</v>
      </c>
      <c r="F12" s="21" t="n">
        <v>62.67544527877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7650356900472</v>
      </c>
      <c r="C13" s="21" t="n">
        <v>21.0596390245149</v>
      </c>
      <c r="D13" s="21" t="n">
        <v>17.5576985726672</v>
      </c>
      <c r="E13" s="21" t="n">
        <v>15.110554711635</v>
      </c>
      <c r="F13" s="21" t="n">
        <v>15.44522780362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6068660536189</v>
      </c>
      <c r="C14" s="21" t="n">
        <v>11.6600264486725</v>
      </c>
      <c r="D14" s="21" t="n">
        <v>10.6005947528632</v>
      </c>
      <c r="E14" s="21" t="n">
        <v>9.64086177556536</v>
      </c>
      <c r="F14" s="21" t="n">
        <v>4.390669031244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1688792281439</v>
      </c>
      <c r="C15" s="21" t="n">
        <v>31.2311293923687</v>
      </c>
      <c r="D15" s="21" t="n">
        <v>33.6713228095962</v>
      </c>
      <c r="E15" s="21" t="n">
        <v>34.4218929745053</v>
      </c>
      <c r="F15" s="21" t="n">
        <v>42.83954844390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6868730571622</v>
      </c>
      <c r="C16" s="21" t="n">
        <v>28.0752511138835</v>
      </c>
      <c r="D16" s="21" t="n">
        <v>31.3019967943981</v>
      </c>
      <c r="E16" s="21" t="n">
        <v>34.7488044684052</v>
      </c>
      <c r="F16" s="21" t="n">
        <v>34.02121547462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19061130245</v>
      </c>
      <c r="C17" s="21" t="n">
        <v>13.225419881893</v>
      </c>
      <c r="D17" s="21" t="n">
        <v>14.1320207784875</v>
      </c>
      <c r="E17" s="21" t="n">
        <v>14.1389526072652</v>
      </c>
      <c r="F17" s="21" t="n">
        <v>14.24819531256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1225156424916</v>
      </c>
      <c r="C18" s="21" t="n">
        <v>58.6993290300392</v>
      </c>
      <c r="D18" s="21" t="n">
        <v>54.5659824356096</v>
      </c>
      <c r="E18" s="21" t="n">
        <v>51.1122429150078</v>
      </c>
      <c r="F18" s="21" t="n">
        <v>51.73058921443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2720858810614</v>
      </c>
      <c r="C19" s="21" t="n">
        <v>5.25146583551698</v>
      </c>
      <c r="D19" s="21" t="n">
        <v>7.26363369951698</v>
      </c>
      <c r="E19" s="21" t="n">
        <v>8.06106654669785</v>
      </c>
      <c r="F19" s="21" t="n">
        <v>10.94485606433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3131269449416</v>
      </c>
      <c r="C22" s="21" t="n">
        <v>71.9247489119321</v>
      </c>
      <c r="D22" s="21" t="n">
        <v>68.6980032140972</v>
      </c>
      <c r="E22" s="21" t="n">
        <v>65.251195522273</v>
      </c>
      <c r="F22" s="21" t="n">
        <v>65.97878452700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4614645105351</v>
      </c>
      <c r="C23" s="21" t="n">
        <v>73.0692438053114</v>
      </c>
      <c r="D23" s="21" t="n">
        <v>81.134647607055</v>
      </c>
      <c r="E23" s="21" t="n">
        <v>86.2078285692541</v>
      </c>
      <c r="F23" s="21" t="n">
        <v>91.3003663642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2736296968451</v>
      </c>
      <c r="C24" s="21" t="n">
        <v>17.3051480015569</v>
      </c>
      <c r="D24" s="21" t="n">
        <v>15.952110658609</v>
      </c>
      <c r="E24" s="21" t="n">
        <v>16.05617888075</v>
      </c>
      <c r="F24" s="21" t="n">
        <v>21.09062026798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2.934388496564</v>
      </c>
      <c r="C25" s="21" t="n">
        <v>123.930707266573</v>
      </c>
      <c r="D25" s="21" t="n">
        <v>119.21863809313</v>
      </c>
      <c r="E25" s="21" t="n">
        <v>116.643241952752</v>
      </c>
      <c r="F25" s="21" t="n">
        <v>196.7462246543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0.4189855908412</v>
      </c>
      <c r="C11" s="21" t="n">
        <v>66.2954390592345</v>
      </c>
      <c r="D11" s="21" t="n">
        <v>66.2954390592345</v>
      </c>
      <c r="E11" s="21" t="n">
        <v>50.3201030343149</v>
      </c>
      <c r="F11" s="21" t="n">
        <v>81.09614111963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5810144094026</v>
      </c>
      <c r="C12" s="21" t="n">
        <v>33.7045609407705</v>
      </c>
      <c r="D12" s="21" t="n">
        <v>33.7045609407705</v>
      </c>
      <c r="E12" s="21" t="n">
        <v>49.6798969441689</v>
      </c>
      <c r="F12" s="21" t="n">
        <v>18.90385888090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08490414459753</v>
      </c>
      <c r="C13" s="21" t="n">
        <v>0</v>
      </c>
      <c r="D13" s="21" t="n">
        <v>0</v>
      </c>
      <c r="E13" s="21" t="n">
        <v>1.38728539786513</v>
      </c>
      <c r="F13" s="21" t="n">
        <v>0.6101842734805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825603993155</v>
      </c>
      <c r="C14" s="21" t="n">
        <v>10.0584094791305</v>
      </c>
      <c r="D14" s="21" t="n">
        <v>10.0584094791305</v>
      </c>
      <c r="E14" s="21" t="n">
        <v>10.8972212905383</v>
      </c>
      <c r="F14" s="21" t="n">
        <v>1.395309152781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2899635956274</v>
      </c>
      <c r="C15" s="21" t="n">
        <v>23.64615146164</v>
      </c>
      <c r="D15" s="21" t="n">
        <v>23.64615146164</v>
      </c>
      <c r="E15" s="21" t="n">
        <v>37.3953902557655</v>
      </c>
      <c r="F15" s="21" t="n">
        <v>16.89836545463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9763455998957</v>
      </c>
      <c r="C16" s="21" t="n">
        <v>43.798852061511</v>
      </c>
      <c r="D16" s="21" t="n">
        <v>43.7975888156624</v>
      </c>
      <c r="E16" s="21" t="n">
        <v>34.8066580926658</v>
      </c>
      <c r="F16" s="21" t="n">
        <v>29.63969681242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7.6159510045335</v>
      </c>
      <c r="C17" s="21" t="n">
        <v>16.5100608431289</v>
      </c>
      <c r="D17" s="21" t="n">
        <v>16.5104319432572</v>
      </c>
      <c r="E17" s="21" t="n">
        <v>17.587542124328</v>
      </c>
      <c r="F17" s="21" t="n">
        <v>48.62721919600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4077033963217</v>
      </c>
      <c r="C18" s="21" t="n">
        <v>39.6910870953652</v>
      </c>
      <c r="D18" s="21" t="n">
        <v>39.6919792410854</v>
      </c>
      <c r="E18" s="21" t="n">
        <v>47.6057998140284</v>
      </c>
      <c r="F18" s="21" t="n">
        <v>21.7330839919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82668898691904</v>
      </c>
      <c r="C19" s="21" t="n">
        <v>-5.98652615459468</v>
      </c>
      <c r="D19" s="21" t="n">
        <v>-5.98741830031491</v>
      </c>
      <c r="E19" s="21" t="n">
        <v>2.07409713014053</v>
      </c>
      <c r="F19" s="21" t="n">
        <v>-2.829225111036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0236544008552</v>
      </c>
      <c r="C22" s="21" t="n">
        <v>56.2011479384941</v>
      </c>
      <c r="D22" s="21" t="n">
        <v>56.2024111843427</v>
      </c>
      <c r="E22" s="21" t="n">
        <v>65.1933419383564</v>
      </c>
      <c r="F22" s="21" t="n">
        <v>70.36030318794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.6696498047065</v>
      </c>
      <c r="C23" s="21" t="n">
        <v>84.917202846546</v>
      </c>
      <c r="D23" s="21" t="n">
        <v>84.9152941858911</v>
      </c>
      <c r="E23" s="21" t="n">
        <v>101.442706004223</v>
      </c>
      <c r="F23" s="21" t="n">
        <v>84.17431513266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3249279744284</v>
      </c>
      <c r="C24" s="21" t="n">
        <v>13.0639524372846</v>
      </c>
      <c r="D24" s="21" t="n">
        <v>13.0643292384769</v>
      </c>
      <c r="E24" s="21" t="n">
        <v>17.1653709696335</v>
      </c>
      <c r="F24" s="21" t="n">
        <v>23.71983703010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2960648302939</v>
      </c>
      <c r="C25" s="21" t="n">
        <v>29.3320722926883</v>
      </c>
      <c r="D25" s="21" t="n">
        <v>29.3320722926883</v>
      </c>
      <c r="E25" s="21" t="n">
        <v>106.495362632036</v>
      </c>
      <c r="F25" s="21" t="n">
        <v>28.27323845557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1983956318296</v>
      </c>
      <c r="C11" s="21" t="n">
        <v>54.0224454042137</v>
      </c>
      <c r="D11" s="21" t="n">
        <v>57.2476219447728</v>
      </c>
      <c r="E11" s="21" t="n">
        <v>62.3430218069284</v>
      </c>
      <c r="F11" s="21" t="n">
        <v>60.34271238548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8016043698952</v>
      </c>
      <c r="C12" s="21" t="n">
        <v>45.9775546095428</v>
      </c>
      <c r="D12" s="21" t="n">
        <v>42.7523780672919</v>
      </c>
      <c r="E12" s="21" t="n">
        <v>37.6569781990359</v>
      </c>
      <c r="F12" s="21" t="n">
        <v>39.65728761497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2176145353845</v>
      </c>
      <c r="C13" s="21" t="n">
        <v>3.88679594096201</v>
      </c>
      <c r="D13" s="21" t="n">
        <v>6.15478035161046</v>
      </c>
      <c r="E13" s="21" t="n">
        <v>8.04728674583701</v>
      </c>
      <c r="F13" s="21" t="n">
        <v>13.14545168375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55133319826025</v>
      </c>
      <c r="C14" s="21" t="n">
        <v>10.1372913996754</v>
      </c>
      <c r="D14" s="21" t="n">
        <v>8.16474949150811</v>
      </c>
      <c r="E14" s="21" t="n">
        <v>6.09715460979474</v>
      </c>
      <c r="F14" s="21" t="n">
        <v>2.893655790140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0326566362505</v>
      </c>
      <c r="C15" s="21" t="n">
        <v>31.9534672689053</v>
      </c>
      <c r="D15" s="21" t="n">
        <v>28.4328482241734</v>
      </c>
      <c r="E15" s="21" t="n">
        <v>23.5125368434042</v>
      </c>
      <c r="F15" s="21" t="n">
        <v>23.61818014107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1179430652082</v>
      </c>
      <c r="C16" s="21" t="n">
        <v>46.4911851634704</v>
      </c>
      <c r="D16" s="21" t="n">
        <v>48.9741612363747</v>
      </c>
      <c r="E16" s="21" t="n">
        <v>50.840943194224</v>
      </c>
      <c r="F16" s="21" t="n">
        <v>42.03328390418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5680867200027</v>
      </c>
      <c r="C17" s="21" t="n">
        <v>17.895924824854</v>
      </c>
      <c r="D17" s="21" t="n">
        <v>19.9131105752752</v>
      </c>
      <c r="E17" s="21" t="n">
        <v>23.4043894988728</v>
      </c>
      <c r="F17" s="21" t="n">
        <v>27.44689431996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3139702156659</v>
      </c>
      <c r="C18" s="21" t="n">
        <v>35.612890018767</v>
      </c>
      <c r="D18" s="21" t="n">
        <v>31.112728193842</v>
      </c>
      <c r="E18" s="21" t="n">
        <v>25.7546673091936</v>
      </c>
      <c r="F18" s="21" t="n">
        <v>30.51982177618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48763415422931</v>
      </c>
      <c r="C19" s="21" t="n">
        <v>10.3646645907757</v>
      </c>
      <c r="D19" s="21" t="n">
        <v>11.6396498734499</v>
      </c>
      <c r="E19" s="21" t="n">
        <v>11.9023108898423</v>
      </c>
      <c r="F19" s="21" t="n">
        <v>9.13746583879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8820569356686</v>
      </c>
      <c r="C22" s="21" t="n">
        <v>53.508814843621</v>
      </c>
      <c r="D22" s="21" t="n">
        <v>51.0258387691173</v>
      </c>
      <c r="E22" s="21" t="n">
        <v>49.1590568080664</v>
      </c>
      <c r="F22" s="21" t="n">
        <v>57.96671609614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0.9943159482805</v>
      </c>
      <c r="C23" s="21" t="n">
        <v>118.189674150006</v>
      </c>
      <c r="D23" s="21" t="n">
        <v>117.629021433501</v>
      </c>
      <c r="E23" s="21" t="n">
        <v>114.968254482671</v>
      </c>
      <c r="F23" s="21" t="n">
        <v>86.86759747695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093295796823</v>
      </c>
      <c r="C24" s="21" t="n">
        <v>12.3931702855921</v>
      </c>
      <c r="D24" s="21" t="n">
        <v>11.1406176521453</v>
      </c>
      <c r="E24" s="21" t="n">
        <v>8.93364158201454</v>
      </c>
      <c r="F24" s="21" t="n">
        <v>14.87874573853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8289586625603</v>
      </c>
      <c r="C25" s="21" t="n">
        <v>52.0189678185612</v>
      </c>
      <c r="D25" s="21" t="n">
        <v>43.3694604937426</v>
      </c>
      <c r="E25" s="21" t="n">
        <v>28.0716458634726</v>
      </c>
      <c r="F25" s="21" t="n">
        <v>33.31098890157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709464134514</v>
      </c>
      <c r="C11" s="21" t="n">
        <v>49.3069953814048</v>
      </c>
      <c r="D11" s="21" t="n">
        <v>48.0308852263307</v>
      </c>
      <c r="E11" s="21" t="n">
        <v>49.5779862870751</v>
      </c>
      <c r="F11" s="21" t="n">
        <v>57.90642668342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2905358671055</v>
      </c>
      <c r="C12" s="21" t="n">
        <v>50.6930046397378</v>
      </c>
      <c r="D12" s="21" t="n">
        <v>51.9691147968135</v>
      </c>
      <c r="E12" s="21" t="n">
        <v>50.4220137336736</v>
      </c>
      <c r="F12" s="21" t="n">
        <v>42.09357331508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5589266451584</v>
      </c>
      <c r="C13" s="21" t="n">
        <v>1.51839822425681</v>
      </c>
      <c r="D13" s="21" t="n">
        <v>1.26958729998165</v>
      </c>
      <c r="E13" s="21" t="n">
        <v>1.55277564382351</v>
      </c>
      <c r="F13" s="21" t="n">
        <v>3.887055089748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4221503055617</v>
      </c>
      <c r="C14" s="21" t="n">
        <v>18.1640785371697</v>
      </c>
      <c r="D14" s="21" t="n">
        <v>18.0410155595958</v>
      </c>
      <c r="E14" s="21" t="n">
        <v>15.0963544154803</v>
      </c>
      <c r="F14" s="21" t="n">
        <v>5.975941019045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3094589163853</v>
      </c>
      <c r="C15" s="21" t="n">
        <v>31.0105278783113</v>
      </c>
      <c r="D15" s="21" t="n">
        <v>32.658511937236</v>
      </c>
      <c r="E15" s="21" t="n">
        <v>33.7728836743698</v>
      </c>
      <c r="F15" s="21" t="n">
        <v>32.23057720628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4867089522532</v>
      </c>
      <c r="C16" s="21" t="n">
        <v>37.4772102468403</v>
      </c>
      <c r="D16" s="21" t="n">
        <v>41.8021318299692</v>
      </c>
      <c r="E16" s="21" t="n">
        <v>41.2176163874537</v>
      </c>
      <c r="F16" s="21" t="n">
        <v>40.47759981790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1205044768413</v>
      </c>
      <c r="C17" s="21" t="n">
        <v>15.80283314254</v>
      </c>
      <c r="D17" s="21" t="n">
        <v>15.1060233891141</v>
      </c>
      <c r="E17" s="21" t="n">
        <v>17.7248178192843</v>
      </c>
      <c r="F17" s="21" t="n">
        <v>21.84192472280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3927865697902</v>
      </c>
      <c r="C18" s="21" t="n">
        <v>46.7199566247149</v>
      </c>
      <c r="D18" s="21" t="n">
        <v>43.0918447978296</v>
      </c>
      <c r="E18" s="21" t="n">
        <v>41.0575658039167</v>
      </c>
      <c r="F18" s="21" t="n">
        <v>37.6804754559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89774929731521</v>
      </c>
      <c r="C19" s="21" t="n">
        <v>3.97304801502295</v>
      </c>
      <c r="D19" s="21" t="n">
        <v>8.8772699989839</v>
      </c>
      <c r="E19" s="21" t="n">
        <v>9.36444792975691</v>
      </c>
      <c r="F19" s="21" t="n">
        <v>4.413097859157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5132910466316</v>
      </c>
      <c r="C22" s="21" t="n">
        <v>62.5227897672548</v>
      </c>
      <c r="D22" s="21" t="n">
        <v>58.1978681869437</v>
      </c>
      <c r="E22" s="21" t="n">
        <v>58.782383623201</v>
      </c>
      <c r="F22" s="21" t="n">
        <v>59.52240017872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487172387769</v>
      </c>
      <c r="C23" s="21" t="n">
        <v>105.253964190257</v>
      </c>
      <c r="D23" s="21" t="n">
        <v>117.654576485863</v>
      </c>
      <c r="E23" s="21" t="n">
        <v>119.026145688326</v>
      </c>
      <c r="F23" s="21" t="n">
        <v>101.396061920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3378907937466</v>
      </c>
      <c r="C24" s="21" t="n">
        <v>16.4799622854936</v>
      </c>
      <c r="D24" s="21" t="n">
        <v>15.9728460050421</v>
      </c>
      <c r="E24" s="21" t="n">
        <v>16.4308453632232</v>
      </c>
      <c r="F24" s="21" t="n">
        <v>16.34382902975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0.1717973238386</v>
      </c>
      <c r="C25" s="21" t="n">
        <v>104.805882621758</v>
      </c>
      <c r="D25" s="21" t="n">
        <v>95.663306440415</v>
      </c>
      <c r="E25" s="21" t="n">
        <v>88.9973791977007</v>
      </c>
      <c r="F25" s="21" t="n">
        <v>66.35676190425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.1073051496705</v>
      </c>
      <c r="C11" s="21" t="n">
        <v>47.6487918190475</v>
      </c>
      <c r="D11" s="21" t="n">
        <v>47.3562535109996</v>
      </c>
      <c r="E11" s="21" t="n">
        <v>51.1607783339799</v>
      </c>
      <c r="F11" s="21" t="n">
        <v>81.7911817549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8926948501597</v>
      </c>
      <c r="C12" s="21" t="n">
        <v>52.3512081777044</v>
      </c>
      <c r="D12" s="21" t="n">
        <v>52.6437465030166</v>
      </c>
      <c r="E12" s="21" t="n">
        <v>48.8392216728484</v>
      </c>
      <c r="F12" s="21" t="n">
        <v>18.20881824471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8284161347822</v>
      </c>
      <c r="C13" s="21" t="n">
        <v>23.1597652914222</v>
      </c>
      <c r="D13" s="21" t="n">
        <v>21.7206363733387</v>
      </c>
      <c r="E13" s="21" t="n">
        <v>21.2959415648395</v>
      </c>
      <c r="F13" s="21" t="n">
        <v>1.047485078488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33932404750354</v>
      </c>
      <c r="C14" s="21" t="n">
        <v>5.40709629481947</v>
      </c>
      <c r="D14" s="21" t="n">
        <v>6.15708361533522</v>
      </c>
      <c r="E14" s="21" t="n">
        <v>5.70442454198409</v>
      </c>
      <c r="F14" s="21" t="n">
        <v>0.4226194331834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8759208319311</v>
      </c>
      <c r="C15" s="21" t="n">
        <v>23.7843465914627</v>
      </c>
      <c r="D15" s="21" t="n">
        <v>24.7660265143426</v>
      </c>
      <c r="E15" s="21" t="n">
        <v>21.8388555660248</v>
      </c>
      <c r="F15" s="21" t="n">
        <v>16.73871373304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6581480365564</v>
      </c>
      <c r="C16" s="21" t="n">
        <v>40.270773387353</v>
      </c>
      <c r="D16" s="21" t="n">
        <v>41.2715302376557</v>
      </c>
      <c r="E16" s="21" t="n">
        <v>41.2268980259633</v>
      </c>
      <c r="F16" s="21" t="n">
        <v>40.65141606609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.0868467647151</v>
      </c>
      <c r="C17" s="21" t="n">
        <v>10.6065388042241</v>
      </c>
      <c r="D17" s="21" t="n">
        <v>11.31915387068</v>
      </c>
      <c r="E17" s="21" t="n">
        <v>14.6903949413177</v>
      </c>
      <c r="F17" s="21" t="n">
        <v>41.69563478192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255005198106</v>
      </c>
      <c r="C18" s="21" t="n">
        <v>49.1226878084229</v>
      </c>
      <c r="D18" s="21" t="n">
        <v>47.4093158860579</v>
      </c>
      <c r="E18" s="21" t="n">
        <v>44.0827070463754</v>
      </c>
      <c r="F18" s="21" t="n">
        <v>17.65294915127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637689652053735</v>
      </c>
      <c r="C19" s="21" t="n">
        <v>3.22852036928148</v>
      </c>
      <c r="D19" s="21" t="n">
        <v>5.23443061695863</v>
      </c>
      <c r="E19" s="21" t="n">
        <v>4.75651462647298</v>
      </c>
      <c r="F19" s="21" t="n">
        <v>0.5558690934432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3418519628211</v>
      </c>
      <c r="C22" s="21" t="n">
        <v>59.729226612647</v>
      </c>
      <c r="D22" s="21" t="n">
        <v>58.7284697567379</v>
      </c>
      <c r="E22" s="21" t="n">
        <v>58.773101987693</v>
      </c>
      <c r="F22" s="21" t="n">
        <v>59.348583933196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3703000779634</v>
      </c>
      <c r="C23" s="21" t="n">
        <v>59.4255815156694</v>
      </c>
      <c r="D23" s="21" t="n">
        <v>65.2258096362274</v>
      </c>
      <c r="E23" s="21" t="n">
        <v>62.4809181501333</v>
      </c>
      <c r="F23" s="21" t="n">
        <v>97.21510564137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8170267893258</v>
      </c>
      <c r="C24" s="21" t="n">
        <v>-2.57368773921529</v>
      </c>
      <c r="D24" s="21" t="n">
        <v>-1.91567016915266</v>
      </c>
      <c r="E24" s="21" t="n">
        <v>0.266421291481834</v>
      </c>
      <c r="F24" s="21" t="n">
        <v>16.18229810670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8369395367268</v>
      </c>
      <c r="C25" s="21" t="n">
        <v>30.9525549278659</v>
      </c>
      <c r="D25" s="21" t="n">
        <v>29.3544869226245</v>
      </c>
      <c r="E25" s="21" t="n">
        <v>25.9606671821647</v>
      </c>
      <c r="F25" s="21" t="n">
        <v>26.80264461299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0788895955909</v>
      </c>
      <c r="C11" s="21" t="n">
        <v>31.6591126138927</v>
      </c>
      <c r="D11" s="21" t="n">
        <v>31.7194249417496</v>
      </c>
      <c r="E11" s="21" t="n">
        <v>29.9954639278711</v>
      </c>
      <c r="F11" s="21" t="n">
        <v>33.42165711714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9211104060888</v>
      </c>
      <c r="C12" s="21" t="n">
        <v>68.3408874388239</v>
      </c>
      <c r="D12" s="21" t="n">
        <v>68.2805750778932</v>
      </c>
      <c r="E12" s="21" t="n">
        <v>70.004536079062</v>
      </c>
      <c r="F12" s="21" t="n">
        <v>66.57834288221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779708932021</v>
      </c>
      <c r="C13" s="21" t="n">
        <v>15.3271978141985</v>
      </c>
      <c r="D13" s="21" t="n">
        <v>14.6147270750229</v>
      </c>
      <c r="E13" s="21" t="n">
        <v>14.6267151162116</v>
      </c>
      <c r="F13" s="21" t="n">
        <v>14.78625471848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91278339574102</v>
      </c>
      <c r="C14" s="21" t="n">
        <v>12.229164252485</v>
      </c>
      <c r="D14" s="21" t="n">
        <v>9.99408407443066</v>
      </c>
      <c r="E14" s="21" t="n">
        <v>9.05151836542984</v>
      </c>
      <c r="F14" s="21" t="n">
        <v>3.054520626489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2286180783268</v>
      </c>
      <c r="C15" s="21" t="n">
        <v>40.7845253721404</v>
      </c>
      <c r="D15" s="21" t="n">
        <v>43.6717639284396</v>
      </c>
      <c r="E15" s="21" t="n">
        <v>46.3263025974206</v>
      </c>
      <c r="F15" s="21" t="n">
        <v>48.73756753724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0670767488666</v>
      </c>
      <c r="C16" s="21" t="n">
        <v>28.9750118396816</v>
      </c>
      <c r="D16" s="21" t="n">
        <v>31.5464951205379</v>
      </c>
      <c r="E16" s="21" t="n">
        <v>36.1420942122124</v>
      </c>
      <c r="F16" s="21" t="n">
        <v>30.6741602321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9632747916864</v>
      </c>
      <c r="C17" s="21" t="n">
        <v>14.2471227551916</v>
      </c>
      <c r="D17" s="21" t="n">
        <v>14.9414475687666</v>
      </c>
      <c r="E17" s="21" t="n">
        <v>13.1781608658511</v>
      </c>
      <c r="F17" s="21" t="n">
        <v>12.83821197708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9696484595593</v>
      </c>
      <c r="C18" s="21" t="n">
        <v>56.7778654328723</v>
      </c>
      <c r="D18" s="21" t="n">
        <v>53.5120572926897</v>
      </c>
      <c r="E18" s="21" t="n">
        <v>50.6797449280991</v>
      </c>
      <c r="F18" s="21" t="n">
        <v>56.48762779042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9514619465295</v>
      </c>
      <c r="C19" s="21" t="n">
        <v>11.5630220059517</v>
      </c>
      <c r="D19" s="21" t="n">
        <v>14.7685177852036</v>
      </c>
      <c r="E19" s="21" t="n">
        <v>19.3247911509629</v>
      </c>
      <c r="F19" s="21" t="n">
        <v>10.09071509178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9329232512458</v>
      </c>
      <c r="C22" s="21" t="n">
        <v>71.0249881880639</v>
      </c>
      <c r="D22" s="21" t="n">
        <v>68.4535048614563</v>
      </c>
      <c r="E22" s="21" t="n">
        <v>63.8579057939502</v>
      </c>
      <c r="F22" s="21" t="n">
        <v>69.32583976751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1601375194315</v>
      </c>
      <c r="C23" s="21" t="n">
        <v>93.3703463849004</v>
      </c>
      <c r="D23" s="21" t="n">
        <v>100.287394501279</v>
      </c>
      <c r="E23" s="21" t="n">
        <v>109.270125651612</v>
      </c>
      <c r="F23" s="21" t="n">
        <v>91.68749014542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4162464553204</v>
      </c>
      <c r="C24" s="21" t="n">
        <v>16.1907764970444</v>
      </c>
      <c r="D24" s="21" t="n">
        <v>15.3430386797917</v>
      </c>
      <c r="E24" s="21" t="n">
        <v>17.2408573148809</v>
      </c>
      <c r="F24" s="21" t="n">
        <v>19.86416514378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6.896664872916</v>
      </c>
      <c r="C25" s="21" t="n">
        <v>126.940048022828</v>
      </c>
      <c r="D25" s="21" t="n">
        <v>134.781359618833</v>
      </c>
      <c r="E25" s="21" t="n">
        <v>124.578658198928</v>
      </c>
      <c r="F25" s="21" t="n">
        <v>115.3243354197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3801562773178</v>
      </c>
      <c r="C11" s="21" t="n">
        <v>37.8423949114471</v>
      </c>
      <c r="D11" s="21" t="n">
        <v>33.1472448348126</v>
      </c>
      <c r="E11" s="21" t="n">
        <v>33.3028222163857</v>
      </c>
      <c r="F11" s="21" t="n">
        <v>46.06221925521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6198437186035</v>
      </c>
      <c r="C12" s="21" t="n">
        <v>62.1576050016895</v>
      </c>
      <c r="D12" s="21" t="n">
        <v>66.8527551486086</v>
      </c>
      <c r="E12" s="21" t="n">
        <v>66.6971778088384</v>
      </c>
      <c r="F12" s="21" t="n">
        <v>53.93778074104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0894815509738</v>
      </c>
      <c r="C13" s="21" t="n">
        <v>21.5658854016373</v>
      </c>
      <c r="D13" s="21" t="n">
        <v>24.1273673507405</v>
      </c>
      <c r="E13" s="21" t="n">
        <v>20.6032766316892</v>
      </c>
      <c r="F13" s="21" t="n">
        <v>12.8409249857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18917387403868</v>
      </c>
      <c r="C14" s="21" t="n">
        <v>10.1442308161037</v>
      </c>
      <c r="D14" s="21" t="n">
        <v>10.2317000059589</v>
      </c>
      <c r="E14" s="21" t="n">
        <v>9.17285577880394</v>
      </c>
      <c r="F14" s="21" t="n">
        <v>5.627109692929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341188293591</v>
      </c>
      <c r="C15" s="21" t="n">
        <v>30.4474887839485</v>
      </c>
      <c r="D15" s="21" t="n">
        <v>32.4936877919092</v>
      </c>
      <c r="E15" s="21" t="n">
        <v>36.9210453983453</v>
      </c>
      <c r="F15" s="21" t="n">
        <v>35.46974606231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3992407035077</v>
      </c>
      <c r="C16" s="21" t="n">
        <v>22.4010729663984</v>
      </c>
      <c r="D16" s="21" t="n">
        <v>24.2945342171444</v>
      </c>
      <c r="E16" s="21" t="n">
        <v>27.1068405029311</v>
      </c>
      <c r="F16" s="21" t="n">
        <v>38.17610948592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1121662235785</v>
      </c>
      <c r="C17" s="21" t="n">
        <v>13.7096924181666</v>
      </c>
      <c r="D17" s="21" t="n">
        <v>15.2676368851842</v>
      </c>
      <c r="E17" s="21" t="n">
        <v>15.2398761921714</v>
      </c>
      <c r="F17" s="21" t="n">
        <v>19.78603813727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4885930808563</v>
      </c>
      <c r="C18" s="21" t="n">
        <v>63.8892346067487</v>
      </c>
      <c r="D18" s="21" t="n">
        <v>60.4378289363551</v>
      </c>
      <c r="E18" s="21" t="n">
        <v>57.6532833665565</v>
      </c>
      <c r="F18" s="21" t="n">
        <v>42.03785237904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1312506377472</v>
      </c>
      <c r="C19" s="21" t="n">
        <v>-1.7316296050592</v>
      </c>
      <c r="D19" s="21" t="n">
        <v>6.41492621225352</v>
      </c>
      <c r="E19" s="21" t="n">
        <v>9.04389444228193</v>
      </c>
      <c r="F19" s="21" t="n">
        <v>11.89992836199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6007593044348</v>
      </c>
      <c r="C22" s="21" t="n">
        <v>77.5989270249153</v>
      </c>
      <c r="D22" s="21" t="n">
        <v>75.7054658215393</v>
      </c>
      <c r="E22" s="21" t="n">
        <v>72.8931595587279</v>
      </c>
      <c r="F22" s="21" t="n">
        <v>61.82389051632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3505856032575</v>
      </c>
      <c r="C23" s="21" t="n">
        <v>63.5345216606562</v>
      </c>
      <c r="D23" s="21" t="n">
        <v>70.6931214270796</v>
      </c>
      <c r="E23" s="21" t="n">
        <v>79.9501754029978</v>
      </c>
      <c r="F23" s="21" t="n">
        <v>97.76154924538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6538097029295</v>
      </c>
      <c r="C24" s="21" t="n">
        <v>11.6778663733891</v>
      </c>
      <c r="D24" s="21" t="n">
        <v>10.775853121503</v>
      </c>
      <c r="E24" s="21" t="n">
        <v>11.4468259159962</v>
      </c>
      <c r="F24" s="21" t="n">
        <v>15.01831711425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2.363942637842</v>
      </c>
      <c r="C25" s="21" t="n">
        <v>129.388926845052</v>
      </c>
      <c r="D25" s="21" t="n">
        <v>136.636743604167</v>
      </c>
      <c r="E25" s="21" t="n">
        <v>147.720716093565</v>
      </c>
      <c r="F25" s="21" t="n">
        <v>119.2586059536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0027616736213</v>
      </c>
      <c r="C11" s="21" t="n">
        <v>40.0386155892879</v>
      </c>
      <c r="D11" s="21" t="n">
        <v>34.70131108216</v>
      </c>
      <c r="E11" s="21" t="n">
        <v>36.5581173484715</v>
      </c>
      <c r="F11" s="21" t="n">
        <v>42.82824953265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9972383278329</v>
      </c>
      <c r="C12" s="21" t="n">
        <v>59.9613844383834</v>
      </c>
      <c r="D12" s="21" t="n">
        <v>65.2986889231659</v>
      </c>
      <c r="E12" s="21" t="n">
        <v>63.4418826576827</v>
      </c>
      <c r="F12" s="21" t="n">
        <v>57.17175046755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6758088777883</v>
      </c>
      <c r="C13" s="21" t="n">
        <v>11.9441478232437</v>
      </c>
      <c r="D13" s="21" t="n">
        <v>13.9368251847046</v>
      </c>
      <c r="E13" s="21" t="n">
        <v>12.4438262462295</v>
      </c>
      <c r="F13" s="21" t="n">
        <v>10.35554468654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1094208068088</v>
      </c>
      <c r="C14" s="21" t="n">
        <v>9.59196159172323</v>
      </c>
      <c r="D14" s="21" t="n">
        <v>8.91457512301746</v>
      </c>
      <c r="E14" s="21" t="n">
        <v>7.3084215037376</v>
      </c>
      <c r="F14" s="21" t="n">
        <v>3.841370971355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9104873693637</v>
      </c>
      <c r="C15" s="21" t="n">
        <v>38.4252750234165</v>
      </c>
      <c r="D15" s="21" t="n">
        <v>42.4472886154438</v>
      </c>
      <c r="E15" s="21" t="n">
        <v>43.6896349077157</v>
      </c>
      <c r="F15" s="21" t="n">
        <v>42.9748348096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8535263159168</v>
      </c>
      <c r="C16" s="21" t="n">
        <v>28.6813472760917</v>
      </c>
      <c r="D16" s="21" t="n">
        <v>28.016486405286</v>
      </c>
      <c r="E16" s="21" t="n">
        <v>34.0449259618773</v>
      </c>
      <c r="F16" s="21" t="n">
        <v>43.43749407275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5400437916563</v>
      </c>
      <c r="C17" s="21" t="n">
        <v>17.4951793081009</v>
      </c>
      <c r="D17" s="21" t="n">
        <v>16.5252340802365</v>
      </c>
      <c r="E17" s="21" t="n">
        <v>16.4234862150653</v>
      </c>
      <c r="F17" s="21" t="n">
        <v>14.21859822267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6064298948192</v>
      </c>
      <c r="C18" s="21" t="n">
        <v>53.823473437093</v>
      </c>
      <c r="D18" s="21" t="n">
        <v>55.4582795557542</v>
      </c>
      <c r="E18" s="21" t="n">
        <v>49.5315878236727</v>
      </c>
      <c r="F18" s="21" t="n">
        <v>42.34390770506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3908084330137</v>
      </c>
      <c r="C19" s="21" t="n">
        <v>6.13791100129037</v>
      </c>
      <c r="D19" s="21" t="n">
        <v>9.84040936741172</v>
      </c>
      <c r="E19" s="21" t="n">
        <v>13.91029483401</v>
      </c>
      <c r="F19" s="21" t="n">
        <v>14.82784276249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1464736864755</v>
      </c>
      <c r="C22" s="21" t="n">
        <v>71.3186527451939</v>
      </c>
      <c r="D22" s="21" t="n">
        <v>71.9835136359907</v>
      </c>
      <c r="E22" s="21" t="n">
        <v>65.955074038738</v>
      </c>
      <c r="F22" s="21" t="n">
        <v>56.56250592773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519384788404</v>
      </c>
      <c r="C23" s="21" t="n">
        <v>89.212444959095</v>
      </c>
      <c r="D23" s="21" t="n">
        <v>92.6135180353465</v>
      </c>
      <c r="E23" s="21" t="n">
        <v>102.960673485778</v>
      </c>
      <c r="F23" s="21" t="n">
        <v>110.561845418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0500370569092</v>
      </c>
      <c r="C24" s="21" t="n">
        <v>12.2278406911333</v>
      </c>
      <c r="D24" s="21" t="n">
        <v>10.4009429208771</v>
      </c>
      <c r="E24" s="21" t="n">
        <v>14.0689183085137</v>
      </c>
      <c r="F24" s="21" t="n">
        <v>16.398838300013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5.0700872822303</v>
      </c>
      <c r="C25" s="21" t="n">
        <v>99.4874530303861</v>
      </c>
      <c r="D25" s="21" t="n">
        <v>119.418829923745</v>
      </c>
      <c r="E25" s="21" t="n">
        <v>120.328954819997</v>
      </c>
      <c r="F25" s="21" t="n">
        <v>91.74694628917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36Z</dcterms:created>
  <dc:creator/>
  <dc:description/>
  <dc:language>en-US</dc:language>
  <cp:lastModifiedBy/>
  <dcterms:modified xsi:type="dcterms:W3CDTF">2009-12-04T08:49:28Z</dcterms:modified>
  <cp:revision>0</cp:revision>
  <dc:subject/>
  <dc:title/>
</cp:coreProperties>
</file>