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7">
  <si>
    <t xml:space="preserve">Estructura patrimonial y coeficientes analíticos según activo de los establecimientos grande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.1041347587443</v>
      </c>
      <c r="C11" s="21" t="n">
        <v>29.6770425241725</v>
      </c>
      <c r="D11" s="21" t="n">
        <v>35.2383331178918</v>
      </c>
      <c r="E11" s="21" t="n">
        <v>37.23081256836</v>
      </c>
      <c r="F11" s="21" t="n">
        <v>26.53400914479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1.8958652469907</v>
      </c>
      <c r="C12" s="21" t="n">
        <v>70.3229575033983</v>
      </c>
      <c r="D12" s="21" t="n">
        <v>64.7616669247913</v>
      </c>
      <c r="E12" s="21" t="n">
        <v>62.7691874461041</v>
      </c>
      <c r="F12" s="21" t="n">
        <v>73.46599085621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8.6943468880053</v>
      </c>
      <c r="C13" s="21" t="n">
        <v>24.2561324248653</v>
      </c>
      <c r="D13" s="21" t="n">
        <v>22.8617809459123</v>
      </c>
      <c r="E13" s="21" t="n">
        <v>23.1772407269974</v>
      </c>
      <c r="F13" s="21" t="n">
        <v>29.93320763640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60287878515762</v>
      </c>
      <c r="C14" s="21" t="n">
        <v>11.9605299205152</v>
      </c>
      <c r="D14" s="21" t="n">
        <v>10.3554210162135</v>
      </c>
      <c r="E14" s="21" t="n">
        <v>9.17000642022141</v>
      </c>
      <c r="F14" s="21" t="n">
        <v>4.550906867999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5986395738278</v>
      </c>
      <c r="C15" s="21" t="n">
        <v>34.1062951580179</v>
      </c>
      <c r="D15" s="21" t="n">
        <v>31.5444649626655</v>
      </c>
      <c r="E15" s="21" t="n">
        <v>30.4219402988852</v>
      </c>
      <c r="F15" s="21" t="n">
        <v>38.98187635181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.5903836563772</v>
      </c>
      <c r="C16" s="21" t="n">
        <v>28.1092589343303</v>
      </c>
      <c r="D16" s="21" t="n">
        <v>31.3482526903632</v>
      </c>
      <c r="E16" s="21" t="n">
        <v>30.8118110817646</v>
      </c>
      <c r="F16" s="21" t="n">
        <v>23.25716540757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.6092853625632</v>
      </c>
      <c r="C17" s="21" t="n">
        <v>19.0050826968595</v>
      </c>
      <c r="D17" s="21" t="n">
        <v>18.9716737336083</v>
      </c>
      <c r="E17" s="21" t="n">
        <v>21.0205422859365</v>
      </c>
      <c r="F17" s="21" t="n">
        <v>23.22727180654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2.8003309846461</v>
      </c>
      <c r="C18" s="21" t="n">
        <v>52.8856583950523</v>
      </c>
      <c r="D18" s="21" t="n">
        <v>49.6800735960585</v>
      </c>
      <c r="E18" s="21" t="n">
        <v>48.1676466390485</v>
      </c>
      <c r="F18" s="21" t="n">
        <v>53.51556278677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.0955342623446</v>
      </c>
      <c r="C19" s="21" t="n">
        <v>17.437299108346</v>
      </c>
      <c r="D19" s="21" t="n">
        <v>15.0815933287328</v>
      </c>
      <c r="E19" s="21" t="n">
        <v>14.6015408070555</v>
      </c>
      <c r="F19" s="21" t="n">
        <v>19.95042806944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.4096163472093</v>
      </c>
      <c r="C22" s="21" t="n">
        <v>71.8907410919117</v>
      </c>
      <c r="D22" s="21" t="n">
        <v>68.6517473296668</v>
      </c>
      <c r="E22" s="21" t="n">
        <v>69.188188924985</v>
      </c>
      <c r="F22" s="21" t="n">
        <v>76.74283459331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1.8205445938361</v>
      </c>
      <c r="C23" s="21" t="n">
        <v>87.1064603836771</v>
      </c>
      <c r="D23" s="21" t="n">
        <v>84.3394201054549</v>
      </c>
      <c r="E23" s="21" t="n">
        <v>82.196140940401</v>
      </c>
      <c r="F23" s="21" t="n">
        <v>81.3460252548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7694474506312</v>
      </c>
      <c r="C24" s="21" t="n">
        <v>14.3205833114159</v>
      </c>
      <c r="D24" s="21" t="n">
        <v>11.0779499014344</v>
      </c>
      <c r="E24" s="21" t="n">
        <v>11.8891202736829</v>
      </c>
      <c r="F24" s="21" t="n">
        <v>20.76780730341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2.752885802141</v>
      </c>
      <c r="C25" s="21" t="n">
        <v>83.6382602458898</v>
      </c>
      <c r="D25" s="21" t="n">
        <v>68.9837157538262</v>
      </c>
      <c r="E25" s="21" t="n">
        <v>64.542562646556</v>
      </c>
      <c r="F25" s="21" t="n">
        <v>61.033409882620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.205712730868</v>
      </c>
      <c r="C11" s="21" t="n">
        <v>33.2076806218997</v>
      </c>
      <c r="D11" s="21" t="n">
        <v>37.1921969106345</v>
      </c>
      <c r="E11" s="21" t="n">
        <v>41.3905587817851</v>
      </c>
      <c r="F11" s="21" t="n">
        <v>36.97689206352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2.79428727422</v>
      </c>
      <c r="C12" s="21" t="n">
        <v>66.7923194341552</v>
      </c>
      <c r="D12" s="21" t="n">
        <v>62.8078030891998</v>
      </c>
      <c r="E12" s="21" t="n">
        <v>58.6094412288845</v>
      </c>
      <c r="F12" s="21" t="n">
        <v>63.02310793878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.0458808960912</v>
      </c>
      <c r="C13" s="21" t="n">
        <v>21.7786011411253</v>
      </c>
      <c r="D13" s="21" t="n">
        <v>17.7312811876862</v>
      </c>
      <c r="E13" s="21" t="n">
        <v>16.6122681238637</v>
      </c>
      <c r="F13" s="21" t="n">
        <v>15.58626686196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62986156183944</v>
      </c>
      <c r="C14" s="21" t="n">
        <v>12.7855562213502</v>
      </c>
      <c r="D14" s="21" t="n">
        <v>11.4032102292654</v>
      </c>
      <c r="E14" s="21" t="n">
        <v>9.61173218362069</v>
      </c>
      <c r="F14" s="21" t="n">
        <v>4.470939086009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1185448162894</v>
      </c>
      <c r="C15" s="21" t="n">
        <v>32.2281620716797</v>
      </c>
      <c r="D15" s="21" t="n">
        <v>33.6733116722483</v>
      </c>
      <c r="E15" s="21" t="n">
        <v>32.3854409214001</v>
      </c>
      <c r="F15" s="21" t="n">
        <v>42.96590199081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3965469641212</v>
      </c>
      <c r="C16" s="21" t="n">
        <v>27.8044732207648</v>
      </c>
      <c r="D16" s="21" t="n">
        <v>32.3193201545217</v>
      </c>
      <c r="E16" s="21" t="n">
        <v>33.0822255731518</v>
      </c>
      <c r="F16" s="21" t="n">
        <v>33.78199506474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8713349694227</v>
      </c>
      <c r="C17" s="21" t="n">
        <v>13.4625436690038</v>
      </c>
      <c r="D17" s="21" t="n">
        <v>13.4143747185912</v>
      </c>
      <c r="E17" s="21" t="n">
        <v>14.6790234829824</v>
      </c>
      <c r="F17" s="21" t="n">
        <v>13.83978829344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2.732118072973</v>
      </c>
      <c r="C18" s="21" t="n">
        <v>58.7329831374766</v>
      </c>
      <c r="D18" s="21" t="n">
        <v>54.266305176244</v>
      </c>
      <c r="E18" s="21" t="n">
        <v>52.2387509550801</v>
      </c>
      <c r="F18" s="21" t="n">
        <v>52.37821664389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0621692012469</v>
      </c>
      <c r="C19" s="21" t="n">
        <v>8.05933629667859</v>
      </c>
      <c r="D19" s="21" t="n">
        <v>8.54149791295583</v>
      </c>
      <c r="E19" s="21" t="n">
        <v>6.37069027380442</v>
      </c>
      <c r="F19" s="21" t="n">
        <v>10.64489129489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6034530423957</v>
      </c>
      <c r="C22" s="21" t="n">
        <v>72.1955268064804</v>
      </c>
      <c r="D22" s="21" t="n">
        <v>67.6806798948352</v>
      </c>
      <c r="E22" s="21" t="n">
        <v>66.9177744380625</v>
      </c>
      <c r="F22" s="21" t="n">
        <v>66.2180049373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8.6526240296973</v>
      </c>
      <c r="C23" s="21" t="n">
        <v>76.6412940198628</v>
      </c>
      <c r="D23" s="21" t="n">
        <v>83.0653971283209</v>
      </c>
      <c r="E23" s="21" t="n">
        <v>80.3946731826227</v>
      </c>
      <c r="F23" s="21" t="n">
        <v>90.56597210884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7690128894957</v>
      </c>
      <c r="C24" s="21" t="n">
        <v>17.143397147157</v>
      </c>
      <c r="D24" s="21" t="n">
        <v>16.2913653750288</v>
      </c>
      <c r="E24" s="21" t="n">
        <v>17.1474509967017</v>
      </c>
      <c r="F24" s="21" t="n">
        <v>21.573266378468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6.677557116553</v>
      </c>
      <c r="C25" s="21" t="n">
        <v>127.162887959788</v>
      </c>
      <c r="D25" s="21" t="n">
        <v>119.685188222599</v>
      </c>
      <c r="E25" s="21" t="n">
        <v>110.00039323988</v>
      </c>
      <c r="F25" s="21" t="n">
        <v>189.8722173016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6.8458689228843</v>
      </c>
      <c r="C11" s="21" t="n">
        <v>66.6597435478727</v>
      </c>
      <c r="D11" s="21" t="n">
        <v>66.6597435478727</v>
      </c>
      <c r="E11" s="21" t="n">
        <v>50.147019013942</v>
      </c>
      <c r="F11" s="21" t="n">
        <v>77.42434104745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.1541310772459</v>
      </c>
      <c r="C12" s="21" t="n">
        <v>33.3402564589158</v>
      </c>
      <c r="D12" s="21" t="n">
        <v>33.3402564576821</v>
      </c>
      <c r="E12" s="21" t="n">
        <v>49.8529810107658</v>
      </c>
      <c r="F12" s="21" t="n">
        <v>22.57565895221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56371261990327</v>
      </c>
      <c r="C13" s="21" t="n">
        <v>0</v>
      </c>
      <c r="D13" s="21" t="n">
        <v>0</v>
      </c>
      <c r="E13" s="21" t="n">
        <v>1.48502335509761</v>
      </c>
      <c r="F13" s="21" t="n">
        <v>0.6586173670278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24373183624354</v>
      </c>
      <c r="C14" s="21" t="n">
        <v>8.71472138281897</v>
      </c>
      <c r="D14" s="21" t="n">
        <v>8.71472138220211</v>
      </c>
      <c r="E14" s="21" t="n">
        <v>11.0834585907998</v>
      </c>
      <c r="F14" s="21" t="n">
        <v>1.987847308765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.2540279790121</v>
      </c>
      <c r="C15" s="21" t="n">
        <v>24.6255350760968</v>
      </c>
      <c r="D15" s="21" t="n">
        <v>24.6255350754799</v>
      </c>
      <c r="E15" s="21" t="n">
        <v>37.2844990648684</v>
      </c>
      <c r="F15" s="21" t="n">
        <v>19.92919427641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3829217892875</v>
      </c>
      <c r="C16" s="21" t="n">
        <v>50.6355763019091</v>
      </c>
      <c r="D16" s="21" t="n">
        <v>50.6441158166359</v>
      </c>
      <c r="E16" s="21" t="n">
        <v>35.2195031144419</v>
      </c>
      <c r="F16" s="21" t="n">
        <v>30.93021437574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1.6643854240773</v>
      </c>
      <c r="C17" s="21" t="n">
        <v>14.1988038999339</v>
      </c>
      <c r="D17" s="21" t="n">
        <v>14.196347643828</v>
      </c>
      <c r="E17" s="21" t="n">
        <v>16.6090339754772</v>
      </c>
      <c r="F17" s="21" t="n">
        <v>42.57920911492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9526927876016</v>
      </c>
      <c r="C18" s="21" t="n">
        <v>35.1656198012461</v>
      </c>
      <c r="D18" s="21" t="n">
        <v>35.1595365413914</v>
      </c>
      <c r="E18" s="21" t="n">
        <v>48.1714629319917</v>
      </c>
      <c r="F18" s="21" t="n">
        <v>26.49057650998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.79856171035567</v>
      </c>
      <c r="C19" s="21" t="n">
        <v>-1.82536334233029</v>
      </c>
      <c r="D19" s="21" t="n">
        <v>-1.81928008370933</v>
      </c>
      <c r="E19" s="21" t="n">
        <v>1.68151807877411</v>
      </c>
      <c r="F19" s="21" t="n">
        <v>-3.914917557768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6170782116789</v>
      </c>
      <c r="C22" s="21" t="n">
        <v>49.36442370118</v>
      </c>
      <c r="D22" s="21" t="n">
        <v>49.3558841852194</v>
      </c>
      <c r="E22" s="21" t="n">
        <v>64.7804969074689</v>
      </c>
      <c r="F22" s="21" t="n">
        <v>69.0697856249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3.4712879805639</v>
      </c>
      <c r="C23" s="21" t="n">
        <v>94.8092388172109</v>
      </c>
      <c r="D23" s="21" t="n">
        <v>94.8256425918254</v>
      </c>
      <c r="E23" s="21" t="n">
        <v>100.407906905285</v>
      </c>
      <c r="F23" s="21" t="n">
        <v>82.73523823434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7449222465725</v>
      </c>
      <c r="C24" s="21" t="n">
        <v>11.5507261019463</v>
      </c>
      <c r="D24" s="21" t="n">
        <v>11.548778434335</v>
      </c>
      <c r="E24" s="21" t="n">
        <v>17.1498198204432</v>
      </c>
      <c r="F24" s="21" t="n">
        <v>20.06422149839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2783716483438</v>
      </c>
      <c r="C25" s="21" t="n">
        <v>30.8411485935512</v>
      </c>
      <c r="D25" s="21" t="n">
        <v>30.8411485929344</v>
      </c>
      <c r="E25" s="21" t="n">
        <v>103.999554951</v>
      </c>
      <c r="F25" s="21" t="n">
        <v>29.253603444811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8.5413450898571</v>
      </c>
      <c r="C11" s="21" t="n">
        <v>52.8767443895945</v>
      </c>
      <c r="D11" s="21" t="n">
        <v>56.9345600179707</v>
      </c>
      <c r="E11" s="21" t="n">
        <v>61.6854676845137</v>
      </c>
      <c r="F11" s="21" t="n">
        <v>58.51015749673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4586549139207</v>
      </c>
      <c r="C12" s="21" t="n">
        <v>47.1232556361118</v>
      </c>
      <c r="D12" s="21" t="n">
        <v>43.0654400151474</v>
      </c>
      <c r="E12" s="21" t="n">
        <v>38.3145323277226</v>
      </c>
      <c r="F12" s="21" t="n">
        <v>41.4898425040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9254674632427</v>
      </c>
      <c r="C13" s="21" t="n">
        <v>4.39244502998873</v>
      </c>
      <c r="D13" s="21" t="n">
        <v>7.14990888271369</v>
      </c>
      <c r="E13" s="21" t="n">
        <v>9.07618106939817</v>
      </c>
      <c r="F13" s="21" t="n">
        <v>13.84873621641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62589072308946</v>
      </c>
      <c r="C14" s="21" t="n">
        <v>10.8150915255563</v>
      </c>
      <c r="D14" s="21" t="n">
        <v>8.5989778554859</v>
      </c>
      <c r="E14" s="21" t="n">
        <v>6.13002856767693</v>
      </c>
      <c r="F14" s="21" t="n">
        <v>2.910810720994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.9072967275885</v>
      </c>
      <c r="C15" s="21" t="n">
        <v>31.9157190805668</v>
      </c>
      <c r="D15" s="21" t="n">
        <v>27.3165532769478</v>
      </c>
      <c r="E15" s="21" t="n">
        <v>23.1083226906475</v>
      </c>
      <c r="F15" s="21" t="n">
        <v>24.73029556663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8437217810303</v>
      </c>
      <c r="C16" s="21" t="n">
        <v>40.9641925883149</v>
      </c>
      <c r="D16" s="21" t="n">
        <v>45.0926893350824</v>
      </c>
      <c r="E16" s="21" t="n">
        <v>48.2535905662852</v>
      </c>
      <c r="F16" s="21" t="n">
        <v>39.9317638996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7.8464908478394</v>
      </c>
      <c r="C17" s="21" t="n">
        <v>17.8134244540096</v>
      </c>
      <c r="D17" s="21" t="n">
        <v>20.8777509163515</v>
      </c>
      <c r="E17" s="21" t="n">
        <v>24.4884147668643</v>
      </c>
      <c r="F17" s="21" t="n">
        <v>28.83327989047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1.3097873734436</v>
      </c>
      <c r="C18" s="21" t="n">
        <v>41.2223829734474</v>
      </c>
      <c r="D18" s="21" t="n">
        <v>34.0295597720438</v>
      </c>
      <c r="E18" s="21" t="n">
        <v>27.257994672386</v>
      </c>
      <c r="F18" s="21" t="n">
        <v>31.23495621030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1488675404771</v>
      </c>
      <c r="C19" s="21" t="n">
        <v>5.90087266266446</v>
      </c>
      <c r="D19" s="21" t="n">
        <v>9.03588024310365</v>
      </c>
      <c r="E19" s="21" t="n">
        <v>11.0565376553366</v>
      </c>
      <c r="F19" s="21" t="n">
        <v>10.25488629373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156278221283</v>
      </c>
      <c r="C22" s="21" t="n">
        <v>59.035807427457</v>
      </c>
      <c r="D22" s="21" t="n">
        <v>54.9073106883952</v>
      </c>
      <c r="E22" s="21" t="n">
        <v>51.7464094392502</v>
      </c>
      <c r="F22" s="21" t="n">
        <v>60.068236100789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1.1318467620107</v>
      </c>
      <c r="C23" s="21" t="n">
        <v>103.659244138427</v>
      </c>
      <c r="D23" s="21" t="n">
        <v>105.542156210729</v>
      </c>
      <c r="E23" s="21" t="n">
        <v>107.265232126356</v>
      </c>
      <c r="F23" s="21" t="n">
        <v>88.494141312433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5583524004443</v>
      </c>
      <c r="C24" s="21" t="n">
        <v>13.6709009058731</v>
      </c>
      <c r="D24" s="21" t="n">
        <v>11.2309189248698</v>
      </c>
      <c r="E24" s="21" t="n">
        <v>8.91562017983275</v>
      </c>
      <c r="F24" s="21" t="n">
        <v>11.806053962990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3.7457468414769</v>
      </c>
      <c r="C25" s="21" t="n">
        <v>50.1203030667683</v>
      </c>
      <c r="D25" s="21" t="n">
        <v>41.6606131175497</v>
      </c>
      <c r="E25" s="21" t="n">
        <v>27.2479743843278</v>
      </c>
      <c r="F25" s="21" t="n">
        <v>33.424934448046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7.2935527524873</v>
      </c>
      <c r="C11" s="21" t="n">
        <v>51.0028120071961</v>
      </c>
      <c r="D11" s="21" t="n">
        <v>47.8067645220653</v>
      </c>
      <c r="E11" s="21" t="n">
        <v>50.0965463342565</v>
      </c>
      <c r="F11" s="21" t="n">
        <v>58.51946768206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7064472580908</v>
      </c>
      <c r="C12" s="21" t="n">
        <v>48.9971880956393</v>
      </c>
      <c r="D12" s="21" t="n">
        <v>52.1932355258318</v>
      </c>
      <c r="E12" s="21" t="n">
        <v>49.9034536996142</v>
      </c>
      <c r="F12" s="21" t="n">
        <v>41.4805323216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76564620596242</v>
      </c>
      <c r="C13" s="21" t="n">
        <v>1.990868818564</v>
      </c>
      <c r="D13" s="21" t="n">
        <v>1.8847866119624</v>
      </c>
      <c r="E13" s="21" t="n">
        <v>1.82757750236038</v>
      </c>
      <c r="F13" s="21" t="n">
        <v>4.066162415649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72875728021107</v>
      </c>
      <c r="C14" s="21" t="n">
        <v>17.4996889528349</v>
      </c>
      <c r="D14" s="21" t="n">
        <v>19.2200796427787</v>
      </c>
      <c r="E14" s="21" t="n">
        <v>15.5040858464656</v>
      </c>
      <c r="F14" s="21" t="n">
        <v>5.076407736828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2120437719173</v>
      </c>
      <c r="C15" s="21" t="n">
        <v>29.5066303242404</v>
      </c>
      <c r="D15" s="21" t="n">
        <v>31.0883692710907</v>
      </c>
      <c r="E15" s="21" t="n">
        <v>32.5717903507882</v>
      </c>
      <c r="F15" s="21" t="n">
        <v>32.33796216912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.9965121501287</v>
      </c>
      <c r="C16" s="21" t="n">
        <v>37.4596749705353</v>
      </c>
      <c r="D16" s="21" t="n">
        <v>39.7186560425002</v>
      </c>
      <c r="E16" s="21" t="n">
        <v>36.8579444044638</v>
      </c>
      <c r="F16" s="21" t="n">
        <v>42.65628416024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7231508426819</v>
      </c>
      <c r="C17" s="21" t="n">
        <v>17.7243080435988</v>
      </c>
      <c r="D17" s="21" t="n">
        <v>17.4238297149434</v>
      </c>
      <c r="E17" s="21" t="n">
        <v>18.7273886075897</v>
      </c>
      <c r="F17" s="21" t="n">
        <v>19.98154056141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2803370151071</v>
      </c>
      <c r="C18" s="21" t="n">
        <v>44.8160170483735</v>
      </c>
      <c r="D18" s="21" t="n">
        <v>42.8575142562407</v>
      </c>
      <c r="E18" s="21" t="n">
        <v>44.4146670321254</v>
      </c>
      <c r="F18" s="21" t="n">
        <v>37.36217528127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.42611024298369</v>
      </c>
      <c r="C19" s="21" t="n">
        <v>4.18117104726579</v>
      </c>
      <c r="D19" s="21" t="n">
        <v>9.33572126959105</v>
      </c>
      <c r="E19" s="21" t="n">
        <v>5.48878666748877</v>
      </c>
      <c r="F19" s="21" t="n">
        <v>4.118357040332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8.003487857789</v>
      </c>
      <c r="C22" s="21" t="n">
        <v>62.5403250919723</v>
      </c>
      <c r="D22" s="21" t="n">
        <v>60.281343971184</v>
      </c>
      <c r="E22" s="21" t="n">
        <v>63.1420556397151</v>
      </c>
      <c r="F22" s="21" t="n">
        <v>57.343715842691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1.7253349592</v>
      </c>
      <c r="C23" s="21" t="n">
        <v>104.88732014346</v>
      </c>
      <c r="D23" s="21" t="n">
        <v>117.385363539939</v>
      </c>
      <c r="E23" s="21" t="n">
        <v>108.243243526919</v>
      </c>
      <c r="F23" s="21" t="n">
        <v>100.13969910555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2328051010933</v>
      </c>
      <c r="C24" s="21" t="n">
        <v>17.3471837437264</v>
      </c>
      <c r="D24" s="21" t="n">
        <v>21.799336316287</v>
      </c>
      <c r="E24" s="21" t="n">
        <v>15.7018457321255</v>
      </c>
      <c r="F24" s="21" t="n">
        <v>12.556240795115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8.5593846192871</v>
      </c>
      <c r="C25" s="21" t="n">
        <v>100.624815356246</v>
      </c>
      <c r="D25" s="21" t="n">
        <v>94.0164434470016</v>
      </c>
      <c r="E25" s="21" t="n">
        <v>84.2718461754326</v>
      </c>
      <c r="F25" s="21" t="n">
        <v>64.98594575555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2.5456222369232</v>
      </c>
      <c r="C11" s="21" t="n">
        <v>49.1917743733467</v>
      </c>
      <c r="D11" s="21" t="n">
        <v>49.8502639615264</v>
      </c>
      <c r="E11" s="21" t="n">
        <v>66.6482575088912</v>
      </c>
      <c r="F11" s="21" t="n">
        <v>83.15009589139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.4543777629307</v>
      </c>
      <c r="C12" s="21" t="n">
        <v>50.8082256869612</v>
      </c>
      <c r="D12" s="21" t="n">
        <v>50.1497360294222</v>
      </c>
      <c r="E12" s="21" t="n">
        <v>33.351742515448</v>
      </c>
      <c r="F12" s="21" t="n">
        <v>16.84990410790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22379267675309</v>
      </c>
      <c r="C13" s="21" t="n">
        <v>22.6277555456559</v>
      </c>
      <c r="D13" s="21" t="n">
        <v>22.136292727398</v>
      </c>
      <c r="E13" s="21" t="n">
        <v>10.8605218263237</v>
      </c>
      <c r="F13" s="21" t="n">
        <v>0.8421730546044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439800019189144</v>
      </c>
      <c r="C14" s="21" t="n">
        <v>5.34545605924228</v>
      </c>
      <c r="D14" s="21" t="n">
        <v>5.4756907357902</v>
      </c>
      <c r="E14" s="21" t="n">
        <v>6.05973831845767</v>
      </c>
      <c r="F14" s="21" t="n">
        <v>0.3156542158187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7907850669885</v>
      </c>
      <c r="C15" s="21" t="n">
        <v>22.835014082063</v>
      </c>
      <c r="D15" s="21" t="n">
        <v>22.5377525662341</v>
      </c>
      <c r="E15" s="21" t="n">
        <v>16.4314823706666</v>
      </c>
      <c r="F15" s="21" t="n">
        <v>15.69207683748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167763853106</v>
      </c>
      <c r="C16" s="21" t="n">
        <v>38.026305043016</v>
      </c>
      <c r="D16" s="21" t="n">
        <v>41.0032004994714</v>
      </c>
      <c r="E16" s="21" t="n">
        <v>44.563932539258</v>
      </c>
      <c r="F16" s="21" t="n">
        <v>43.20049463014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6.4314459390663</v>
      </c>
      <c r="C17" s="21" t="n">
        <v>10.4157935632021</v>
      </c>
      <c r="D17" s="21" t="n">
        <v>12.5548247794358</v>
      </c>
      <c r="E17" s="21" t="n">
        <v>10.0266153732377</v>
      </c>
      <c r="F17" s="21" t="n">
        <v>37.03428505313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.4007902075518</v>
      </c>
      <c r="C18" s="21" t="n">
        <v>51.5579014184533</v>
      </c>
      <c r="D18" s="21" t="n">
        <v>46.4419747143042</v>
      </c>
      <c r="E18" s="21" t="n">
        <v>45.4094521021079</v>
      </c>
      <c r="F18" s="21" t="n">
        <v>19.76522031619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.9464124446211</v>
      </c>
      <c r="C19" s="21" t="n">
        <v>-0.749675731492127</v>
      </c>
      <c r="D19" s="21" t="n">
        <v>3.70776131511796</v>
      </c>
      <c r="E19" s="21" t="n">
        <v>-12.0577095866599</v>
      </c>
      <c r="F19" s="21" t="n">
        <v>-2.915316208287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8322361466181</v>
      </c>
      <c r="C22" s="21" t="n">
        <v>61.9736949816554</v>
      </c>
      <c r="D22" s="21" t="n">
        <v>58.99679949374</v>
      </c>
      <c r="E22" s="21" t="n">
        <v>55.4360674753456</v>
      </c>
      <c r="F22" s="21" t="n">
        <v>56.799505369327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9.5586098433065</v>
      </c>
      <c r="C23" s="21" t="n">
        <v>54.6579076455953</v>
      </c>
      <c r="D23" s="21" t="n">
        <v>60.319233784424</v>
      </c>
      <c r="E23" s="21" t="n">
        <v>49.5298217616686</v>
      </c>
      <c r="F23" s="21" t="n">
        <v>80.989388416718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2354804776018</v>
      </c>
      <c r="C24" s="21" t="n">
        <v>-2.73583441403502</v>
      </c>
      <c r="D24" s="21" t="n">
        <v>-0.857112656200271</v>
      </c>
      <c r="E24" s="21" t="n">
        <v>0.542918095569766</v>
      </c>
      <c r="F24" s="21" t="n">
        <v>13.552689630197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3.410377711628</v>
      </c>
      <c r="C25" s="21" t="n">
        <v>30.9852432336042</v>
      </c>
      <c r="D25" s="21" t="n">
        <v>27.8467660346464</v>
      </c>
      <c r="E25" s="21" t="n">
        <v>20.852046160481</v>
      </c>
      <c r="F25" s="21" t="n">
        <v>23.358134454975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.105929257728</v>
      </c>
      <c r="C11" s="21" t="n">
        <v>32.1405451466677</v>
      </c>
      <c r="D11" s="21" t="n">
        <v>30.6138889961315</v>
      </c>
      <c r="E11" s="21" t="n">
        <v>30.2272641906064</v>
      </c>
      <c r="F11" s="21" t="n">
        <v>33.44415203546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.89407074406</v>
      </c>
      <c r="C12" s="21" t="n">
        <v>67.8594549122744</v>
      </c>
      <c r="D12" s="21" t="n">
        <v>69.3861110038683</v>
      </c>
      <c r="E12" s="21" t="n">
        <v>69.7727358146663</v>
      </c>
      <c r="F12" s="21" t="n">
        <v>66.55584796489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5943374780073</v>
      </c>
      <c r="C13" s="21" t="n">
        <v>14.9315649924822</v>
      </c>
      <c r="D13" s="21" t="n">
        <v>14.9244632872103</v>
      </c>
      <c r="E13" s="21" t="n">
        <v>14.2984555202735</v>
      </c>
      <c r="F13" s="21" t="n">
        <v>15.73527181567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6821631920839</v>
      </c>
      <c r="C14" s="21" t="n">
        <v>13.0064366466375</v>
      </c>
      <c r="D14" s="21" t="n">
        <v>10.7545520479041</v>
      </c>
      <c r="E14" s="21" t="n">
        <v>9.48952327027751</v>
      </c>
      <c r="F14" s="21" t="n">
        <v>2.769520348458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.6175700739688</v>
      </c>
      <c r="C15" s="21" t="n">
        <v>39.9214532731548</v>
      </c>
      <c r="D15" s="21" t="n">
        <v>43.7070956687539</v>
      </c>
      <c r="E15" s="21" t="n">
        <v>45.9847570241153</v>
      </c>
      <c r="F15" s="21" t="n">
        <v>48.05105580075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0104296900388</v>
      </c>
      <c r="C16" s="21" t="n">
        <v>28.3838553376454</v>
      </c>
      <c r="D16" s="21" t="n">
        <v>31.5353741146848</v>
      </c>
      <c r="E16" s="21" t="n">
        <v>36.5349381071984</v>
      </c>
      <c r="F16" s="21" t="n">
        <v>31.74562883488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6453067787897</v>
      </c>
      <c r="C17" s="21" t="n">
        <v>13.8244848683583</v>
      </c>
      <c r="D17" s="21" t="n">
        <v>14.7809221519743</v>
      </c>
      <c r="E17" s="21" t="n">
        <v>13.8082147601796</v>
      </c>
      <c r="F17" s="21" t="n">
        <v>12.45144689217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344263530172</v>
      </c>
      <c r="C18" s="21" t="n">
        <v>57.7916597771556</v>
      </c>
      <c r="D18" s="21" t="n">
        <v>53.6837037166461</v>
      </c>
      <c r="E18" s="21" t="n">
        <v>49.656847126596</v>
      </c>
      <c r="F18" s="21" t="n">
        <v>55.80292427323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549807213888</v>
      </c>
      <c r="C19" s="21" t="n">
        <v>10.0677951351188</v>
      </c>
      <c r="D19" s="21" t="n">
        <v>15.7024072872222</v>
      </c>
      <c r="E19" s="21" t="n">
        <v>20.1158886880704</v>
      </c>
      <c r="F19" s="21" t="n">
        <v>10.7529236916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9895703089617</v>
      </c>
      <c r="C22" s="21" t="n">
        <v>71.6161446455139</v>
      </c>
      <c r="D22" s="21" t="n">
        <v>68.4646258686204</v>
      </c>
      <c r="E22" s="21" t="n">
        <v>63.4650618867755</v>
      </c>
      <c r="F22" s="21" t="n">
        <v>68.254371165409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2.692051522351</v>
      </c>
      <c r="C23" s="21" t="n">
        <v>91.5839588686014</v>
      </c>
      <c r="D23" s="21" t="n">
        <v>101.449125053141</v>
      </c>
      <c r="E23" s="21" t="n">
        <v>111.715268899304</v>
      </c>
      <c r="F23" s="21" t="n">
        <v>91.071528618066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5597664973791</v>
      </c>
      <c r="C24" s="21" t="n">
        <v>14.9584187822473</v>
      </c>
      <c r="D24" s="21" t="n">
        <v>15.6877716438879</v>
      </c>
      <c r="E24" s="21" t="n">
        <v>18.718227361753</v>
      </c>
      <c r="F24" s="21" t="n">
        <v>16.424146581272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6.374003428891</v>
      </c>
      <c r="C25" s="21" t="n">
        <v>113.396372558874</v>
      </c>
      <c r="D25" s="21" t="n">
        <v>137.645508527158</v>
      </c>
      <c r="E25" s="21" t="n">
        <v>125.273770821217</v>
      </c>
      <c r="F25" s="21" t="n">
        <v>114.9695587320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5.1610217720133</v>
      </c>
      <c r="C11" s="21" t="n">
        <v>36.3527339008857</v>
      </c>
      <c r="D11" s="21" t="n">
        <v>35.4746717303751</v>
      </c>
      <c r="E11" s="21" t="n">
        <v>34.5278230359257</v>
      </c>
      <c r="F11" s="21" t="n">
        <v>46.74135877100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4.8389782326848</v>
      </c>
      <c r="C12" s="21" t="n">
        <v>63.6472661398908</v>
      </c>
      <c r="D12" s="21" t="n">
        <v>64.5253283030314</v>
      </c>
      <c r="E12" s="21" t="n">
        <v>65.4721770466059</v>
      </c>
      <c r="F12" s="21" t="n">
        <v>53.25864122474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1463379462207</v>
      </c>
      <c r="C13" s="21" t="n">
        <v>20.9401800910003</v>
      </c>
      <c r="D13" s="21" t="n">
        <v>21.8497622541074</v>
      </c>
      <c r="E13" s="21" t="n">
        <v>22.0083035798615</v>
      </c>
      <c r="F13" s="21" t="n">
        <v>12.94672571023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95237766143612</v>
      </c>
      <c r="C14" s="21" t="n">
        <v>9.54786395558662</v>
      </c>
      <c r="D14" s="21" t="n">
        <v>10.3497856529808</v>
      </c>
      <c r="E14" s="21" t="n">
        <v>8.71682630110101</v>
      </c>
      <c r="F14" s="21" t="n">
        <v>5.42388827046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.740262625028</v>
      </c>
      <c r="C15" s="21" t="n">
        <v>33.1592220933038</v>
      </c>
      <c r="D15" s="21" t="n">
        <v>32.3257803959432</v>
      </c>
      <c r="E15" s="21" t="n">
        <v>34.7470471656434</v>
      </c>
      <c r="F15" s="21" t="n">
        <v>34.88802724404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4917234414825</v>
      </c>
      <c r="C16" s="21" t="n">
        <v>26.8167171941021</v>
      </c>
      <c r="D16" s="21" t="n">
        <v>21.1883459941861</v>
      </c>
      <c r="E16" s="21" t="n">
        <v>27.652683553605</v>
      </c>
      <c r="F16" s="21" t="n">
        <v>37.02412477145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555376067922</v>
      </c>
      <c r="C17" s="21" t="n">
        <v>14.4618126867476</v>
      </c>
      <c r="D17" s="21" t="n">
        <v>18.0941977303947</v>
      </c>
      <c r="E17" s="21" t="n">
        <v>16.0138473430746</v>
      </c>
      <c r="F17" s="21" t="n">
        <v>20.06939731773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9529004950894</v>
      </c>
      <c r="C18" s="21" t="n">
        <v>58.7214700702186</v>
      </c>
      <c r="D18" s="21" t="n">
        <v>60.7174563143935</v>
      </c>
      <c r="E18" s="21" t="n">
        <v>56.3334691225778</v>
      </c>
      <c r="F18" s="21" t="n">
        <v>42.90647791411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88607773759543</v>
      </c>
      <c r="C19" s="21" t="n">
        <v>4.92579606967214</v>
      </c>
      <c r="D19" s="21" t="n">
        <v>3.80787198863783</v>
      </c>
      <c r="E19" s="21" t="n">
        <v>9.1387079240281</v>
      </c>
      <c r="F19" s="21" t="n">
        <v>10.35216331062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5082765630114</v>
      </c>
      <c r="C22" s="21" t="n">
        <v>73.1832827569662</v>
      </c>
      <c r="D22" s="21" t="n">
        <v>78.8116540447882</v>
      </c>
      <c r="E22" s="21" t="n">
        <v>72.3473164656524</v>
      </c>
      <c r="F22" s="21" t="n">
        <v>62.97587523185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0.5228357643115</v>
      </c>
      <c r="C23" s="21" t="n">
        <v>72.728230403329</v>
      </c>
      <c r="D23" s="21" t="n">
        <v>70.2854971854403</v>
      </c>
      <c r="E23" s="21" t="n">
        <v>77.1546189924323</v>
      </c>
      <c r="F23" s="21" t="n">
        <v>93.95298210027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0117819259505</v>
      </c>
      <c r="C24" s="21" t="n">
        <v>10.9127678287259</v>
      </c>
      <c r="D24" s="21" t="n">
        <v>8.98253539893981</v>
      </c>
      <c r="E24" s="21" t="n">
        <v>12.6791839205927</v>
      </c>
      <c r="F24" s="21" t="n">
        <v>13.17510471184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0.672274915098</v>
      </c>
      <c r="C25" s="21" t="n">
        <v>126.649659044188</v>
      </c>
      <c r="D25" s="21" t="n">
        <v>130.158330005251</v>
      </c>
      <c r="E25" s="21" t="n">
        <v>137.641052373544</v>
      </c>
      <c r="F25" s="21" t="n">
        <v>118.6380754801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9901054521072</v>
      </c>
      <c r="C11" s="21" t="n">
        <v>39.1884997592953</v>
      </c>
      <c r="D11" s="21" t="n">
        <v>36.1942312265677</v>
      </c>
      <c r="E11" s="21" t="n">
        <v>36.5848066378393</v>
      </c>
      <c r="F11" s="21" t="n">
        <v>41.60306791048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0098945499305</v>
      </c>
      <c r="C12" s="21" t="n">
        <v>60.8115002215781</v>
      </c>
      <c r="D12" s="21" t="n">
        <v>63.8057687995951</v>
      </c>
      <c r="E12" s="21" t="n">
        <v>63.415193364618</v>
      </c>
      <c r="F12" s="21" t="n">
        <v>58.39693209111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2963107997991</v>
      </c>
      <c r="C13" s="21" t="n">
        <v>11.7178694970062</v>
      </c>
      <c r="D13" s="21" t="n">
        <v>13.3476869404766</v>
      </c>
      <c r="E13" s="21" t="n">
        <v>12.9211880194238</v>
      </c>
      <c r="F13" s="21" t="n">
        <v>12.21591540232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60858073572259</v>
      </c>
      <c r="C14" s="21" t="n">
        <v>10.6952867009548</v>
      </c>
      <c r="D14" s="21" t="n">
        <v>8.96396320958853</v>
      </c>
      <c r="E14" s="21" t="n">
        <v>7.58631676639656</v>
      </c>
      <c r="F14" s="21" t="n">
        <v>4.029057383517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1050030144088</v>
      </c>
      <c r="C15" s="21" t="n">
        <v>38.3983440236171</v>
      </c>
      <c r="D15" s="21" t="n">
        <v>41.4941186495299</v>
      </c>
      <c r="E15" s="21" t="n">
        <v>42.9076885787977</v>
      </c>
      <c r="F15" s="21" t="n">
        <v>42.15195930526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.7956741219988</v>
      </c>
      <c r="C16" s="21" t="n">
        <v>29.5609647988608</v>
      </c>
      <c r="D16" s="21" t="n">
        <v>29.6621134822376</v>
      </c>
      <c r="E16" s="21" t="n">
        <v>33.9755645347014</v>
      </c>
      <c r="F16" s="21" t="n">
        <v>43.25049070112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3182372888115</v>
      </c>
      <c r="C17" s="21" t="n">
        <v>16.5026683838095</v>
      </c>
      <c r="D17" s="21" t="n">
        <v>16.9112832156929</v>
      </c>
      <c r="E17" s="21" t="n">
        <v>16.7257415170195</v>
      </c>
      <c r="F17" s="21" t="n">
        <v>13.95424435949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.8860885897456</v>
      </c>
      <c r="C18" s="21" t="n">
        <v>53.9363668067039</v>
      </c>
      <c r="D18" s="21" t="n">
        <v>53.4266033447563</v>
      </c>
      <c r="E18" s="21" t="n">
        <v>49.2986939409077</v>
      </c>
      <c r="F18" s="21" t="n">
        <v>42.79526493927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1238059601849</v>
      </c>
      <c r="C19" s="21" t="n">
        <v>6.8751334148742</v>
      </c>
      <c r="D19" s="21" t="n">
        <v>10.3791654548388</v>
      </c>
      <c r="E19" s="21" t="n">
        <v>14.1164994237103</v>
      </c>
      <c r="F19" s="21" t="n">
        <v>15.60166715183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8.204325878557</v>
      </c>
      <c r="C22" s="21" t="n">
        <v>70.4390351905134</v>
      </c>
      <c r="D22" s="21" t="n">
        <v>70.3378865604492</v>
      </c>
      <c r="E22" s="21" t="n">
        <v>66.0244354579272</v>
      </c>
      <c r="F22" s="21" t="n">
        <v>56.749509298770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6.442805114891</v>
      </c>
      <c r="C23" s="21" t="n">
        <v>91.0213898917454</v>
      </c>
      <c r="D23" s="21" t="n">
        <v>94.4437390741795</v>
      </c>
      <c r="E23" s="21" t="n">
        <v>102.42463097647</v>
      </c>
      <c r="F23" s="21" t="n">
        <v>107.91151019701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9325222203171</v>
      </c>
      <c r="C24" s="21" t="n">
        <v>12.9745311093741</v>
      </c>
      <c r="D24" s="21" t="n">
        <v>12.3750776885627</v>
      </c>
      <c r="E24" s="21" t="n">
        <v>12.9102916351476</v>
      </c>
      <c r="F24" s="21" t="n">
        <v>14.059944656713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8.4134955297383</v>
      </c>
      <c r="C25" s="21" t="n">
        <v>96.9764796797792</v>
      </c>
      <c r="D25" s="21" t="n">
        <v>110.96528754946</v>
      </c>
      <c r="E25" s="21" t="n">
        <v>117.815870498665</v>
      </c>
      <c r="F25" s="21" t="n">
        <v>96.28052863791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7:41Z</dcterms:created>
  <dc:creator/>
  <dc:description/>
  <dc:language>en-US</dc:language>
  <cp:lastModifiedBy/>
  <dcterms:modified xsi:type="dcterms:W3CDTF">2011-04-07T12:32:48Z</dcterms:modified>
  <cp:revision>0</cp:revision>
  <dc:subject/>
  <dc:title/>
</cp:coreProperties>
</file>