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percentil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.73336473590945</v>
      </c>
      <c r="C11" s="20" t="n">
        <v>18.8975876233975</v>
      </c>
      <c r="D11" s="20" t="n">
        <v>27.9087752922197</v>
      </c>
      <c r="E11" s="20" t="n">
        <v>39.1776526857288</v>
      </c>
      <c r="F11" s="20" t="n">
        <v>60.21750064472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7824993552762</v>
      </c>
      <c r="C12" s="20" t="n">
        <v>60.8223473142712</v>
      </c>
      <c r="D12" s="20" t="n">
        <v>72.0912247077803</v>
      </c>
      <c r="E12" s="20" t="n">
        <v>81.1024123766025</v>
      </c>
      <c r="F12" s="20" t="n">
        <v>94.26663526409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6.79449314621819</v>
      </c>
      <c r="D13" s="20" t="n">
        <v>12.8477790355057</v>
      </c>
      <c r="E13" s="20" t="n">
        <v>21.7611792885109</v>
      </c>
      <c r="F13" s="20" t="n">
        <v>45.56624448620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27596517275318</v>
      </c>
      <c r="C14" s="20" t="n">
        <v>8.10447877159258</v>
      </c>
      <c r="D14" s="20" t="n">
        <v>13.7903227738229</v>
      </c>
      <c r="E14" s="20" t="n">
        <v>21.0137043952412</v>
      </c>
      <c r="F14" s="20" t="n">
        <v>35.0312768107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.2774799770139</v>
      </c>
      <c r="C15" s="20" t="n">
        <v>26.065314867463</v>
      </c>
      <c r="D15" s="20" t="n">
        <v>36.389446408138</v>
      </c>
      <c r="E15" s="20" t="n">
        <v>47.6194680469889</v>
      </c>
      <c r="F15" s="20" t="n">
        <v>68.29602196584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7.63168566579166</v>
      </c>
      <c r="C16" s="20" t="n">
        <v>6.3183854327131</v>
      </c>
      <c r="D16" s="20" t="n">
        <v>15.4289693213358</v>
      </c>
      <c r="E16" s="20" t="n">
        <v>28.1127473743843</v>
      </c>
      <c r="F16" s="20" t="n">
        <v>57.20862895182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8397378001552</v>
      </c>
      <c r="D17" s="20" t="n">
        <v>13.4997066143051</v>
      </c>
      <c r="E17" s="20" t="n">
        <v>22.5048980690769</v>
      </c>
      <c r="F17" s="20" t="n">
        <v>40.62034418468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511227496071</v>
      </c>
      <c r="C18" s="20" t="n">
        <v>51.6313596083046</v>
      </c>
      <c r="D18" s="20" t="n">
        <v>66.92238371127</v>
      </c>
      <c r="E18" s="20" t="n">
        <v>79.4453176123095</v>
      </c>
      <c r="F18" s="20" t="n">
        <v>96.64331602948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7.7826458426858</v>
      </c>
      <c r="C19" s="20" t="n">
        <v>-7.67295593977587</v>
      </c>
      <c r="D19" s="20" t="n">
        <v>3.61539039578175</v>
      </c>
      <c r="E19" s="20" t="n">
        <v>15.9721030842519</v>
      </c>
      <c r="F19" s="20" t="n">
        <v>41.88632708165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2.7913710481787</v>
      </c>
      <c r="C22" s="20" t="n">
        <v>71.8872526256157</v>
      </c>
      <c r="D22" s="20" t="n">
        <v>84.5710306786642</v>
      </c>
      <c r="E22" s="20" t="n">
        <v>93.6816145672869</v>
      </c>
      <c r="F22" s="20" t="n">
        <v>107.63168566579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8.1373635659423</v>
      </c>
      <c r="C23" s="20" t="n">
        <v>65.0734745959107</v>
      </c>
      <c r="D23" s="20" t="n">
        <v>81.4487803379486</v>
      </c>
      <c r="E23" s="20" t="n">
        <v>100.869996124182</v>
      </c>
      <c r="F23" s="20" t="n">
        <v>170.47138331012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18.285576334573</v>
      </c>
      <c r="C24" s="20" t="n">
        <v>2.12966632856835</v>
      </c>
      <c r="D24" s="20" t="n">
        <v>18.2433043286217</v>
      </c>
      <c r="E24" s="20" t="n">
        <v>49.0763819572074</v>
      </c>
      <c r="F24" s="20" t="n">
        <v>203.7929793966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1.8062967397152</v>
      </c>
      <c r="C25" s="20" t="n">
        <v>79.9246641733324</v>
      </c>
      <c r="D25" s="20" t="n">
        <v>123.608821192559</v>
      </c>
      <c r="E25" s="20" t="n">
        <v>161.981352203634</v>
      </c>
      <c r="F25" s="20" t="n">
        <v>263.68246916910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.38177620609895</v>
      </c>
      <c r="C11" s="20" t="n">
        <v>23.3832877820882</v>
      </c>
      <c r="D11" s="20" t="n">
        <v>35.8805451843791</v>
      </c>
      <c r="E11" s="20" t="n">
        <v>51.0664660861663</v>
      </c>
      <c r="F11" s="20" t="n">
        <v>74.26718222259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5.7328177774082</v>
      </c>
      <c r="C12" s="20" t="n">
        <v>48.9335339138337</v>
      </c>
      <c r="D12" s="20" t="n">
        <v>64.1194548156209</v>
      </c>
      <c r="E12" s="20" t="n">
        <v>76.6167122179118</v>
      </c>
      <c r="F12" s="20" t="n">
        <v>91.61822379390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03114083458912</v>
      </c>
      <c r="C13" s="20" t="n">
        <v>10.285206825843</v>
      </c>
      <c r="D13" s="20" t="n">
        <v>22.9177791276598</v>
      </c>
      <c r="E13" s="20" t="n">
        <v>37.5734908887528</v>
      </c>
      <c r="F13" s="20" t="n">
        <v>57.03508538835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4957075902917</v>
      </c>
      <c r="C14" s="20" t="n">
        <v>6.51198047974056</v>
      </c>
      <c r="D14" s="20" t="n">
        <v>10.4662017280876</v>
      </c>
      <c r="E14" s="20" t="n">
        <v>15.9910493843743</v>
      </c>
      <c r="F14" s="20" t="n">
        <v>29.33855134884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.31728661156231</v>
      </c>
      <c r="C15" s="20" t="n">
        <v>12.7481511838982</v>
      </c>
      <c r="D15" s="20" t="n">
        <v>20.3756794084601</v>
      </c>
      <c r="E15" s="20" t="n">
        <v>31.9774827002737</v>
      </c>
      <c r="F15" s="20" t="n">
        <v>56.84499484398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0.6826879171898</v>
      </c>
      <c r="C16" s="20" t="n">
        <v>4.73884120151349</v>
      </c>
      <c r="D16" s="20" t="n">
        <v>14.2247083952447</v>
      </c>
      <c r="E16" s="20" t="n">
        <v>26.9377404879407</v>
      </c>
      <c r="F16" s="20" t="n">
        <v>56.69316939113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94206922542646</v>
      </c>
      <c r="D17" s="20" t="n">
        <v>14.5467542085045</v>
      </c>
      <c r="E17" s="20" t="n">
        <v>24.2755403506025</v>
      </c>
      <c r="F17" s="20" t="n">
        <v>43.60914173157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6.7728508351409</v>
      </c>
      <c r="C18" s="20" t="n">
        <v>52.7532553279068</v>
      </c>
      <c r="D18" s="20" t="n">
        <v>66.8632326412731</v>
      </c>
      <c r="E18" s="20" t="n">
        <v>79.4698143008362</v>
      </c>
      <c r="F18" s="20" t="n">
        <v>98.131870591387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9.0526797677106</v>
      </c>
      <c r="C19" s="20" t="n">
        <v>-15.8170177820157</v>
      </c>
      <c r="D19" s="20" t="n">
        <v>-3.81993380019023</v>
      </c>
      <c r="E19" s="20" t="n">
        <v>8.11648591562496</v>
      </c>
      <c r="F19" s="20" t="n">
        <v>31.59828118363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3.3068306088621</v>
      </c>
      <c r="C22" s="20" t="n">
        <v>73.0622595120593</v>
      </c>
      <c r="D22" s="20" t="n">
        <v>85.7752916047553</v>
      </c>
      <c r="E22" s="20" t="n">
        <v>95.2611587984865</v>
      </c>
      <c r="F22" s="20" t="n">
        <v>110.6826879171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7.8361950850429</v>
      </c>
      <c r="C23" s="20" t="n">
        <v>35.9191923617168</v>
      </c>
      <c r="D23" s="20" t="n">
        <v>52.6195799806223</v>
      </c>
      <c r="E23" s="20" t="n">
        <v>78.2111331328334</v>
      </c>
      <c r="F23" s="20" t="n">
        <v>143.5380254594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17.19606408342</v>
      </c>
      <c r="C24" s="20" t="n">
        <v>-2.25705663400656</v>
      </c>
      <c r="D24" s="20" t="n">
        <v>14.9963908183679</v>
      </c>
      <c r="E24" s="20" t="n">
        <v>37.9410882130231</v>
      </c>
      <c r="F24" s="20" t="n">
        <v>163.69059067371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8.0009627058042</v>
      </c>
      <c r="C25" s="20" t="n">
        <v>105.652919440661</v>
      </c>
      <c r="D25" s="20" t="n">
        <v>144.638293838881</v>
      </c>
      <c r="E25" s="20" t="n">
        <v>189.504057593155</v>
      </c>
      <c r="F25" s="20" t="n">
        <v>325.25753700212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0.4365881504438</v>
      </c>
      <c r="C11" s="20" t="n">
        <v>42.8829020684899</v>
      </c>
      <c r="D11" s="20" t="n">
        <v>60.3622868484102</v>
      </c>
      <c r="E11" s="20" t="n">
        <v>68.4333842803108</v>
      </c>
      <c r="F11" s="20" t="n">
        <v>70.41201468592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.5879853140788</v>
      </c>
      <c r="C12" s="20" t="n">
        <v>31.5666157196892</v>
      </c>
      <c r="D12" s="20" t="n">
        <v>39.6377131515898</v>
      </c>
      <c r="E12" s="20" t="n">
        <v>57.1170979315101</v>
      </c>
      <c r="F12" s="20" t="n">
        <v>79.56341184955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</v>
      </c>
      <c r="E13" s="20" t="n">
        <v>0.376635480983889</v>
      </c>
      <c r="F13" s="20" t="n">
        <v>4.383704202775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13376795335294</v>
      </c>
      <c r="C14" s="20" t="n">
        <v>9.15304892301269</v>
      </c>
      <c r="D14" s="20" t="n">
        <v>11.3037761717921</v>
      </c>
      <c r="E14" s="20" t="n">
        <v>12.3575768251197</v>
      </c>
      <c r="F14" s="20" t="n">
        <v>23.649589023948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.003821432576</v>
      </c>
      <c r="C15" s="20" t="n">
        <v>20.2628395478971</v>
      </c>
      <c r="D15" s="20" t="n">
        <v>26.8335719108258</v>
      </c>
      <c r="E15" s="20" t="n">
        <v>42.2827702391703</v>
      </c>
      <c r="F15" s="20" t="n">
        <v>63.00497596358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.00431958756395</v>
      </c>
      <c r="C16" s="20" t="n">
        <v>19.7188974518132</v>
      </c>
      <c r="D16" s="20" t="n">
        <v>33.8754012587946</v>
      </c>
      <c r="E16" s="20" t="n">
        <v>33.8754012587946</v>
      </c>
      <c r="F16" s="20" t="n">
        <v>59.33318802146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.23387511967536</v>
      </c>
      <c r="C17" s="20" t="n">
        <v>13.4382440117216</v>
      </c>
      <c r="D17" s="20" t="n">
        <v>23.5392347173851</v>
      </c>
      <c r="E17" s="20" t="n">
        <v>23.5392347173851</v>
      </c>
      <c r="F17" s="20" t="n">
        <v>37.61979119627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.0070432559115</v>
      </c>
      <c r="C18" s="20" t="n">
        <v>42.5853640238202</v>
      </c>
      <c r="D18" s="20" t="n">
        <v>42.5853640238202</v>
      </c>
      <c r="E18" s="20" t="n">
        <v>60.2337850424759</v>
      </c>
      <c r="F18" s="20" t="n">
        <v>80.9453077449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7.0317019025127</v>
      </c>
      <c r="C19" s="20" t="n">
        <v>-11.018748304131</v>
      </c>
      <c r="D19" s="20" t="n">
        <v>-11.018748304131</v>
      </c>
      <c r="E19" s="20" t="n">
        <v>2.29082188282156</v>
      </c>
      <c r="F19" s="20" t="n">
        <v>24.83472690574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0.6668119785397</v>
      </c>
      <c r="C22" s="20" t="n">
        <v>66.1245987412054</v>
      </c>
      <c r="D22" s="20" t="n">
        <v>66.1245987412054</v>
      </c>
      <c r="E22" s="20" t="n">
        <v>80.2811025481868</v>
      </c>
      <c r="F22" s="20" t="n">
        <v>94.995680412436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5.253709977047</v>
      </c>
      <c r="C23" s="20" t="n">
        <v>74.1255040159628</v>
      </c>
      <c r="D23" s="20" t="n">
        <v>74.1255040159628</v>
      </c>
      <c r="E23" s="20" t="n">
        <v>101.410712854372</v>
      </c>
      <c r="F23" s="20" t="n">
        <v>170.44110854784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8.8018031070221</v>
      </c>
      <c r="C24" s="20" t="n">
        <v>9.40535226336489</v>
      </c>
      <c r="D24" s="20" t="n">
        <v>15.0812108095056</v>
      </c>
      <c r="E24" s="20" t="n">
        <v>19.9509527548693</v>
      </c>
      <c r="F24" s="20" t="n">
        <v>73.4810350552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0.0356085652494</v>
      </c>
      <c r="C25" s="20" t="n">
        <v>30.0356085652494</v>
      </c>
      <c r="D25" s="20" t="n">
        <v>90.5842495173087</v>
      </c>
      <c r="E25" s="20" t="n">
        <v>143.085801972037</v>
      </c>
      <c r="F25" s="20" t="n">
        <v>273.10486593387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.31231196236187</v>
      </c>
      <c r="C11" s="20" t="n">
        <v>33.6200487885732</v>
      </c>
      <c r="D11" s="20" t="n">
        <v>52.5364602172977</v>
      </c>
      <c r="E11" s="20" t="n">
        <v>68.5532687350301</v>
      </c>
      <c r="F11" s="20" t="n">
        <v>86.131175564774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3.8688244352257</v>
      </c>
      <c r="C12" s="20" t="n">
        <v>31.4467312649699</v>
      </c>
      <c r="D12" s="20" t="n">
        <v>47.4635397827023</v>
      </c>
      <c r="E12" s="20" t="n">
        <v>66.3799512114268</v>
      </c>
      <c r="F12" s="20" t="n">
        <v>91.68768803763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.00538877189735957</v>
      </c>
      <c r="D13" s="20" t="n">
        <v>0.514350995583983</v>
      </c>
      <c r="E13" s="20" t="n">
        <v>2.64941515938144</v>
      </c>
      <c r="F13" s="20" t="n">
        <v>19.1877409765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839017621537814</v>
      </c>
      <c r="C14" s="20" t="n">
        <v>5.44035239655957</v>
      </c>
      <c r="D14" s="20" t="n">
        <v>10.9748900449144</v>
      </c>
      <c r="E14" s="20" t="n">
        <v>18.8342464461279</v>
      </c>
      <c r="F14" s="20" t="n">
        <v>35.491714394845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.60354064831407</v>
      </c>
      <c r="C15" s="20" t="n">
        <v>17.1699541975057</v>
      </c>
      <c r="D15" s="20" t="n">
        <v>27.7418776256437</v>
      </c>
      <c r="E15" s="20" t="n">
        <v>43.2651604911501</v>
      </c>
      <c r="F15" s="20" t="n">
        <v>70.1546123069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0.412507717017795</v>
      </c>
      <c r="C16" s="20" t="n">
        <v>19.7243365972047</v>
      </c>
      <c r="D16" s="20" t="n">
        <v>32.4038490713184</v>
      </c>
      <c r="E16" s="20" t="n">
        <v>48.1463484740817</v>
      </c>
      <c r="F16" s="20" t="n">
        <v>77.44291930266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5.67762307240599</v>
      </c>
      <c r="D17" s="20" t="n">
        <v>14.968389928648</v>
      </c>
      <c r="E17" s="20" t="n">
        <v>26.6063371502301</v>
      </c>
      <c r="F17" s="20" t="n">
        <v>48.8324340600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0.1672048543744</v>
      </c>
      <c r="C18" s="20" t="n">
        <v>29.7250417367599</v>
      </c>
      <c r="D18" s="20" t="n">
        <v>46.4611934272388</v>
      </c>
      <c r="E18" s="20" t="n">
        <v>62.1532596930136</v>
      </c>
      <c r="F18" s="20" t="n">
        <v>89.33711091796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7.4481935696653</v>
      </c>
      <c r="C19" s="20" t="n">
        <v>-11.0011204484958</v>
      </c>
      <c r="D19" s="20" t="n">
        <v>1.38421643404115</v>
      </c>
      <c r="E19" s="20" t="n">
        <v>14.6993776379802</v>
      </c>
      <c r="F19" s="20" t="n">
        <v>43.24997644168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2.5570806973384</v>
      </c>
      <c r="C22" s="20" t="n">
        <v>51.8536515259183</v>
      </c>
      <c r="D22" s="20" t="n">
        <v>67.5961509286816</v>
      </c>
      <c r="E22" s="20" t="n">
        <v>80.2756634027953</v>
      </c>
      <c r="F22" s="20" t="n">
        <v>99.587492282982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1.0626429557513</v>
      </c>
      <c r="C23" s="20" t="n">
        <v>70.4636670006087</v>
      </c>
      <c r="D23" s="20" t="n">
        <v>96.2779827035667</v>
      </c>
      <c r="E23" s="20" t="n">
        <v>130.132601442749</v>
      </c>
      <c r="F23" s="20" t="n">
        <v>309.42025629117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5.3581395368528</v>
      </c>
      <c r="C24" s="20" t="n">
        <v>2.33748745742987</v>
      </c>
      <c r="D24" s="20" t="n">
        <v>11.1916201930201</v>
      </c>
      <c r="E24" s="20" t="n">
        <v>29.2716521691753</v>
      </c>
      <c r="F24" s="20" t="n">
        <v>106.61942895730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.54112115035497</v>
      </c>
      <c r="C25" s="20" t="n">
        <v>28.5980159782155</v>
      </c>
      <c r="D25" s="20" t="n">
        <v>64.9441922667875</v>
      </c>
      <c r="E25" s="20" t="n">
        <v>109.092108233335</v>
      </c>
      <c r="F25" s="20" t="n">
        <v>262.32970948640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6.8819140657805</v>
      </c>
      <c r="C11" s="20" t="n">
        <v>42.3766357610593</v>
      </c>
      <c r="D11" s="20" t="n">
        <v>56.9917085035066</v>
      </c>
      <c r="E11" s="20" t="n">
        <v>69.1701026936435</v>
      </c>
      <c r="F11" s="20" t="n">
        <v>83.8259489591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6.174051040804</v>
      </c>
      <c r="C12" s="20" t="n">
        <v>30.8298973063565</v>
      </c>
      <c r="D12" s="20" t="n">
        <v>43.0082914964934</v>
      </c>
      <c r="E12" s="20" t="n">
        <v>57.6233642389407</v>
      </c>
      <c r="F12" s="20" t="n">
        <v>83.11808593421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.0827965117681583</v>
      </c>
      <c r="D13" s="20" t="n">
        <v>1.16250609153838</v>
      </c>
      <c r="E13" s="20" t="n">
        <v>4.30371059934371</v>
      </c>
      <c r="F13" s="20" t="n">
        <v>12.91283048257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58135974189078</v>
      </c>
      <c r="C14" s="20" t="n">
        <v>9.22235815539364</v>
      </c>
      <c r="D14" s="20" t="n">
        <v>14.5007836339195</v>
      </c>
      <c r="E14" s="20" t="n">
        <v>21.1007844309888</v>
      </c>
      <c r="F14" s="20" t="n">
        <v>35.12837002319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.45313347084276</v>
      </c>
      <c r="C15" s="20" t="n">
        <v>12.2626371280775</v>
      </c>
      <c r="D15" s="20" t="n">
        <v>21.7070783885794</v>
      </c>
      <c r="E15" s="20" t="n">
        <v>35.4275731387782</v>
      </c>
      <c r="F15" s="20" t="n">
        <v>57.44496632239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29.9112691903033</v>
      </c>
      <c r="C16" s="20" t="n">
        <v>1.70633199312901</v>
      </c>
      <c r="D16" s="20" t="n">
        <v>16.5004389584796</v>
      </c>
      <c r="E16" s="20" t="n">
        <v>31.7254095128702</v>
      </c>
      <c r="F16" s="20" t="n">
        <v>61.76404438923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8.35282227085401</v>
      </c>
      <c r="D17" s="20" t="n">
        <v>20.5660299865962</v>
      </c>
      <c r="E17" s="20" t="n">
        <v>34.4058047024224</v>
      </c>
      <c r="F17" s="20" t="n">
        <v>55.42811722292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1.2392344760526</v>
      </c>
      <c r="C18" s="20" t="n">
        <v>42.5340876954833</v>
      </c>
      <c r="D18" s="20" t="n">
        <v>57.8079681895282</v>
      </c>
      <c r="E18" s="20" t="n">
        <v>76.3656139602307</v>
      </c>
      <c r="F18" s="20" t="n">
        <v>107.1953235300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67.6660408699371</v>
      </c>
      <c r="C19" s="20" t="n">
        <v>-32.6215136643315</v>
      </c>
      <c r="D19" s="20" t="n">
        <v>-14.1107419998735</v>
      </c>
      <c r="E19" s="20" t="n">
        <v>2.87768340023016</v>
      </c>
      <c r="F19" s="20" t="n">
        <v>31.62287603324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8.235955610768</v>
      </c>
      <c r="C22" s="20" t="n">
        <v>68.2745904871298</v>
      </c>
      <c r="D22" s="20" t="n">
        <v>83.4995610415204</v>
      </c>
      <c r="E22" s="20" t="n">
        <v>98.293668006871</v>
      </c>
      <c r="F22" s="20" t="n">
        <v>129.91126919030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0.7775134317011</v>
      </c>
      <c r="C23" s="20" t="n">
        <v>44.1978993770284</v>
      </c>
      <c r="D23" s="20" t="n">
        <v>69.6230517135105</v>
      </c>
      <c r="E23" s="20" t="n">
        <v>101.457248512306</v>
      </c>
      <c r="F23" s="20" t="n">
        <v>202.40432866744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0.529453955756</v>
      </c>
      <c r="C24" s="20" t="n">
        <v>-0.765107752560512</v>
      </c>
      <c r="D24" s="20" t="n">
        <v>22.2167682594159</v>
      </c>
      <c r="E24" s="20" t="n">
        <v>54.8370660673996</v>
      </c>
      <c r="F24" s="20" t="n">
        <v>206.4507316395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3.3072809157348</v>
      </c>
      <c r="C25" s="20" t="n">
        <v>86.663682865882</v>
      </c>
      <c r="D25" s="20" t="n">
        <v>118.495380548687</v>
      </c>
      <c r="E25" s="20" t="n">
        <v>157.468490229971</v>
      </c>
      <c r="F25" s="20" t="n">
        <v>290.92235374194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6.485434417119</v>
      </c>
      <c r="C11" s="20" t="n">
        <v>39.6171604487368</v>
      </c>
      <c r="D11" s="20" t="n">
        <v>47.019436597958</v>
      </c>
      <c r="E11" s="20" t="n">
        <v>55.0905829156198</v>
      </c>
      <c r="F11" s="20" t="n">
        <v>76.992529592754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3.0074704072457</v>
      </c>
      <c r="C12" s="20" t="n">
        <v>44.9094170843802</v>
      </c>
      <c r="D12" s="20" t="n">
        <v>52.980563402042</v>
      </c>
      <c r="E12" s="20" t="n">
        <v>60.3828395512632</v>
      </c>
      <c r="F12" s="20" t="n">
        <v>73.5145655828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124519306956785</v>
      </c>
      <c r="C13" s="20" t="n">
        <v>6.8685206807185</v>
      </c>
      <c r="D13" s="20" t="n">
        <v>19.2704205365525</v>
      </c>
      <c r="E13" s="20" t="n">
        <v>27.7463154599583</v>
      </c>
      <c r="F13" s="20" t="n">
        <v>40.13740541927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53533348407788</v>
      </c>
      <c r="C14" s="20" t="n">
        <v>4.32875684295794</v>
      </c>
      <c r="D14" s="20" t="n">
        <v>6.02261472494081</v>
      </c>
      <c r="E14" s="20" t="n">
        <v>8.25221717671525</v>
      </c>
      <c r="F14" s="20" t="n">
        <v>13.766467585884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8.45666715823466</v>
      </c>
      <c r="C15" s="20" t="n">
        <v>18.1632856537958</v>
      </c>
      <c r="D15" s="20" t="n">
        <v>25.5952538415594</v>
      </c>
      <c r="E15" s="20" t="n">
        <v>33.5984037650025</v>
      </c>
      <c r="F15" s="20" t="n">
        <v>47.600242202430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6.0290145107698</v>
      </c>
      <c r="C16" s="20" t="n">
        <v>31.5843277403018</v>
      </c>
      <c r="D16" s="20" t="n">
        <v>41.1115568285077</v>
      </c>
      <c r="E16" s="20" t="n">
        <v>48.7127778979684</v>
      </c>
      <c r="F16" s="20" t="n">
        <v>65.27278042889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.254498022129</v>
      </c>
      <c r="C17" s="20" t="n">
        <v>4.2355571100449</v>
      </c>
      <c r="D17" s="20" t="n">
        <v>9.40484584323972</v>
      </c>
      <c r="E17" s="20" t="n">
        <v>15.9925915101944</v>
      </c>
      <c r="F17" s="20" t="n">
        <v>31.689176938130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6.5202566496735</v>
      </c>
      <c r="C18" s="20" t="n">
        <v>39.1269871845202</v>
      </c>
      <c r="D18" s="20" t="n">
        <v>48.5777048726019</v>
      </c>
      <c r="E18" s="20" t="n">
        <v>57.9117192362943</v>
      </c>
      <c r="F18" s="20" t="n">
        <v>69.68148220795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3.3335737519254</v>
      </c>
      <c r="C19" s="20" t="n">
        <v>-4.7802083399509</v>
      </c>
      <c r="D19" s="20" t="n">
        <v>5.21441661979432</v>
      </c>
      <c r="E19" s="20" t="n">
        <v>13.6777823455374</v>
      </c>
      <c r="F19" s="20" t="n">
        <v>25.36908982963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4.7272195711073</v>
      </c>
      <c r="C22" s="20" t="n">
        <v>51.2872221020316</v>
      </c>
      <c r="D22" s="20" t="n">
        <v>58.8884431714923</v>
      </c>
      <c r="E22" s="20" t="n">
        <v>68.4156722596982</v>
      </c>
      <c r="F22" s="20" t="n">
        <v>83.970985489230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1.8665567904641</v>
      </c>
      <c r="C23" s="20" t="n">
        <v>52.0932732495438</v>
      </c>
      <c r="D23" s="20" t="n">
        <v>67.5671206665665</v>
      </c>
      <c r="E23" s="20" t="n">
        <v>86.0362345762497</v>
      </c>
      <c r="F23" s="20" t="n">
        <v>142.62719972522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.6637512508934</v>
      </c>
      <c r="C24" s="20" t="n">
        <v>-7.13117685362394</v>
      </c>
      <c r="D24" s="20" t="n">
        <v>-3.54999605264643</v>
      </c>
      <c r="E24" s="20" t="n">
        <v>0.888123855489541</v>
      </c>
      <c r="F24" s="20" t="n">
        <v>34.209146542943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5.2814549263241</v>
      </c>
      <c r="C25" s="20" t="n">
        <v>22.5980320799183</v>
      </c>
      <c r="D25" s="20" t="n">
        <v>30.9607419613348</v>
      </c>
      <c r="E25" s="20" t="n">
        <v>52.2228427990463</v>
      </c>
      <c r="F25" s="20" t="n">
        <v>120.33947194136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.35569794419925</v>
      </c>
      <c r="C11" s="20" t="n">
        <v>23.7342627251806</v>
      </c>
      <c r="D11" s="20" t="n">
        <v>30.2178492216961</v>
      </c>
      <c r="E11" s="20" t="n">
        <v>40.5658037590574</v>
      </c>
      <c r="F11" s="20" t="n">
        <v>58.51992583702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4800741629709</v>
      </c>
      <c r="C12" s="20" t="n">
        <v>59.4341962409426</v>
      </c>
      <c r="D12" s="20" t="n">
        <v>69.7821507783039</v>
      </c>
      <c r="E12" s="20" t="n">
        <v>76.2657372748194</v>
      </c>
      <c r="F12" s="20" t="n">
        <v>93.644302055800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112394363120457</v>
      </c>
      <c r="C13" s="20" t="n">
        <v>7.47899138467201</v>
      </c>
      <c r="D13" s="20" t="n">
        <v>12.9468090960263</v>
      </c>
      <c r="E13" s="20" t="n">
        <v>21.6158157755073</v>
      </c>
      <c r="F13" s="20" t="n">
        <v>35.12637833043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451238330533369</v>
      </c>
      <c r="C14" s="20" t="n">
        <v>7.12567986958715</v>
      </c>
      <c r="D14" s="20" t="n">
        <v>12.089142454746</v>
      </c>
      <c r="E14" s="20" t="n">
        <v>17.2509411769824</v>
      </c>
      <c r="F14" s="20" t="n">
        <v>29.66290939873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4.4187931164934</v>
      </c>
      <c r="C15" s="20" t="n">
        <v>31.1029196213361</v>
      </c>
      <c r="D15" s="20" t="n">
        <v>37.4981898255418</v>
      </c>
      <c r="E15" s="20" t="n">
        <v>47.9439202624242</v>
      </c>
      <c r="F15" s="20" t="n">
        <v>66.468445936645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9.59121522239936</v>
      </c>
      <c r="C16" s="20" t="n">
        <v>12.5252108544188</v>
      </c>
      <c r="D16" s="20" t="n">
        <v>22.2455926343548</v>
      </c>
      <c r="E16" s="20" t="n">
        <v>33.3556650649175</v>
      </c>
      <c r="F16" s="20" t="n">
        <v>63.31385617152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7.40066531856194</v>
      </c>
      <c r="D17" s="20" t="n">
        <v>13.3530089858596</v>
      </c>
      <c r="E17" s="20" t="n">
        <v>18.32629166735</v>
      </c>
      <c r="F17" s="20" t="n">
        <v>40.60514875405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8607586978076</v>
      </c>
      <c r="C18" s="20" t="n">
        <v>49.9227559575539</v>
      </c>
      <c r="D18" s="20" t="n">
        <v>62.1493141196094</v>
      </c>
      <c r="E18" s="20" t="n">
        <v>72.8621917294391</v>
      </c>
      <c r="F18" s="20" t="n">
        <v>88.71419083572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4.2533509300617</v>
      </c>
      <c r="C19" s="20" t="n">
        <v>-4.90065968419261</v>
      </c>
      <c r="D19" s="20" t="n">
        <v>7.31787500248709</v>
      </c>
      <c r="E19" s="20" t="n">
        <v>15.3228082594751</v>
      </c>
      <c r="F19" s="20" t="n">
        <v>46.02265104692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6.6861438284715</v>
      </c>
      <c r="C22" s="20" t="n">
        <v>66.6443349350825</v>
      </c>
      <c r="D22" s="20" t="n">
        <v>77.7544073656452</v>
      </c>
      <c r="E22" s="20" t="n">
        <v>87.4747891455812</v>
      </c>
      <c r="F22" s="20" t="n">
        <v>109.59121522239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8.446052623871</v>
      </c>
      <c r="C23" s="20" t="n">
        <v>68.2143319445976</v>
      </c>
      <c r="D23" s="20" t="n">
        <v>84.3977536174143</v>
      </c>
      <c r="E23" s="20" t="n">
        <v>107.332558471178</v>
      </c>
      <c r="F23" s="20" t="n">
        <v>215.95799701341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70.8970480499893</v>
      </c>
      <c r="C24" s="20" t="n">
        <v>-0.538149224024051</v>
      </c>
      <c r="D24" s="20" t="n">
        <v>14.7571535299183</v>
      </c>
      <c r="E24" s="20" t="n">
        <v>32.2151112225958</v>
      </c>
      <c r="F24" s="20" t="n">
        <v>97.365788849735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9.7997983064954</v>
      </c>
      <c r="C25" s="20" t="n">
        <v>96.8355035713397</v>
      </c>
      <c r="D25" s="20" t="n">
        <v>122.841382821899</v>
      </c>
      <c r="E25" s="20" t="n">
        <v>156.478168794841</v>
      </c>
      <c r="F25" s="20" t="n">
        <v>248.9485909281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.81806833663222</v>
      </c>
      <c r="C11" s="20" t="n">
        <v>15.4028459253948</v>
      </c>
      <c r="D11" s="20" t="n">
        <v>31.8820643097565</v>
      </c>
      <c r="E11" s="20" t="n">
        <v>44.2716229142466</v>
      </c>
      <c r="F11" s="20" t="n">
        <v>69.20119030148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0.7988096985123</v>
      </c>
      <c r="C12" s="20" t="n">
        <v>55.7283770857534</v>
      </c>
      <c r="D12" s="20" t="n">
        <v>68.1179356902434</v>
      </c>
      <c r="E12" s="20" t="n">
        <v>84.5971540746052</v>
      </c>
      <c r="F12" s="20" t="n">
        <v>92.18193166336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74480404588101</v>
      </c>
      <c r="C13" s="20" t="n">
        <v>13.902660453846</v>
      </c>
      <c r="D13" s="20" t="n">
        <v>25.4279632478202</v>
      </c>
      <c r="E13" s="20" t="n">
        <v>34.9042986889969</v>
      </c>
      <c r="F13" s="20" t="n">
        <v>47.23718429688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420089231081811</v>
      </c>
      <c r="C14" s="20" t="n">
        <v>6.40133462555105</v>
      </c>
      <c r="D14" s="20" t="n">
        <v>10.8556377862425</v>
      </c>
      <c r="E14" s="20" t="n">
        <v>16.3656114041436</v>
      </c>
      <c r="F14" s="20" t="n">
        <v>24.4210344355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6.50633333929918</v>
      </c>
      <c r="C15" s="20" t="n">
        <v>22.4550547502829</v>
      </c>
      <c r="D15" s="20" t="n">
        <v>30.3125301208349</v>
      </c>
      <c r="E15" s="20" t="n">
        <v>35.4029627109682</v>
      </c>
      <c r="F15" s="20" t="n">
        <v>54.85152877807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8.19494631581044</v>
      </c>
      <c r="C16" s="20" t="n">
        <v>1.17319134801217</v>
      </c>
      <c r="D16" s="20" t="n">
        <v>10.7258664720022</v>
      </c>
      <c r="E16" s="20" t="n">
        <v>25.7338508813258</v>
      </c>
      <c r="F16" s="20" t="n">
        <v>56.862322161165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0.398846670207203</v>
      </c>
      <c r="D17" s="20" t="n">
        <v>9.8227336670245</v>
      </c>
      <c r="E17" s="20" t="n">
        <v>19.9677536159234</v>
      </c>
      <c r="F17" s="20" t="n">
        <v>38.78907786437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6.4004989159903</v>
      </c>
      <c r="C18" s="20" t="n">
        <v>55.9247746698304</v>
      </c>
      <c r="D18" s="20" t="n">
        <v>71.7420986085098</v>
      </c>
      <c r="E18" s="20" t="n">
        <v>93.4977124458734</v>
      </c>
      <c r="F18" s="20" t="n">
        <v>105.0874237616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7.396133378126</v>
      </c>
      <c r="C19" s="20" t="n">
        <v>-15.9196879922459</v>
      </c>
      <c r="D19" s="20" t="n">
        <v>-6.73363639726519</v>
      </c>
      <c r="E19" s="20" t="n">
        <v>6.49762834263673</v>
      </c>
      <c r="F19" s="20" t="n">
        <v>38.04486232752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3.1376778388346</v>
      </c>
      <c r="C22" s="20" t="n">
        <v>74.2661491186742</v>
      </c>
      <c r="D22" s="20" t="n">
        <v>89.2741335279978</v>
      </c>
      <c r="E22" s="20" t="n">
        <v>98.8268086519878</v>
      </c>
      <c r="F22" s="20" t="n">
        <v>108.1949463158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0.9506043234251</v>
      </c>
      <c r="C23" s="20" t="n">
        <v>47.9899576411822</v>
      </c>
      <c r="D23" s="20" t="n">
        <v>53.9899126332501</v>
      </c>
      <c r="E23" s="20" t="n">
        <v>74.8097764095259</v>
      </c>
      <c r="F23" s="20" t="n">
        <v>157.75497612725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929.48364024218</v>
      </c>
      <c r="C24" s="20" t="n">
        <v>-13.6274833005922</v>
      </c>
      <c r="D24" s="20" t="n">
        <v>7.42607055449032</v>
      </c>
      <c r="E24" s="20" t="n">
        <v>33.4915241177726</v>
      </c>
      <c r="F24" s="20" t="n">
        <v>1127.1643928322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6.6813694001698</v>
      </c>
      <c r="C25" s="20" t="n">
        <v>110.55634353788</v>
      </c>
      <c r="D25" s="20" t="n">
        <v>147.114317210677</v>
      </c>
      <c r="E25" s="20" t="n">
        <v>174.754871183892</v>
      </c>
      <c r="F25" s="20" t="n">
        <v>294.5530624481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.00891232376814</v>
      </c>
      <c r="C11" s="20" t="n">
        <v>22.2454806063187</v>
      </c>
      <c r="D11" s="20" t="n">
        <v>33.3679346997172</v>
      </c>
      <c r="E11" s="20" t="n">
        <v>47.5142481303662</v>
      </c>
      <c r="F11" s="20" t="n">
        <v>69.05908867677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0.9409113232232</v>
      </c>
      <c r="C12" s="20" t="n">
        <v>52.4857518696338</v>
      </c>
      <c r="D12" s="20" t="n">
        <v>66.6320653002829</v>
      </c>
      <c r="E12" s="20" t="n">
        <v>77.7545193936813</v>
      </c>
      <c r="F12" s="20" t="n">
        <v>91.99108767623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4.70651713128063</v>
      </c>
      <c r="D13" s="20" t="n">
        <v>10.1344588419788</v>
      </c>
      <c r="E13" s="20" t="n">
        <v>21.9685778117638</v>
      </c>
      <c r="F13" s="20" t="n">
        <v>40.417606537162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387902915145452</v>
      </c>
      <c r="C14" s="20" t="n">
        <v>4.78388292094444</v>
      </c>
      <c r="D14" s="20" t="n">
        <v>9.61285798815657</v>
      </c>
      <c r="E14" s="20" t="n">
        <v>15.3332143215379</v>
      </c>
      <c r="F14" s="20" t="n">
        <v>25.759126124004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.2163078237625</v>
      </c>
      <c r="C15" s="20" t="n">
        <v>28.7415706905116</v>
      </c>
      <c r="D15" s="20" t="n">
        <v>38.8731498230813</v>
      </c>
      <c r="E15" s="20" t="n">
        <v>47.8595651368032</v>
      </c>
      <c r="F15" s="20" t="n">
        <v>67.091047041794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29.5244119461576</v>
      </c>
      <c r="C16" s="20" t="n">
        <v>6.04249354947111</v>
      </c>
      <c r="D16" s="20" t="n">
        <v>16.9742696731767</v>
      </c>
      <c r="E16" s="20" t="n">
        <v>30.5837104835875</v>
      </c>
      <c r="F16" s="20" t="n">
        <v>61.46697921435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7.06603318536965</v>
      </c>
      <c r="D17" s="20" t="n">
        <v>16.4704271307853</v>
      </c>
      <c r="E17" s="20" t="n">
        <v>27.9592669820032</v>
      </c>
      <c r="F17" s="20" t="n">
        <v>51.199522899735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4807301747463</v>
      </c>
      <c r="C18" s="20" t="n">
        <v>44.9390561552073</v>
      </c>
      <c r="D18" s="20" t="n">
        <v>60.7657748364237</v>
      </c>
      <c r="E18" s="20" t="n">
        <v>76.9520068334453</v>
      </c>
      <c r="F18" s="20" t="n">
        <v>108.0426848045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0.0685953360116</v>
      </c>
      <c r="C19" s="20" t="n">
        <v>-9.70505886990747</v>
      </c>
      <c r="D19" s="20" t="n">
        <v>2.31992720277193</v>
      </c>
      <c r="E19" s="20" t="n">
        <v>14.3623014649057</v>
      </c>
      <c r="F19" s="20" t="n">
        <v>40.711222622785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8.5330207856452</v>
      </c>
      <c r="C22" s="20" t="n">
        <v>69.4162895164125</v>
      </c>
      <c r="D22" s="20" t="n">
        <v>83.0257303268233</v>
      </c>
      <c r="E22" s="20" t="n">
        <v>93.9575064505289</v>
      </c>
      <c r="F22" s="20" t="n">
        <v>129.52441194615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9.08150806335</v>
      </c>
      <c r="C23" s="20" t="n">
        <v>60.0545005476623</v>
      </c>
      <c r="D23" s="20" t="n">
        <v>85.6097926115882</v>
      </c>
      <c r="E23" s="20" t="n">
        <v>110.823252794262</v>
      </c>
      <c r="F23" s="20" t="n">
        <v>198.41164630714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57.5831323174511</v>
      </c>
      <c r="C24" s="20" t="n">
        <v>2.53594670293658</v>
      </c>
      <c r="D24" s="20" t="n">
        <v>16.6211523658289</v>
      </c>
      <c r="E24" s="20" t="n">
        <v>37.1042716793567</v>
      </c>
      <c r="F24" s="20" t="n">
        <v>124.2188328699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7.9208665559561</v>
      </c>
      <c r="C25" s="20" t="n">
        <v>78.0001565440343</v>
      </c>
      <c r="D25" s="20" t="n">
        <v>107.686864841259</v>
      </c>
      <c r="E25" s="20" t="n">
        <v>142.285352263481</v>
      </c>
      <c r="F25" s="20" t="n">
        <v>237.89603760113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22:17Z</dcterms:created>
  <dc:creator/>
  <dc:description/>
  <dc:language>en-US</dc:language>
  <cp:lastModifiedBy/>
  <dcterms:modified xsi:type="dcterms:W3CDTF">2007-06-29T07:20:28Z</dcterms:modified>
  <cp:revision>0</cp:revision>
  <dc:subject/>
  <dc:title/>
</cp:coreProperties>
</file>