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7">
  <si>
    <t xml:space="preserve">Estructura patrimonial y coeficientes analíticos según percentile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Porcentajes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23789291007258</v>
      </c>
      <c r="C11" s="21" t="n">
        <v>19.090192357744</v>
      </c>
      <c r="D11" s="21" t="n">
        <v>28.2331747882675</v>
      </c>
      <c r="E11" s="21" t="n">
        <v>39.8025044843002</v>
      </c>
      <c r="F11" s="21" t="n">
        <v>60.646967453307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9.3530325466924</v>
      </c>
      <c r="C12" s="21" t="n">
        <v>60.1974955156998</v>
      </c>
      <c r="D12" s="21" t="n">
        <v>71.7668252117325</v>
      </c>
      <c r="E12" s="21" t="n">
        <v>80.909807642256</v>
      </c>
      <c r="F12" s="21" t="n">
        <v>94.76210708992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7.31115475109962</v>
      </c>
      <c r="D13" s="21" t="n">
        <v>13.735825091245</v>
      </c>
      <c r="E13" s="21" t="n">
        <v>22.7317952819543</v>
      </c>
      <c r="F13" s="21" t="n">
        <v>46.51972554349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01525717597643</v>
      </c>
      <c r="C14" s="21" t="n">
        <v>8.13826779957058</v>
      </c>
      <c r="D14" s="21" t="n">
        <v>13.7993697434657</v>
      </c>
      <c r="E14" s="21" t="n">
        <v>20.5685613071751</v>
      </c>
      <c r="F14" s="21" t="n">
        <v>33.72925383715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.9004549157814</v>
      </c>
      <c r="C15" s="21" t="n">
        <v>25.5181642678546</v>
      </c>
      <c r="D15" s="21" t="n">
        <v>35.478990441326</v>
      </c>
      <c r="E15" s="21" t="n">
        <v>46.3375994961803</v>
      </c>
      <c r="F15" s="21" t="n">
        <v>68.208450000902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9.06794363243211</v>
      </c>
      <c r="C16" s="21" t="n">
        <v>7.74256483237431</v>
      </c>
      <c r="D16" s="21" t="n">
        <v>17.3095846039216</v>
      </c>
      <c r="E16" s="21" t="n">
        <v>29.1227400259123</v>
      </c>
      <c r="F16" s="21" t="n">
        <v>52.51435588493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6.57062228449664</v>
      </c>
      <c r="D17" s="21" t="n">
        <v>12.7941679983767</v>
      </c>
      <c r="E17" s="21" t="n">
        <v>21.53091057425</v>
      </c>
      <c r="F17" s="21" t="n">
        <v>39.13439331405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9.1336619000777</v>
      </c>
      <c r="C18" s="21" t="n">
        <v>51.2597971516953</v>
      </c>
      <c r="D18" s="21" t="n">
        <v>66.6585228340537</v>
      </c>
      <c r="E18" s="21" t="n">
        <v>79.3971688849673</v>
      </c>
      <c r="F18" s="21" t="n">
        <v>98.3384722541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9.5005560435273</v>
      </c>
      <c r="C19" s="21" t="n">
        <v>-7.86244822491698</v>
      </c>
      <c r="D19" s="21" t="n">
        <v>3.71492914242373</v>
      </c>
      <c r="E19" s="21" t="n">
        <v>15.6157627151974</v>
      </c>
      <c r="F19" s="21" t="n">
        <v>39.681688832441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7.4856441150692</v>
      </c>
      <c r="C22" s="21" t="n">
        <v>70.8772599740877</v>
      </c>
      <c r="D22" s="21" t="n">
        <v>82.6904153960784</v>
      </c>
      <c r="E22" s="21" t="n">
        <v>92.2574351676257</v>
      </c>
      <c r="F22" s="21" t="n">
        <v>109.06794363243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7.0623182120607</v>
      </c>
      <c r="C23" s="21" t="n">
        <v>63.3503058950097</v>
      </c>
      <c r="D23" s="21" t="n">
        <v>79.7302388483939</v>
      </c>
      <c r="E23" s="21" t="n">
        <v>98.8143350878461</v>
      </c>
      <c r="F23" s="21" t="n">
        <v>156.046308939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58.1911274160905</v>
      </c>
      <c r="C24" s="21" t="n">
        <v>6.15607847887012</v>
      </c>
      <c r="D24" s="21" t="n">
        <v>19.9115763089495</v>
      </c>
      <c r="E24" s="21" t="n">
        <v>40.8548505610342</v>
      </c>
      <c r="F24" s="21" t="n">
        <v>130.27004504244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9.3630586125091</v>
      </c>
      <c r="C25" s="21" t="n">
        <v>71.8570267486034</v>
      </c>
      <c r="D25" s="21" t="n">
        <v>116.5032775982</v>
      </c>
      <c r="E25" s="21" t="n">
        <v>154.373713900255</v>
      </c>
      <c r="F25" s="21" t="n">
        <v>259.61466639244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.65931794707336</v>
      </c>
      <c r="C11" s="21" t="n">
        <v>22.4685052494179</v>
      </c>
      <c r="D11" s="21" t="n">
        <v>34.6350941294987</v>
      </c>
      <c r="E11" s="21" t="n">
        <v>50.145093297364</v>
      </c>
      <c r="F11" s="21" t="n">
        <v>74.04478224903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5.9552130808437</v>
      </c>
      <c r="C12" s="21" t="n">
        <v>49.854906702636</v>
      </c>
      <c r="D12" s="21" t="n">
        <v>65.3649058705013</v>
      </c>
      <c r="E12" s="21" t="n">
        <v>77.5314947505821</v>
      </c>
      <c r="F12" s="21" t="n">
        <v>92.3406808770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978637247040854</v>
      </c>
      <c r="C13" s="21" t="n">
        <v>10.6983779719587</v>
      </c>
      <c r="D13" s="21" t="n">
        <v>23.7883897369046</v>
      </c>
      <c r="E13" s="21" t="n">
        <v>38.7796065565101</v>
      </c>
      <c r="F13" s="21" t="n">
        <v>58.23836725497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32316255796402</v>
      </c>
      <c r="C14" s="21" t="n">
        <v>6.6695678703326</v>
      </c>
      <c r="D14" s="21" t="n">
        <v>10.6260870973008</v>
      </c>
      <c r="E14" s="21" t="n">
        <v>16.0258774705784</v>
      </c>
      <c r="F14" s="21" t="n">
        <v>29.28049490169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.2677394867784</v>
      </c>
      <c r="C15" s="21" t="n">
        <v>12.8792522595317</v>
      </c>
      <c r="D15" s="21" t="n">
        <v>20.4431180735704</v>
      </c>
      <c r="E15" s="21" t="n">
        <v>31.9474555520971</v>
      </c>
      <c r="F15" s="21" t="n">
        <v>57.11707108121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2.8688017296464</v>
      </c>
      <c r="C16" s="21" t="n">
        <v>4.90255374513593</v>
      </c>
      <c r="D16" s="21" t="n">
        <v>15.2610639109921</v>
      </c>
      <c r="E16" s="21" t="n">
        <v>28.1964854158168</v>
      </c>
      <c r="F16" s="21" t="n">
        <v>56.30905030273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6.34332686710295</v>
      </c>
      <c r="D17" s="21" t="n">
        <v>13.4020805828395</v>
      </c>
      <c r="E17" s="21" t="n">
        <v>22.3298852180054</v>
      </c>
      <c r="F17" s="21" t="n">
        <v>41.15967900000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7.491232602236</v>
      </c>
      <c r="C18" s="21" t="n">
        <v>53.2446396378718</v>
      </c>
      <c r="D18" s="21" t="n">
        <v>67.5510516107119</v>
      </c>
      <c r="E18" s="21" t="n">
        <v>80.3230945235723</v>
      </c>
      <c r="F18" s="21" t="n">
        <v>100.0672507900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0.8595444027627</v>
      </c>
      <c r="C19" s="21" t="n">
        <v>-16.1342606053613</v>
      </c>
      <c r="D19" s="21" t="n">
        <v>-3.44046394936333</v>
      </c>
      <c r="E19" s="21" t="n">
        <v>8.64802093206983</v>
      </c>
      <c r="F19" s="21" t="n">
        <v>32.572064282473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3.6909496972612</v>
      </c>
      <c r="C22" s="21" t="n">
        <v>71.8035145841832</v>
      </c>
      <c r="D22" s="21" t="n">
        <v>84.7389360890079</v>
      </c>
      <c r="E22" s="21" t="n">
        <v>95.0974462548641</v>
      </c>
      <c r="F22" s="21" t="n">
        <v>112.86880172964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7.0962421008837</v>
      </c>
      <c r="C23" s="21" t="n">
        <v>35.1662113452786</v>
      </c>
      <c r="D23" s="21" t="n">
        <v>51.9105243246695</v>
      </c>
      <c r="E23" s="21" t="n">
        <v>78.2659227281837</v>
      </c>
      <c r="F23" s="21" t="n">
        <v>147.63652943085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84.1941774981937</v>
      </c>
      <c r="C24" s="21" t="n">
        <v>2.02095648867769</v>
      </c>
      <c r="D24" s="21" t="n">
        <v>16.5213827947028</v>
      </c>
      <c r="E24" s="21" t="n">
        <v>34.8799961851883</v>
      </c>
      <c r="F24" s="21" t="n">
        <v>125.61610192905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5.6060329252627</v>
      </c>
      <c r="C25" s="21" t="n">
        <v>102.664943165885</v>
      </c>
      <c r="D25" s="21" t="n">
        <v>141.672124694093</v>
      </c>
      <c r="E25" s="21" t="n">
        <v>187.268664078536</v>
      </c>
      <c r="F25" s="21" t="n">
        <v>326.05748238782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8.6977551176301</v>
      </c>
      <c r="C11" s="21" t="n">
        <v>41.8645724950596</v>
      </c>
      <c r="D11" s="21" t="n">
        <v>58.2318504138719</v>
      </c>
      <c r="E11" s="21" t="n">
        <v>69.4248100578122</v>
      </c>
      <c r="F11" s="21" t="n">
        <v>70.20949730182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9.7905026981782</v>
      </c>
      <c r="C12" s="21" t="n">
        <v>30.5751899421878</v>
      </c>
      <c r="D12" s="21" t="n">
        <v>41.7681495861281</v>
      </c>
      <c r="E12" s="21" t="n">
        <v>58.1354275049404</v>
      </c>
      <c r="F12" s="21" t="n">
        <v>81.30224488236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</v>
      </c>
      <c r="E13" s="21" t="n">
        <v>0.407795714114794</v>
      </c>
      <c r="F13" s="21" t="n">
        <v>4.458373511844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0373827345383</v>
      </c>
      <c r="C14" s="21" t="n">
        <v>9.89102985156688</v>
      </c>
      <c r="D14" s="21" t="n">
        <v>9.89102985156688</v>
      </c>
      <c r="E14" s="21" t="n">
        <v>13.5802380395097</v>
      </c>
      <c r="F14" s="21" t="n">
        <v>23.76146113901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.1125635512134</v>
      </c>
      <c r="C15" s="21" t="n">
        <v>20.6841600906209</v>
      </c>
      <c r="D15" s="21" t="n">
        <v>28.1423214243011</v>
      </c>
      <c r="E15" s="21" t="n">
        <v>42.5501480226845</v>
      </c>
      <c r="F15" s="21" t="n">
        <v>62.75982168902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.69210932624448</v>
      </c>
      <c r="C16" s="21" t="n">
        <v>19.6078409767063</v>
      </c>
      <c r="D16" s="21" t="n">
        <v>35.6610416603728</v>
      </c>
      <c r="E16" s="21" t="n">
        <v>35.6610416603728</v>
      </c>
      <c r="F16" s="21" t="n">
        <v>58.11633621158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.849016795493852</v>
      </c>
      <c r="C17" s="21" t="n">
        <v>13.1654600767632</v>
      </c>
      <c r="D17" s="21" t="n">
        <v>21.5086969332838</v>
      </c>
      <c r="E17" s="21" t="n">
        <v>21.5086969332838</v>
      </c>
      <c r="F17" s="21" t="n">
        <v>35.07637280637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.9447090990558</v>
      </c>
      <c r="C18" s="21" t="n">
        <v>42.8302614063434</v>
      </c>
      <c r="D18" s="21" t="n">
        <v>43.55408520775</v>
      </c>
      <c r="E18" s="21" t="n">
        <v>61.4626303454375</v>
      </c>
      <c r="F18" s="21" t="n">
        <v>83.01638263639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8.5492703953926</v>
      </c>
      <c r="C19" s="21" t="n">
        <v>-12.2550714641555</v>
      </c>
      <c r="D19" s="21" t="n">
        <v>-12.2550714641555</v>
      </c>
      <c r="E19" s="21" t="n">
        <v>2.57621390747159</v>
      </c>
      <c r="F19" s="21" t="n">
        <v>23.94425259356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1.8836637884198</v>
      </c>
      <c r="C22" s="21" t="n">
        <v>64.3389583396272</v>
      </c>
      <c r="D22" s="21" t="n">
        <v>64.3389583396272</v>
      </c>
      <c r="E22" s="21" t="n">
        <v>80.3921590232938</v>
      </c>
      <c r="F22" s="21" t="n">
        <v>97.307890673755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4.5170872553269</v>
      </c>
      <c r="C23" s="21" t="n">
        <v>71.3868861366779</v>
      </c>
      <c r="D23" s="21" t="n">
        <v>74.3670486535372</v>
      </c>
      <c r="E23" s="21" t="n">
        <v>102.16670761239</v>
      </c>
      <c r="F23" s="21" t="n">
        <v>168.67914282505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51.2350833570211</v>
      </c>
      <c r="C24" s="21" t="n">
        <v>1.34353465868364</v>
      </c>
      <c r="D24" s="21" t="n">
        <v>13.0593359618514</v>
      </c>
      <c r="E24" s="21" t="n">
        <v>13.0593359618514</v>
      </c>
      <c r="F24" s="21" t="n">
        <v>63.056027930547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8.2521080070165</v>
      </c>
      <c r="C25" s="21" t="n">
        <v>28.2521080070165</v>
      </c>
      <c r="D25" s="21" t="n">
        <v>94.8321985560494</v>
      </c>
      <c r="E25" s="21" t="n">
        <v>146.65603014833</v>
      </c>
      <c r="F25" s="21" t="n">
        <v>278.11991423102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.32695250150082</v>
      </c>
      <c r="C11" s="21" t="n">
        <v>32.73421917947</v>
      </c>
      <c r="D11" s="21" t="n">
        <v>51.2787352565147</v>
      </c>
      <c r="E11" s="21" t="n">
        <v>67.5524840826746</v>
      </c>
      <c r="F11" s="21" t="n">
        <v>85.95952797088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4.0404720291148</v>
      </c>
      <c r="C12" s="21" t="n">
        <v>32.4475247294416</v>
      </c>
      <c r="D12" s="21" t="n">
        <v>48.7212647434853</v>
      </c>
      <c r="E12" s="21" t="n">
        <v>67.2657822571398</v>
      </c>
      <c r="F12" s="21" t="n">
        <v>92.67304749849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00245069210844151</v>
      </c>
      <c r="D13" s="21" t="n">
        <v>0.522219475796858</v>
      </c>
      <c r="E13" s="21" t="n">
        <v>2.67011967295364</v>
      </c>
      <c r="F13" s="21" t="n">
        <v>19.49839243101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795167970537742</v>
      </c>
      <c r="C14" s="21" t="n">
        <v>5.58651470647785</v>
      </c>
      <c r="D14" s="21" t="n">
        <v>11.4546376769027</v>
      </c>
      <c r="E14" s="21" t="n">
        <v>19.454530403063</v>
      </c>
      <c r="F14" s="21" t="n">
        <v>36.2170042078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.39558855030632</v>
      </c>
      <c r="C15" s="21" t="n">
        <v>17.6381316069777</v>
      </c>
      <c r="D15" s="21" t="n">
        <v>28.3801911038845</v>
      </c>
      <c r="E15" s="21" t="n">
        <v>43.6245956272227</v>
      </c>
      <c r="F15" s="21" t="n">
        <v>70.86644579252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.41452021694059</v>
      </c>
      <c r="C16" s="21" t="n">
        <v>22.0994563601172</v>
      </c>
      <c r="D16" s="21" t="n">
        <v>34.7817730371543</v>
      </c>
      <c r="E16" s="21" t="n">
        <v>49.6017901487006</v>
      </c>
      <c r="F16" s="21" t="n">
        <v>75.901189126245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21340428331462</v>
      </c>
      <c r="D17" s="21" t="n">
        <v>14.0024114570494</v>
      </c>
      <c r="E17" s="21" t="n">
        <v>24.9043330383801</v>
      </c>
      <c r="F17" s="21" t="n">
        <v>47.3313362691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.5862296780359</v>
      </c>
      <c r="C18" s="21" t="n">
        <v>29.6014016492871</v>
      </c>
      <c r="D18" s="21" t="n">
        <v>45.7433127572017</v>
      </c>
      <c r="E18" s="21" t="n">
        <v>60.8679800613131</v>
      </c>
      <c r="F18" s="21" t="n">
        <v>91.93127541938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9.2513075445153</v>
      </c>
      <c r="C19" s="21" t="n">
        <v>-10.0613791406026</v>
      </c>
      <c r="D19" s="21" t="n">
        <v>2.52171022645381</v>
      </c>
      <c r="E19" s="21" t="n">
        <v>16.3414606382336</v>
      </c>
      <c r="F19" s="21" t="n">
        <v>44.98315052002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4.0988108737549</v>
      </c>
      <c r="C22" s="21" t="n">
        <v>50.3982098512994</v>
      </c>
      <c r="D22" s="21" t="n">
        <v>65.2182269628457</v>
      </c>
      <c r="E22" s="21" t="n">
        <v>77.9005436398828</v>
      </c>
      <c r="F22" s="21" t="n">
        <v>102.41452021694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0.4332891938425</v>
      </c>
      <c r="C23" s="21" t="n">
        <v>71.9905373961134</v>
      </c>
      <c r="D23" s="21" t="n">
        <v>98.6367853066524</v>
      </c>
      <c r="E23" s="21" t="n">
        <v>134.006923653681</v>
      </c>
      <c r="F23" s="21" t="n">
        <v>303.02518980816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8.4600619389483</v>
      </c>
      <c r="C24" s="21" t="n">
        <v>3.59867880947385</v>
      </c>
      <c r="D24" s="21" t="n">
        <v>12.3634340487853</v>
      </c>
      <c r="E24" s="21" t="n">
        <v>27.2262618720573</v>
      </c>
      <c r="F24" s="21" t="n">
        <v>82.943854950137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.03684252748358</v>
      </c>
      <c r="C25" s="21" t="n">
        <v>28.1224771389326</v>
      </c>
      <c r="D25" s="21" t="n">
        <v>65.4588059727614</v>
      </c>
      <c r="E25" s="21" t="n">
        <v>107.559053910673</v>
      </c>
      <c r="F25" s="21" t="n">
        <v>265.61545175576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5.4076062255068</v>
      </c>
      <c r="C11" s="21" t="n">
        <v>40.3705226142659</v>
      </c>
      <c r="D11" s="21" t="n">
        <v>54.8027512345096</v>
      </c>
      <c r="E11" s="21" t="n">
        <v>67.0935239323714</v>
      </c>
      <c r="F11" s="21" t="n">
        <v>82.66529569544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7.3347043045559</v>
      </c>
      <c r="C12" s="21" t="n">
        <v>32.9064760676286</v>
      </c>
      <c r="D12" s="21" t="n">
        <v>45.1972487654904</v>
      </c>
      <c r="E12" s="21" t="n">
        <v>59.6294773857342</v>
      </c>
      <c r="F12" s="21" t="n">
        <v>84.59239377449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0591994303639226</v>
      </c>
      <c r="D13" s="21" t="n">
        <v>1.15627292662578</v>
      </c>
      <c r="E13" s="21" t="n">
        <v>4.55547763743185</v>
      </c>
      <c r="F13" s="21" t="n">
        <v>13.314815983919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3930015082849</v>
      </c>
      <c r="C14" s="21" t="n">
        <v>9.83269070315128</v>
      </c>
      <c r="D14" s="21" t="n">
        <v>15.4943534247011</v>
      </c>
      <c r="E14" s="21" t="n">
        <v>22.2847766352368</v>
      </c>
      <c r="F14" s="21" t="n">
        <v>36.37605525971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.56929985673159</v>
      </c>
      <c r="C15" s="21" t="n">
        <v>13.3056707054019</v>
      </c>
      <c r="D15" s="21" t="n">
        <v>23.0728858635474</v>
      </c>
      <c r="E15" s="21" t="n">
        <v>36.2737412152036</v>
      </c>
      <c r="F15" s="21" t="n">
        <v>59.18010580032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31.4327202844574</v>
      </c>
      <c r="C16" s="21" t="n">
        <v>3.2270912081735</v>
      </c>
      <c r="D16" s="21" t="n">
        <v>21.2240883884939</v>
      </c>
      <c r="E16" s="21" t="n">
        <v>36.9038625382517</v>
      </c>
      <c r="F16" s="21" t="n">
        <v>64.12254257524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7.24822411839514</v>
      </c>
      <c r="D17" s="21" t="n">
        <v>17.9892239391868</v>
      </c>
      <c r="E17" s="21" t="n">
        <v>30.5716216307094</v>
      </c>
      <c r="F17" s="21" t="n">
        <v>51.39404250004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0.62833997549</v>
      </c>
      <c r="C18" s="21" t="n">
        <v>40.744546031539</v>
      </c>
      <c r="D18" s="21" t="n">
        <v>56.2233244388523</v>
      </c>
      <c r="E18" s="21" t="n">
        <v>75.1795273915963</v>
      </c>
      <c r="F18" s="21" t="n">
        <v>109.7107572039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8.7274132554308</v>
      </c>
      <c r="C19" s="21" t="n">
        <v>-30.7796821541871</v>
      </c>
      <c r="D19" s="21" t="n">
        <v>-10.4055577915255</v>
      </c>
      <c r="E19" s="21" t="n">
        <v>6.76444161102075</v>
      </c>
      <c r="F19" s="21" t="n">
        <v>34.83333287784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5.8774574247509</v>
      </c>
      <c r="C22" s="21" t="n">
        <v>63.0961374617483</v>
      </c>
      <c r="D22" s="21" t="n">
        <v>78.7759116115061</v>
      </c>
      <c r="E22" s="21" t="n">
        <v>96.7729087918265</v>
      </c>
      <c r="F22" s="21" t="n">
        <v>131.43272028445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1.0302252305191</v>
      </c>
      <c r="C23" s="21" t="n">
        <v>46.4462029018937</v>
      </c>
      <c r="D23" s="21" t="n">
        <v>75.1925885461376</v>
      </c>
      <c r="E23" s="21" t="n">
        <v>110.942286296567</v>
      </c>
      <c r="F23" s="21" t="n">
        <v>224.71611819691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77.1601527160428</v>
      </c>
      <c r="C24" s="21" t="n">
        <v>5.74319477935068</v>
      </c>
      <c r="D24" s="21" t="n">
        <v>23.0548986527537</v>
      </c>
      <c r="E24" s="21" t="n">
        <v>43.5616535816698</v>
      </c>
      <c r="F24" s="21" t="n">
        <v>132.60703340075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2.5424181772731</v>
      </c>
      <c r="C25" s="21" t="n">
        <v>85.6645214015397</v>
      </c>
      <c r="D25" s="21" t="n">
        <v>118.245852279412</v>
      </c>
      <c r="E25" s="21" t="n">
        <v>156.501752107909</v>
      </c>
      <c r="F25" s="21" t="n">
        <v>291.97743144230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6.7227174087711</v>
      </c>
      <c r="C11" s="21" t="n">
        <v>41.4426393810932</v>
      </c>
      <c r="D11" s="21" t="n">
        <v>48.7510918018104</v>
      </c>
      <c r="E11" s="21" t="n">
        <v>55.8085761148612</v>
      </c>
      <c r="F11" s="21" t="n">
        <v>74.19780260286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5.8021973971348</v>
      </c>
      <c r="C12" s="21" t="n">
        <v>44.1914238851388</v>
      </c>
      <c r="D12" s="21" t="n">
        <v>51.2489109555192</v>
      </c>
      <c r="E12" s="21" t="n">
        <v>58.5573606189068</v>
      </c>
      <c r="F12" s="21" t="n">
        <v>73.2772825912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126144277244725</v>
      </c>
      <c r="C13" s="21" t="n">
        <v>7.1095797062965</v>
      </c>
      <c r="D13" s="21" t="n">
        <v>19.5844034050287</v>
      </c>
      <c r="E13" s="21" t="n">
        <v>27.2096659948927</v>
      </c>
      <c r="F13" s="21" t="n">
        <v>40.420582933387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442978789853861</v>
      </c>
      <c r="C14" s="21" t="n">
        <v>4.36344417520512</v>
      </c>
      <c r="D14" s="21" t="n">
        <v>5.88442089854068</v>
      </c>
      <c r="E14" s="21" t="n">
        <v>8.07723883867631</v>
      </c>
      <c r="F14" s="21" t="n">
        <v>13.97201654803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.37827838031773</v>
      </c>
      <c r="C15" s="21" t="n">
        <v>16.6209246744615</v>
      </c>
      <c r="D15" s="21" t="n">
        <v>23.9773521910296</v>
      </c>
      <c r="E15" s="21" t="n">
        <v>32.2547670859392</v>
      </c>
      <c r="F15" s="21" t="n">
        <v>47.2084866492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5.2841958448376</v>
      </c>
      <c r="C16" s="21" t="n">
        <v>28.5172584533673</v>
      </c>
      <c r="D16" s="21" t="n">
        <v>37.0832290890521</v>
      </c>
      <c r="E16" s="21" t="n">
        <v>44.5268280283907</v>
      </c>
      <c r="F16" s="21" t="n">
        <v>61.90743247607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.14736084060794</v>
      </c>
      <c r="C17" s="21" t="n">
        <v>4.00334694406348</v>
      </c>
      <c r="D17" s="21" t="n">
        <v>9.04356539759399</v>
      </c>
      <c r="E17" s="21" t="n">
        <v>15.8642773165344</v>
      </c>
      <c r="F17" s="21" t="n">
        <v>27.48664819558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.1730324004258</v>
      </c>
      <c r="C18" s="21" t="n">
        <v>43.6664235240212</v>
      </c>
      <c r="D18" s="21" t="n">
        <v>52.1221492504577</v>
      </c>
      <c r="E18" s="21" t="n">
        <v>61.094508702545</v>
      </c>
      <c r="F18" s="21" t="n">
        <v>72.8671280018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7.3891899966301</v>
      </c>
      <c r="C19" s="21" t="n">
        <v>-9.98784486796496</v>
      </c>
      <c r="D19" s="21" t="n">
        <v>0.0936449991905264</v>
      </c>
      <c r="E19" s="21" t="n">
        <v>8.31959040076429</v>
      </c>
      <c r="F19" s="21" t="n">
        <v>21.01535889236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8.0925676799602</v>
      </c>
      <c r="C22" s="21" t="n">
        <v>55.4731719716094</v>
      </c>
      <c r="D22" s="21" t="n">
        <v>62.9167709109479</v>
      </c>
      <c r="E22" s="21" t="n">
        <v>71.4827415466328</v>
      </c>
      <c r="F22" s="21" t="n">
        <v>84.715804155162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6.8540465942161</v>
      </c>
      <c r="C23" s="21" t="n">
        <v>44.4978492599648</v>
      </c>
      <c r="D23" s="21" t="n">
        <v>58.8287900754959</v>
      </c>
      <c r="E23" s="21" t="n">
        <v>77.2832260307612</v>
      </c>
      <c r="F23" s="21" t="n">
        <v>135.2924362244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5.9153202077918</v>
      </c>
      <c r="C24" s="21" t="n">
        <v>-6.95341095255759</v>
      </c>
      <c r="D24" s="21" t="n">
        <v>-3.54781647384931</v>
      </c>
      <c r="E24" s="21" t="n">
        <v>0.531004386988843</v>
      </c>
      <c r="F24" s="21" t="n">
        <v>28.389117108785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4.5773098692225</v>
      </c>
      <c r="C25" s="21" t="n">
        <v>21.2737957408901</v>
      </c>
      <c r="D25" s="21" t="n">
        <v>29.3092030272703</v>
      </c>
      <c r="E25" s="21" t="n">
        <v>50.2895928349351</v>
      </c>
      <c r="F25" s="21" t="n">
        <v>117.07226475909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71348320595821</v>
      </c>
      <c r="C11" s="21" t="n">
        <v>22.9841820244083</v>
      </c>
      <c r="D11" s="21" t="n">
        <v>29.8853513723963</v>
      </c>
      <c r="E11" s="21" t="n">
        <v>39.8272013009682</v>
      </c>
      <c r="F11" s="21" t="n">
        <v>59.80199293516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0.1980079721021</v>
      </c>
      <c r="C12" s="21" t="n">
        <v>60.1727986990318</v>
      </c>
      <c r="D12" s="21" t="n">
        <v>70.1146486276037</v>
      </c>
      <c r="E12" s="21" t="n">
        <v>77.0158179755917</v>
      </c>
      <c r="F12" s="21" t="n">
        <v>94.28651679404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7.998696286276</v>
      </c>
      <c r="D13" s="21" t="n">
        <v>13.7399547727408</v>
      </c>
      <c r="E13" s="21" t="n">
        <v>21.8495803683533</v>
      </c>
      <c r="F13" s="21" t="n">
        <v>36.31323031496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79076888320759</v>
      </c>
      <c r="C14" s="21" t="n">
        <v>7.50899128020475</v>
      </c>
      <c r="D14" s="21" t="n">
        <v>12.8796756806329</v>
      </c>
      <c r="E14" s="21" t="n">
        <v>16.8558680777605</v>
      </c>
      <c r="F14" s="21" t="n">
        <v>28.48602140638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.7119292127622</v>
      </c>
      <c r="C15" s="21" t="n">
        <v>31.3819478029296</v>
      </c>
      <c r="D15" s="21" t="n">
        <v>37.8353367374013</v>
      </c>
      <c r="E15" s="21" t="n">
        <v>47.9776131535162</v>
      </c>
      <c r="F15" s="21" t="n">
        <v>67.591688163766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0.4849145012104</v>
      </c>
      <c r="C16" s="21" t="n">
        <v>11.2971416518966</v>
      </c>
      <c r="D16" s="21" t="n">
        <v>19.6118185885632</v>
      </c>
      <c r="E16" s="21" t="n">
        <v>34.7691470015956</v>
      </c>
      <c r="F16" s="21" t="n">
        <v>64.20418811317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6.69469868640379</v>
      </c>
      <c r="D17" s="21" t="n">
        <v>12.1653734343004</v>
      </c>
      <c r="E17" s="21" t="n">
        <v>16.3713200311451</v>
      </c>
      <c r="F17" s="21" t="n">
        <v>38.606854801725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4.0462992551506</v>
      </c>
      <c r="C18" s="21" t="n">
        <v>49.9536814513682</v>
      </c>
      <c r="D18" s="21" t="n">
        <v>66.5261555097397</v>
      </c>
      <c r="E18" s="21" t="n">
        <v>75.279426728899</v>
      </c>
      <c r="F18" s="21" t="n">
        <v>91.82659483778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8.2644788544949</v>
      </c>
      <c r="C19" s="21" t="n">
        <v>-6.79669081635491</v>
      </c>
      <c r="D19" s="21" t="n">
        <v>3.88900762218533</v>
      </c>
      <c r="E19" s="21" t="n">
        <v>16.5924985321522</v>
      </c>
      <c r="F19" s="21" t="n">
        <v>46.81208297958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5.7958118868267</v>
      </c>
      <c r="C22" s="21" t="n">
        <v>65.2308531900924</v>
      </c>
      <c r="D22" s="21" t="n">
        <v>80.3881812206273</v>
      </c>
      <c r="E22" s="21" t="n">
        <v>88.7028583481034</v>
      </c>
      <c r="F22" s="21" t="n">
        <v>110.4849318371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5.9381963356088</v>
      </c>
      <c r="C23" s="21" t="n">
        <v>66.2089499864806</v>
      </c>
      <c r="D23" s="21" t="n">
        <v>81.3739211454458</v>
      </c>
      <c r="E23" s="21" t="n">
        <v>107.665574522531</v>
      </c>
      <c r="F23" s="21" t="n">
        <v>218.27782915169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87.0049073204115</v>
      </c>
      <c r="C24" s="21" t="n">
        <v>-7.50748949268493</v>
      </c>
      <c r="D24" s="21" t="n">
        <v>14.1819519599551</v>
      </c>
      <c r="E24" s="21" t="n">
        <v>26.6626134945958</v>
      </c>
      <c r="F24" s="21" t="n">
        <v>78.969316818408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7.2200589942978</v>
      </c>
      <c r="C25" s="21" t="n">
        <v>91.2145117538145</v>
      </c>
      <c r="D25" s="21" t="n">
        <v>120.744776719281</v>
      </c>
      <c r="E25" s="21" t="n">
        <v>154.287243819316</v>
      </c>
      <c r="F25" s="21" t="n">
        <v>254.77310527362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.06255842867967</v>
      </c>
      <c r="C11" s="21" t="n">
        <v>13.456211990975</v>
      </c>
      <c r="D11" s="21" t="n">
        <v>31.8272575914415</v>
      </c>
      <c r="E11" s="21" t="n">
        <v>42.9794028345466</v>
      </c>
      <c r="F11" s="21" t="n">
        <v>70.51404885023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9.4859511497673</v>
      </c>
      <c r="C12" s="21" t="n">
        <v>57.0205971654534</v>
      </c>
      <c r="D12" s="21" t="n">
        <v>68.1727467121563</v>
      </c>
      <c r="E12" s="21" t="n">
        <v>86.543788009025</v>
      </c>
      <c r="F12" s="21" t="n">
        <v>91.93744157132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18061643188959</v>
      </c>
      <c r="C13" s="21" t="n">
        <v>13.3614661369731</v>
      </c>
      <c r="D13" s="21" t="n">
        <v>25.5495103081985</v>
      </c>
      <c r="E13" s="21" t="n">
        <v>35.7749047786244</v>
      </c>
      <c r="F13" s="21" t="n">
        <v>46.82080822588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35434033341858</v>
      </c>
      <c r="C14" s="21" t="n">
        <v>6.63902779969465</v>
      </c>
      <c r="D14" s="21" t="n">
        <v>10.8718878932215</v>
      </c>
      <c r="E14" s="21" t="n">
        <v>16.1108698002003</v>
      </c>
      <c r="F14" s="21" t="n">
        <v>23.83191033481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.99388897004408</v>
      </c>
      <c r="C15" s="21" t="n">
        <v>23.2739701258513</v>
      </c>
      <c r="D15" s="21" t="n">
        <v>30.281909601907</v>
      </c>
      <c r="E15" s="21" t="n">
        <v>36.3555611073387</v>
      </c>
      <c r="F15" s="21" t="n">
        <v>55.89546180159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0.7424388235559</v>
      </c>
      <c r="C16" s="21" t="n">
        <v>6.83217448249106</v>
      </c>
      <c r="D16" s="21" t="n">
        <v>12.2825623844356</v>
      </c>
      <c r="E16" s="21" t="n">
        <v>26.9603885994944</v>
      </c>
      <c r="F16" s="21" t="n">
        <v>57.63801937191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0.308716940571034</v>
      </c>
      <c r="D17" s="21" t="n">
        <v>8.92897671334305</v>
      </c>
      <c r="E17" s="21" t="n">
        <v>18.8642809506709</v>
      </c>
      <c r="F17" s="21" t="n">
        <v>44.77829893198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3.965871433594</v>
      </c>
      <c r="C18" s="21" t="n">
        <v>58.1097524465685</v>
      </c>
      <c r="D18" s="21" t="n">
        <v>72.7631983691309</v>
      </c>
      <c r="E18" s="21" t="n">
        <v>88.6036198516212</v>
      </c>
      <c r="F18" s="21" t="n">
        <v>107.3485564315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6.9052135952168</v>
      </c>
      <c r="C19" s="21" t="n">
        <v>-14.0494270356883</v>
      </c>
      <c r="D19" s="21" t="n">
        <v>-2.32134337823628</v>
      </c>
      <c r="E19" s="21" t="n">
        <v>5.56288669317219</v>
      </c>
      <c r="F19" s="21" t="n">
        <v>36.97120630066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2.3619806280838</v>
      </c>
      <c r="C22" s="21" t="n">
        <v>73.0396114005056</v>
      </c>
      <c r="D22" s="21" t="n">
        <v>87.7174376155644</v>
      </c>
      <c r="E22" s="21" t="n">
        <v>93.1678255175089</v>
      </c>
      <c r="F22" s="21" t="n">
        <v>110.74243882355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0.9333177225585</v>
      </c>
      <c r="C23" s="21" t="n">
        <v>47.2699901094518</v>
      </c>
      <c r="D23" s="21" t="n">
        <v>58.1336607192834</v>
      </c>
      <c r="E23" s="21" t="n">
        <v>74.1017352072478</v>
      </c>
      <c r="F23" s="21" t="n">
        <v>169.05391862616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67.4724782706112</v>
      </c>
      <c r="C24" s="21" t="n">
        <v>1.11952644119823</v>
      </c>
      <c r="D24" s="21" t="n">
        <v>14.4208252384815</v>
      </c>
      <c r="E24" s="21" t="n">
        <v>82.4267022701095</v>
      </c>
      <c r="F24" s="21" t="n">
        <v>186.88830915737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4.7807239269124</v>
      </c>
      <c r="C25" s="21" t="n">
        <v>105.795039022799</v>
      </c>
      <c r="D25" s="21" t="n">
        <v>143.826482369756</v>
      </c>
      <c r="E25" s="21" t="n">
        <v>162.626565790574</v>
      </c>
      <c r="F25" s="21" t="n">
        <v>295.0083566457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.20205063470587</v>
      </c>
      <c r="C11" s="21" t="n">
        <v>20.9403153313699</v>
      </c>
      <c r="D11" s="21" t="n">
        <v>32.9822025931188</v>
      </c>
      <c r="E11" s="21" t="n">
        <v>47.0522825499206</v>
      </c>
      <c r="F11" s="21" t="n">
        <v>69.971366496774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0.0286335032253</v>
      </c>
      <c r="C12" s="21" t="n">
        <v>52.9477174500794</v>
      </c>
      <c r="D12" s="21" t="n">
        <v>67.0177974068812</v>
      </c>
      <c r="E12" s="21" t="n">
        <v>79.0596846686301</v>
      </c>
      <c r="F12" s="21" t="n">
        <v>92.79794936529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4.81948625706855</v>
      </c>
      <c r="D13" s="21" t="n">
        <v>10.4900115418531</v>
      </c>
      <c r="E13" s="21" t="n">
        <v>22.839624424735</v>
      </c>
      <c r="F13" s="21" t="n">
        <v>41.40459170057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28686106426017</v>
      </c>
      <c r="C14" s="21" t="n">
        <v>4.85181918190784</v>
      </c>
      <c r="D14" s="21" t="n">
        <v>9.87471910320313</v>
      </c>
      <c r="E14" s="21" t="n">
        <v>15.1403205341524</v>
      </c>
      <c r="F14" s="21" t="n">
        <v>26.16883564144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.8066643006854</v>
      </c>
      <c r="C15" s="21" t="n">
        <v>28.5884845725549</v>
      </c>
      <c r="D15" s="21" t="n">
        <v>38.5789775252931</v>
      </c>
      <c r="E15" s="21" t="n">
        <v>47.536672896763</v>
      </c>
      <c r="F15" s="21" t="n">
        <v>69.257652749613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36.3849505896766</v>
      </c>
      <c r="C16" s="21" t="n">
        <v>7.16476421418318</v>
      </c>
      <c r="D16" s="21" t="n">
        <v>19.1759493379825</v>
      </c>
      <c r="E16" s="21" t="n">
        <v>32.2386191677567</v>
      </c>
      <c r="F16" s="21" t="n">
        <v>62.620715291863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6.50469471764912</v>
      </c>
      <c r="D17" s="21" t="n">
        <v>15.0620648640803</v>
      </c>
      <c r="E17" s="21" t="n">
        <v>26.5003124851809</v>
      </c>
      <c r="F17" s="21" t="n">
        <v>51.97071739620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3.4273742999493</v>
      </c>
      <c r="C18" s="21" t="n">
        <v>45.0376993296388</v>
      </c>
      <c r="D18" s="21" t="n">
        <v>59.9358233035618</v>
      </c>
      <c r="E18" s="21" t="n">
        <v>77.0395326650226</v>
      </c>
      <c r="F18" s="21" t="n">
        <v>114.0662210509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6.332822453719</v>
      </c>
      <c r="C19" s="21" t="n">
        <v>-9.85896586862647</v>
      </c>
      <c r="D19" s="21" t="n">
        <v>3.24575241699648</v>
      </c>
      <c r="E19" s="21" t="n">
        <v>15.0576459849528</v>
      </c>
      <c r="F19" s="21" t="n">
        <v>42.69263479178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7.3792847081362</v>
      </c>
      <c r="C22" s="21" t="n">
        <v>67.7613808322433</v>
      </c>
      <c r="D22" s="21" t="n">
        <v>80.8240506620175</v>
      </c>
      <c r="E22" s="21" t="n">
        <v>92.8352357858168</v>
      </c>
      <c r="F22" s="21" t="n">
        <v>136.38495058967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7.4526160463622</v>
      </c>
      <c r="C23" s="21" t="n">
        <v>59.3627088789154</v>
      </c>
      <c r="D23" s="21" t="n">
        <v>86.7157378330018</v>
      </c>
      <c r="E23" s="21" t="n">
        <v>112.707988426321</v>
      </c>
      <c r="F23" s="21" t="n">
        <v>208.29358963654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5.9080278522387</v>
      </c>
      <c r="C24" s="21" t="n">
        <v>5.04448582757348</v>
      </c>
      <c r="D24" s="21" t="n">
        <v>16.6930201614361</v>
      </c>
      <c r="E24" s="21" t="n">
        <v>31.6726755640524</v>
      </c>
      <c r="F24" s="21" t="n">
        <v>98.880703673560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4.922510206179</v>
      </c>
      <c r="C25" s="21" t="n">
        <v>73.6830132235454</v>
      </c>
      <c r="D25" s="21" t="n">
        <v>104.702918300987</v>
      </c>
      <c r="E25" s="21" t="n">
        <v>139.987971683047</v>
      </c>
      <c r="F25" s="21" t="n">
        <v>238.86910673059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49:12Z</dcterms:created>
  <dc:creator/>
  <dc:description/>
  <dc:language>en-US</dc:language>
  <cp:lastModifiedBy/>
  <dcterms:modified xsi:type="dcterms:W3CDTF">2007-11-13T14:59:19Z</dcterms:modified>
  <cp:revision>0</cp:revision>
  <dc:subject/>
  <dc:title/>
</cp:coreProperties>
</file>