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percentil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8992606265892</v>
      </c>
      <c r="C11" s="21" t="n">
        <v>19.6904535937399</v>
      </c>
      <c r="D11" s="21" t="n">
        <v>28.9302729475838</v>
      </c>
      <c r="E11" s="21" t="n">
        <v>41.4884859016902</v>
      </c>
      <c r="F11" s="21" t="n">
        <v>60.91543544238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0845645576183</v>
      </c>
      <c r="C12" s="21" t="n">
        <v>58.5115140983098</v>
      </c>
      <c r="D12" s="21" t="n">
        <v>71.0697270524162</v>
      </c>
      <c r="E12" s="21" t="n">
        <v>80.3095464062602</v>
      </c>
      <c r="F12" s="21" t="n">
        <v>95.10074055898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93882945355263</v>
      </c>
      <c r="D13" s="21" t="n">
        <v>14.6148672769118</v>
      </c>
      <c r="E13" s="21" t="n">
        <v>22.2094687356239</v>
      </c>
      <c r="F13" s="21" t="n">
        <v>44.51288257154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5771580459542</v>
      </c>
      <c r="C14" s="21" t="n">
        <v>8.00041059574294</v>
      </c>
      <c r="D14" s="21" t="n">
        <v>12.7525361408093</v>
      </c>
      <c r="E14" s="21" t="n">
        <v>18.5265398308634</v>
      </c>
      <c r="F14" s="21" t="n">
        <v>32.45027069418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1902225199612</v>
      </c>
      <c r="C15" s="21" t="n">
        <v>25.325428663342</v>
      </c>
      <c r="D15" s="21" t="n">
        <v>36.0230195220208</v>
      </c>
      <c r="E15" s="21" t="n">
        <v>45.9909972251164</v>
      </c>
      <c r="F15" s="21" t="n">
        <v>68.77633562173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2.3491264554605</v>
      </c>
      <c r="C16" s="21" t="n">
        <v>9.24483775475079</v>
      </c>
      <c r="D16" s="21" t="n">
        <v>19.7216467034175</v>
      </c>
      <c r="E16" s="21" t="n">
        <v>33.889258076127</v>
      </c>
      <c r="F16" s="21" t="n">
        <v>58.90685596821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40316871251216</v>
      </c>
      <c r="D17" s="21" t="n">
        <v>12.6860272524971</v>
      </c>
      <c r="E17" s="21" t="n">
        <v>20.5885541271297</v>
      </c>
      <c r="F17" s="21" t="n">
        <v>37.44880799482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0055678762986</v>
      </c>
      <c r="C18" s="21" t="n">
        <v>46.8585607303003</v>
      </c>
      <c r="D18" s="21" t="n">
        <v>64.8866634487762</v>
      </c>
      <c r="E18" s="21" t="n">
        <v>77.7352508628277</v>
      </c>
      <c r="F18" s="21" t="n">
        <v>100.8480433745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.2618283454812</v>
      </c>
      <c r="C19" s="21" t="n">
        <v>-6.0158792175533</v>
      </c>
      <c r="D19" s="21" t="n">
        <v>5.26355335963349</v>
      </c>
      <c r="E19" s="21" t="n">
        <v>16.5934086350761</v>
      </c>
      <c r="F19" s="21" t="n">
        <v>42.6763743652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1.0931440317845</v>
      </c>
      <c r="C22" s="21" t="n">
        <v>66.110741923873</v>
      </c>
      <c r="D22" s="21" t="n">
        <v>80.2783532965825</v>
      </c>
      <c r="E22" s="21" t="n">
        <v>90.7551622452492</v>
      </c>
      <c r="F22" s="21" t="n">
        <v>112.349126455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.4913575898262</v>
      </c>
      <c r="C23" s="21" t="n">
        <v>65.6865235688454</v>
      </c>
      <c r="D23" s="21" t="n">
        <v>81.1315879180059</v>
      </c>
      <c r="E23" s="21" t="n">
        <v>100.141589696064</v>
      </c>
      <c r="F23" s="21" t="n">
        <v>175.9881559272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4.9424971913776</v>
      </c>
      <c r="C24" s="21" t="n">
        <v>6.22885756885745</v>
      </c>
      <c r="D24" s="21" t="n">
        <v>15.6089069171421</v>
      </c>
      <c r="E24" s="21" t="n">
        <v>32.0055166493401</v>
      </c>
      <c r="F24" s="21" t="n">
        <v>104.54541999604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1553832830465</v>
      </c>
      <c r="C25" s="21" t="n">
        <v>62.4744082319613</v>
      </c>
      <c r="D25" s="21" t="n">
        <v>103.910114727832</v>
      </c>
      <c r="E25" s="21" t="n">
        <v>141.884073721624</v>
      </c>
      <c r="F25" s="21" t="n">
        <v>260.0486105921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04168628475886</v>
      </c>
      <c r="C11" s="21" t="n">
        <v>21.9149160684665</v>
      </c>
      <c r="D11" s="21" t="n">
        <v>33.4464674028909</v>
      </c>
      <c r="E11" s="21" t="n">
        <v>49.1408639287929</v>
      </c>
      <c r="F11" s="21" t="n">
        <v>73.04562508160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9543749183926</v>
      </c>
      <c r="C12" s="21" t="n">
        <v>50.8591360712071</v>
      </c>
      <c r="D12" s="21" t="n">
        <v>66.5535842801012</v>
      </c>
      <c r="E12" s="21" t="n">
        <v>78.0850839315335</v>
      </c>
      <c r="F12" s="21" t="n">
        <v>92.95831371524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94141070077224</v>
      </c>
      <c r="C13" s="21" t="n">
        <v>10.7450975598846</v>
      </c>
      <c r="D13" s="21" t="n">
        <v>23.410950424986</v>
      </c>
      <c r="E13" s="21" t="n">
        <v>38.6484663471093</v>
      </c>
      <c r="F13" s="21" t="n">
        <v>58.59219916397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2082547331969</v>
      </c>
      <c r="C14" s="21" t="n">
        <v>6.94471252455155</v>
      </c>
      <c r="D14" s="21" t="n">
        <v>11.0835359490899</v>
      </c>
      <c r="E14" s="21" t="n">
        <v>16.5594377166331</v>
      </c>
      <c r="F14" s="21" t="n">
        <v>30.32923671158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26992508529097</v>
      </c>
      <c r="C15" s="21" t="n">
        <v>13.7002671015806</v>
      </c>
      <c r="D15" s="21" t="n">
        <v>21.0770310526565</v>
      </c>
      <c r="E15" s="21" t="n">
        <v>32.6429503331745</v>
      </c>
      <c r="F15" s="21" t="n">
        <v>57.64685722991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6.3063630578364</v>
      </c>
      <c r="C16" s="21" t="n">
        <v>5.76858579352593</v>
      </c>
      <c r="D16" s="21" t="n">
        <v>17.1067178500087</v>
      </c>
      <c r="E16" s="21" t="n">
        <v>31.9403228319284</v>
      </c>
      <c r="F16" s="21" t="n">
        <v>62.42337881488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75150534583461</v>
      </c>
      <c r="D17" s="21" t="n">
        <v>12.3967941518574</v>
      </c>
      <c r="E17" s="21" t="n">
        <v>20.0886363376433</v>
      </c>
      <c r="F17" s="21" t="n">
        <v>39.98672786603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1068834212268</v>
      </c>
      <c r="C18" s="21" t="n">
        <v>51.1332976285072</v>
      </c>
      <c r="D18" s="21" t="n">
        <v>66.6626998043469</v>
      </c>
      <c r="E18" s="21" t="n">
        <v>79.7779555501942</v>
      </c>
      <c r="F18" s="21" t="n">
        <v>102.9213301267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2.3696571387906</v>
      </c>
      <c r="C19" s="21" t="n">
        <v>-14.6100166863879</v>
      </c>
      <c r="D19" s="21" t="n">
        <v>-2.09824201999509</v>
      </c>
      <c r="E19" s="21" t="n">
        <v>11.1903986584316</v>
      </c>
      <c r="F19" s="21" t="n">
        <v>37.71916651570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.5766211851184</v>
      </c>
      <c r="C22" s="21" t="n">
        <v>68.0596771680716</v>
      </c>
      <c r="D22" s="21" t="n">
        <v>82.8932817846836</v>
      </c>
      <c r="E22" s="21" t="n">
        <v>94.2314142064741</v>
      </c>
      <c r="F22" s="21" t="n">
        <v>116.3063603927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6530969283047</v>
      </c>
      <c r="C23" s="21" t="n">
        <v>36.9768493584701</v>
      </c>
      <c r="D23" s="21" t="n">
        <v>54.5036040244529</v>
      </c>
      <c r="E23" s="21" t="n">
        <v>83.9926931469748</v>
      </c>
      <c r="F23" s="21" t="n">
        <v>172.5056196927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9.2717928583631</v>
      </c>
      <c r="C24" s="21" t="n">
        <v>4.87820860843602</v>
      </c>
      <c r="D24" s="21" t="n">
        <v>17.439729945393</v>
      </c>
      <c r="E24" s="21" t="n">
        <v>32.5608060259417</v>
      </c>
      <c r="F24" s="21" t="n">
        <v>108.74747923436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5.6587635766425</v>
      </c>
      <c r="C25" s="21" t="n">
        <v>99.6133177804181</v>
      </c>
      <c r="D25" s="21" t="n">
        <v>134.004709170517</v>
      </c>
      <c r="E25" s="21" t="n">
        <v>179.586823876717</v>
      </c>
      <c r="F25" s="21" t="n">
        <v>323.710312493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7.2531375402885</v>
      </c>
      <c r="C11" s="21" t="n">
        <v>40.1264466262415</v>
      </c>
      <c r="D11" s="21" t="n">
        <v>54.3812281890849</v>
      </c>
      <c r="E11" s="21" t="n">
        <v>65.8557763424284</v>
      </c>
      <c r="F11" s="21" t="n">
        <v>68.40071868927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5992813107215</v>
      </c>
      <c r="C12" s="21" t="n">
        <v>34.1442236575716</v>
      </c>
      <c r="D12" s="21" t="n">
        <v>45.6187718109151</v>
      </c>
      <c r="E12" s="21" t="n">
        <v>59.8735533737585</v>
      </c>
      <c r="F12" s="21" t="n">
        <v>82.74686245971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504556387549557</v>
      </c>
      <c r="F13" s="21" t="n">
        <v>4.383345187860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9108537573417</v>
      </c>
      <c r="C14" s="21" t="n">
        <v>10.5249072522302</v>
      </c>
      <c r="D14" s="21" t="n">
        <v>10.5249072522302</v>
      </c>
      <c r="E14" s="21" t="n">
        <v>14.5929281190058</v>
      </c>
      <c r="F14" s="21" t="n">
        <v>25.09839228257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2355681730819</v>
      </c>
      <c r="C15" s="21" t="n">
        <v>23.6193164053413</v>
      </c>
      <c r="D15" s="21" t="n">
        <v>30.7582714456077</v>
      </c>
      <c r="E15" s="21" t="n">
        <v>43.6253496148509</v>
      </c>
      <c r="F15" s="21" t="n">
        <v>64.02008278962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459027509834531</v>
      </c>
      <c r="C16" s="21" t="n">
        <v>18.6189959265536</v>
      </c>
      <c r="D16" s="21" t="n">
        <v>37.5333468704166</v>
      </c>
      <c r="E16" s="21" t="n">
        <v>37.5333468704166</v>
      </c>
      <c r="F16" s="21" t="n">
        <v>66.62389626342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359895340845893</v>
      </c>
      <c r="C17" s="21" t="n">
        <v>11.9771890157531</v>
      </c>
      <c r="D17" s="21" t="n">
        <v>18.7383655841831</v>
      </c>
      <c r="E17" s="21" t="n">
        <v>20.4166363647032</v>
      </c>
      <c r="F17" s="21" t="n">
        <v>36.5140336624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7034356120864</v>
      </c>
      <c r="C18" s="21" t="n">
        <v>43.7282875454004</v>
      </c>
      <c r="D18" s="21" t="n">
        <v>44.0685552439908</v>
      </c>
      <c r="E18" s="21" t="n">
        <v>61.5099425280885</v>
      </c>
      <c r="F18" s="21" t="n">
        <v>84.65994443520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8183349331088</v>
      </c>
      <c r="C19" s="21" t="n">
        <v>-9.58406388782882</v>
      </c>
      <c r="D19" s="21" t="n">
        <v>-9.58406388782882</v>
      </c>
      <c r="E19" s="21" t="n">
        <v>5.67384015714234</v>
      </c>
      <c r="F19" s="21" t="n">
        <v>30.48665030220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.3761037365707</v>
      </c>
      <c r="C22" s="21" t="n">
        <v>62.4666531295835</v>
      </c>
      <c r="D22" s="21" t="n">
        <v>62.4666531295835</v>
      </c>
      <c r="E22" s="21" t="n">
        <v>81.3810040734464</v>
      </c>
      <c r="F22" s="21" t="n">
        <v>100.4590275098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5.8981419586845</v>
      </c>
      <c r="C23" s="21" t="n">
        <v>78.0826910317989</v>
      </c>
      <c r="D23" s="21" t="n">
        <v>79.2575677394074</v>
      </c>
      <c r="E23" s="21" t="n">
        <v>108.496134829841</v>
      </c>
      <c r="F23" s="21" t="n">
        <v>197.9572591355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0.5511001472756</v>
      </c>
      <c r="C24" s="21" t="n">
        <v>6.26506802347636</v>
      </c>
      <c r="D24" s="21" t="n">
        <v>13.4573421042566</v>
      </c>
      <c r="E24" s="21" t="n">
        <v>16.4852039876821</v>
      </c>
      <c r="F24" s="21" t="n">
        <v>72.52233592624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7.0205963640254</v>
      </c>
      <c r="C25" s="21" t="n">
        <v>27.0205963640254</v>
      </c>
      <c r="D25" s="21" t="n">
        <v>96.9259814861949</v>
      </c>
      <c r="E25" s="21" t="n">
        <v>144.696860597858</v>
      </c>
      <c r="F25" s="21" t="n">
        <v>282.3679615891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69010631388494</v>
      </c>
      <c r="C11" s="21" t="n">
        <v>32.1722755339033</v>
      </c>
      <c r="D11" s="21" t="n">
        <v>49.1794154848802</v>
      </c>
      <c r="E11" s="21" t="n">
        <v>66.4708474030676</v>
      </c>
      <c r="F11" s="21" t="n">
        <v>85.67713045556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.3216895991038</v>
      </c>
      <c r="C12" s="21" t="n">
        <v>33.5286040437905</v>
      </c>
      <c r="D12" s="21" t="n">
        <v>50.8202579726294</v>
      </c>
      <c r="E12" s="21" t="n">
        <v>67.827387539753</v>
      </c>
      <c r="F12" s="21" t="n">
        <v>93.30989368611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0643245948766367</v>
      </c>
      <c r="D13" s="21" t="n">
        <v>0.627379428157766</v>
      </c>
      <c r="E13" s="21" t="n">
        <v>2.85437003651807</v>
      </c>
      <c r="F13" s="21" t="n">
        <v>19.65737289252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39843067363585</v>
      </c>
      <c r="C14" s="21" t="n">
        <v>5.63519885359953</v>
      </c>
      <c r="D14" s="21" t="n">
        <v>12.0705585532058</v>
      </c>
      <c r="E14" s="21" t="n">
        <v>19.7941370668108</v>
      </c>
      <c r="F14" s="21" t="n">
        <v>37.96184459367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21392439131385</v>
      </c>
      <c r="C15" s="21" t="n">
        <v>18.246395171612</v>
      </c>
      <c r="D15" s="21" t="n">
        <v>29.5254817329503</v>
      </c>
      <c r="E15" s="21" t="n">
        <v>43.1003626506299</v>
      </c>
      <c r="F15" s="21" t="n">
        <v>71.61228447407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16493961009369</v>
      </c>
      <c r="C16" s="21" t="n">
        <v>23.9600370325636</v>
      </c>
      <c r="D16" s="21" t="n">
        <v>37.7383167959845</v>
      </c>
      <c r="E16" s="21" t="n">
        <v>52.9279715383459</v>
      </c>
      <c r="F16" s="21" t="n">
        <v>81.6097043944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58891212755131</v>
      </c>
      <c r="D17" s="21" t="n">
        <v>12.8975205706329</v>
      </c>
      <c r="E17" s="21" t="n">
        <v>23.0196723893642</v>
      </c>
      <c r="F17" s="21" t="n">
        <v>46.73883081934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.51418084787187</v>
      </c>
      <c r="C18" s="21" t="n">
        <v>27.7060180607595</v>
      </c>
      <c r="D18" s="21" t="n">
        <v>43.7619168189524</v>
      </c>
      <c r="E18" s="21" t="n">
        <v>60.0695024239173</v>
      </c>
      <c r="F18" s="21" t="n">
        <v>93.80335519040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0.6358104656397</v>
      </c>
      <c r="C19" s="21" t="n">
        <v>-8.02363525600553</v>
      </c>
      <c r="D19" s="21" t="n">
        <v>5.30999700726315</v>
      </c>
      <c r="E19" s="21" t="n">
        <v>18.6952815908488</v>
      </c>
      <c r="F19" s="21" t="n">
        <v>50.05476870085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.390295605574</v>
      </c>
      <c r="C22" s="21" t="n">
        <v>47.0720284616541</v>
      </c>
      <c r="D22" s="21" t="n">
        <v>62.2616832040155</v>
      </c>
      <c r="E22" s="21" t="n">
        <v>76.0399629674364</v>
      </c>
      <c r="F22" s="21" t="n">
        <v>106.1649396100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2074722039146</v>
      </c>
      <c r="C23" s="21" t="n">
        <v>75.761056619355</v>
      </c>
      <c r="D23" s="21" t="n">
        <v>104.736370133077</v>
      </c>
      <c r="E23" s="21" t="n">
        <v>144.528672222668</v>
      </c>
      <c r="F23" s="21" t="n">
        <v>391.0740459610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4467948225355</v>
      </c>
      <c r="C24" s="21" t="n">
        <v>4.04022210364688</v>
      </c>
      <c r="D24" s="21" t="n">
        <v>11.6238439012136</v>
      </c>
      <c r="E24" s="21" t="n">
        <v>23.8433608909024</v>
      </c>
      <c r="F24" s="21" t="n">
        <v>77.90332432374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.25448438993979</v>
      </c>
      <c r="C25" s="21" t="n">
        <v>28.2256767595378</v>
      </c>
      <c r="D25" s="21" t="n">
        <v>59.3132448586131</v>
      </c>
      <c r="E25" s="21" t="n">
        <v>102.499673066695</v>
      </c>
      <c r="F25" s="21" t="n">
        <v>264.6020704024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.4706734157698</v>
      </c>
      <c r="C11" s="21" t="n">
        <v>39.280502614287</v>
      </c>
      <c r="D11" s="21" t="n">
        <v>53.4164582139534</v>
      </c>
      <c r="E11" s="21" t="n">
        <v>64.8757778180752</v>
      </c>
      <c r="F11" s="21" t="n">
        <v>82.31845898146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6815410185389</v>
      </c>
      <c r="C12" s="21" t="n">
        <v>35.1242221819248</v>
      </c>
      <c r="D12" s="21" t="n">
        <v>46.5835417860466</v>
      </c>
      <c r="E12" s="21" t="n">
        <v>60.719497385713</v>
      </c>
      <c r="F12" s="21" t="n">
        <v>83.52932658423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01535079968906</v>
      </c>
      <c r="D13" s="21" t="n">
        <v>1.12047496594838</v>
      </c>
      <c r="E13" s="21" t="n">
        <v>4.14793305405413</v>
      </c>
      <c r="F13" s="21" t="n">
        <v>12.81179377984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1590689793354</v>
      </c>
      <c r="C14" s="21" t="n">
        <v>10.3168494260491</v>
      </c>
      <c r="D14" s="21" t="n">
        <v>16.1946549428182</v>
      </c>
      <c r="E14" s="21" t="n">
        <v>22.6906834945531</v>
      </c>
      <c r="F14" s="21" t="n">
        <v>37.52118368232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68470728173299</v>
      </c>
      <c r="C15" s="21" t="n">
        <v>14.4872628150659</v>
      </c>
      <c r="D15" s="21" t="n">
        <v>24.0604584325456</v>
      </c>
      <c r="E15" s="21" t="n">
        <v>37.5056276390523</v>
      </c>
      <c r="F15" s="21" t="n">
        <v>58.09151436211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7.2404545402412</v>
      </c>
      <c r="C16" s="21" t="n">
        <v>4.02984000400419</v>
      </c>
      <c r="D16" s="21" t="n">
        <v>24.7006746067854</v>
      </c>
      <c r="E16" s="21" t="n">
        <v>42.8054675536299</v>
      </c>
      <c r="F16" s="21" t="n">
        <v>73.83035169268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45574642682604</v>
      </c>
      <c r="D17" s="21" t="n">
        <v>15.1475011617581</v>
      </c>
      <c r="E17" s="21" t="n">
        <v>25.8993431255493</v>
      </c>
      <c r="F17" s="21" t="n">
        <v>49.77529040424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5553784692924</v>
      </c>
      <c r="C18" s="21" t="n">
        <v>38.9394847111196</v>
      </c>
      <c r="D18" s="21" t="n">
        <v>55.1563482117797</v>
      </c>
      <c r="E18" s="21" t="n">
        <v>74.6585117029212</v>
      </c>
      <c r="F18" s="21" t="n">
        <v>114.9586416749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3.6745446891071</v>
      </c>
      <c r="C19" s="21" t="n">
        <v>-30.7970854341289</v>
      </c>
      <c r="D19" s="21" t="n">
        <v>-7.71126899781173</v>
      </c>
      <c r="E19" s="21" t="n">
        <v>11.0012371656317</v>
      </c>
      <c r="F19" s="21" t="n">
        <v>42.93425702100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6.1696483073195</v>
      </c>
      <c r="C22" s="21" t="n">
        <v>57.1945324463701</v>
      </c>
      <c r="D22" s="21" t="n">
        <v>75.2993253932146</v>
      </c>
      <c r="E22" s="21" t="n">
        <v>95.9701599959958</v>
      </c>
      <c r="F22" s="21" t="n">
        <v>137.2404545402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1185286719195</v>
      </c>
      <c r="C23" s="21" t="n">
        <v>47.5651204103053</v>
      </c>
      <c r="D23" s="21" t="n">
        <v>80.4664685551307</v>
      </c>
      <c r="E23" s="21" t="n">
        <v>120.389604973881</v>
      </c>
      <c r="F23" s="21" t="n">
        <v>299.6332302073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5.1022494320456</v>
      </c>
      <c r="C24" s="21" t="n">
        <v>7.49043738754867</v>
      </c>
      <c r="D24" s="21" t="n">
        <v>21.7706773920257</v>
      </c>
      <c r="E24" s="21" t="n">
        <v>36.4539022233341</v>
      </c>
      <c r="F24" s="21" t="n">
        <v>113.2998460997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1.591253929217</v>
      </c>
      <c r="C25" s="21" t="n">
        <v>87.0693868055067</v>
      </c>
      <c r="D25" s="21" t="n">
        <v>115.472279728492</v>
      </c>
      <c r="E25" s="21" t="n">
        <v>153.939913055094</v>
      </c>
      <c r="F25" s="21" t="n">
        <v>294.1833651425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5136101371238</v>
      </c>
      <c r="C11" s="21" t="n">
        <v>42.9427966564894</v>
      </c>
      <c r="D11" s="21" t="n">
        <v>48.6168371340167</v>
      </c>
      <c r="E11" s="21" t="n">
        <v>53.3858675165551</v>
      </c>
      <c r="F11" s="21" t="n">
        <v>70.99377074616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0062292538323</v>
      </c>
      <c r="C12" s="21" t="n">
        <v>46.614132483445</v>
      </c>
      <c r="D12" s="21" t="n">
        <v>51.3831628659833</v>
      </c>
      <c r="E12" s="21" t="n">
        <v>57.0572033435106</v>
      </c>
      <c r="F12" s="21" t="n">
        <v>73.48638986287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84319170338398</v>
      </c>
      <c r="C13" s="21" t="n">
        <v>8.88681654485897</v>
      </c>
      <c r="D13" s="21" t="n">
        <v>20.5318255101193</v>
      </c>
      <c r="E13" s="21" t="n">
        <v>25.6789819386064</v>
      </c>
      <c r="F13" s="21" t="n">
        <v>38.97302931410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8468135433501</v>
      </c>
      <c r="C14" s="21" t="n">
        <v>4.20570569999269</v>
      </c>
      <c r="D14" s="21" t="n">
        <v>5.27304001644002</v>
      </c>
      <c r="E14" s="21" t="n">
        <v>6.87502680796681</v>
      </c>
      <c r="F14" s="21" t="n">
        <v>15.11437385215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32271483311476</v>
      </c>
      <c r="C15" s="21" t="n">
        <v>19.6702782989167</v>
      </c>
      <c r="D15" s="21" t="n">
        <v>24.5183936244946</v>
      </c>
      <c r="E15" s="21" t="n">
        <v>30.245407889538</v>
      </c>
      <c r="F15" s="21" t="n">
        <v>45.15584284336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.19135975543361</v>
      </c>
      <c r="C16" s="21" t="n">
        <v>30.6037429549923</v>
      </c>
      <c r="D16" s="21" t="n">
        <v>38.2125248838949</v>
      </c>
      <c r="E16" s="21" t="n">
        <v>45.6418198914018</v>
      </c>
      <c r="F16" s="21" t="n">
        <v>66.40426802598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697785511940576</v>
      </c>
      <c r="C17" s="21" t="n">
        <v>5.22674578874907</v>
      </c>
      <c r="D17" s="21" t="n">
        <v>10.1788611590948</v>
      </c>
      <c r="E17" s="21" t="n">
        <v>13.9845193576339</v>
      </c>
      <c r="F17" s="21" t="n">
        <v>26.51288386618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0768637444715</v>
      </c>
      <c r="C18" s="21" t="n">
        <v>42.4180800137213</v>
      </c>
      <c r="D18" s="21" t="n">
        <v>50.5086810284574</v>
      </c>
      <c r="E18" s="21" t="n">
        <v>57.4821043884589</v>
      </c>
      <c r="F18" s="21" t="n">
        <v>77.22520273503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3618258961932</v>
      </c>
      <c r="C19" s="21" t="n">
        <v>-5.51095105577067</v>
      </c>
      <c r="D19" s="21" t="n">
        <v>1.45896790760431</v>
      </c>
      <c r="E19" s="21" t="n">
        <v>9.68204170495111</v>
      </c>
      <c r="F19" s="21" t="n">
        <v>26.25039821375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.5957319740129</v>
      </c>
      <c r="C22" s="21" t="n">
        <v>54.3581801085982</v>
      </c>
      <c r="D22" s="21" t="n">
        <v>61.7874751161052</v>
      </c>
      <c r="E22" s="21" t="n">
        <v>69.3962570450077</v>
      </c>
      <c r="F22" s="21" t="n">
        <v>90.80864024456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5083366820761</v>
      </c>
      <c r="C23" s="21" t="n">
        <v>51.148535625951</v>
      </c>
      <c r="D23" s="21" t="n">
        <v>60.051633671246</v>
      </c>
      <c r="E23" s="21" t="n">
        <v>75.4741535806424</v>
      </c>
      <c r="F23" s="21" t="n">
        <v>149.282535203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5232948935344</v>
      </c>
      <c r="C24" s="21" t="n">
        <v>-6.61766226773964</v>
      </c>
      <c r="D24" s="21" t="n">
        <v>-4.42103720629201</v>
      </c>
      <c r="E24" s="21" t="n">
        <v>-1.12648212208504</v>
      </c>
      <c r="F24" s="21" t="n">
        <v>25.40857054735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.6202987884065</v>
      </c>
      <c r="C25" s="21" t="n">
        <v>25.9234233864109</v>
      </c>
      <c r="D25" s="21" t="n">
        <v>31.8480920196495</v>
      </c>
      <c r="E25" s="21" t="n">
        <v>47.9655608577912</v>
      </c>
      <c r="F25" s="21" t="n">
        <v>113.1637761516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42466175663729</v>
      </c>
      <c r="C11" s="21" t="n">
        <v>20.975318019995</v>
      </c>
      <c r="D11" s="21" t="n">
        <v>27.3271725215895</v>
      </c>
      <c r="E11" s="21" t="n">
        <v>38.5896623795184</v>
      </c>
      <c r="F11" s="21" t="n">
        <v>59.92660058558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0733994144192</v>
      </c>
      <c r="C12" s="21" t="n">
        <v>61.4103376204816</v>
      </c>
      <c r="D12" s="21" t="n">
        <v>72.6728274784105</v>
      </c>
      <c r="E12" s="21" t="n">
        <v>79.024681980005</v>
      </c>
      <c r="F12" s="21" t="n">
        <v>94.57533824336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83516641122405</v>
      </c>
      <c r="D13" s="21" t="n">
        <v>14.1069041599033</v>
      </c>
      <c r="E13" s="21" t="n">
        <v>22.2441696562843</v>
      </c>
      <c r="F13" s="21" t="n">
        <v>40.06940367066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14197403795676</v>
      </c>
      <c r="C14" s="21" t="n">
        <v>7.26755080993503</v>
      </c>
      <c r="D14" s="21" t="n">
        <v>11.9138919913341</v>
      </c>
      <c r="E14" s="21" t="n">
        <v>17.4714331438437</v>
      </c>
      <c r="F14" s="21" t="n">
        <v>28.9076672182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9917719571872</v>
      </c>
      <c r="C15" s="21" t="n">
        <v>31.0390194982539</v>
      </c>
      <c r="D15" s="21" t="n">
        <v>38.2747118491488</v>
      </c>
      <c r="E15" s="21" t="n">
        <v>49.2805047487905</v>
      </c>
      <c r="F15" s="21" t="n">
        <v>69.60217171710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1.5120106630316</v>
      </c>
      <c r="C16" s="21" t="n">
        <v>9.51363792815785</v>
      </c>
      <c r="D16" s="21" t="n">
        <v>20.7660849141473</v>
      </c>
      <c r="E16" s="21" t="n">
        <v>38.370169783864</v>
      </c>
      <c r="F16" s="21" t="n">
        <v>69.33595929967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68344387669406</v>
      </c>
      <c r="D17" s="21" t="n">
        <v>10.9548728333047</v>
      </c>
      <c r="E17" s="21" t="n">
        <v>15.8323679547702</v>
      </c>
      <c r="F17" s="21" t="n">
        <v>38.47187429374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1359389769769</v>
      </c>
      <c r="C18" s="21" t="n">
        <v>46.9609945504796</v>
      </c>
      <c r="D18" s="21" t="n">
        <v>65.2784621016212</v>
      </c>
      <c r="E18" s="21" t="n">
        <v>76.6594687016247</v>
      </c>
      <c r="F18" s="21" t="n">
        <v>95.03206769729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.1412496313095</v>
      </c>
      <c r="C19" s="21" t="n">
        <v>-6.62330984005387</v>
      </c>
      <c r="D19" s="21" t="n">
        <v>5.77092431667645</v>
      </c>
      <c r="E19" s="21" t="n">
        <v>20.2098653938716</v>
      </c>
      <c r="F19" s="21" t="n">
        <v>51.9124406979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.6640410059185</v>
      </c>
      <c r="C22" s="21" t="n">
        <v>61.629830216136</v>
      </c>
      <c r="D22" s="21" t="n">
        <v>79.2339150858527</v>
      </c>
      <c r="E22" s="21" t="n">
        <v>90.4863620718421</v>
      </c>
      <c r="F22" s="21" t="n">
        <v>111.5120107385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2264598439042</v>
      </c>
      <c r="C23" s="21" t="n">
        <v>64.7137244948552</v>
      </c>
      <c r="D23" s="21" t="n">
        <v>82.3923912712401</v>
      </c>
      <c r="E23" s="21" t="n">
        <v>117.533725712819</v>
      </c>
      <c r="F23" s="21" t="n">
        <v>262.52505342454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1.0766186869487</v>
      </c>
      <c r="C24" s="21" t="n">
        <v>-1.51444189004914</v>
      </c>
      <c r="D24" s="21" t="n">
        <v>13.9802531967141</v>
      </c>
      <c r="E24" s="21" t="n">
        <v>24.2633258949301</v>
      </c>
      <c r="F24" s="21" t="n">
        <v>118.7259237764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.9620488434189</v>
      </c>
      <c r="C25" s="21" t="n">
        <v>87.2468239927601</v>
      </c>
      <c r="D25" s="21" t="n">
        <v>117.692882700735</v>
      </c>
      <c r="E25" s="21" t="n">
        <v>154.648585379837</v>
      </c>
      <c r="F25" s="21" t="n">
        <v>245.8416873815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54766047187844</v>
      </c>
      <c r="C11" s="21" t="n">
        <v>12.7800367776359</v>
      </c>
      <c r="D11" s="21" t="n">
        <v>29.882539032407</v>
      </c>
      <c r="E11" s="21" t="n">
        <v>41.5872586029436</v>
      </c>
      <c r="F11" s="21" t="n">
        <v>71.04606858732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8.9539285437753</v>
      </c>
      <c r="C12" s="21" t="n">
        <v>58.4127413970564</v>
      </c>
      <c r="D12" s="21" t="n">
        <v>70.117460967593</v>
      </c>
      <c r="E12" s="21" t="n">
        <v>87.2199632223641</v>
      </c>
      <c r="F12" s="21" t="n">
        <v>92.45233952812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33889729304848</v>
      </c>
      <c r="C13" s="21" t="n">
        <v>13.5185994390675</v>
      </c>
      <c r="D13" s="21" t="n">
        <v>25.5544351350339</v>
      </c>
      <c r="E13" s="21" t="n">
        <v>33.7259381071881</v>
      </c>
      <c r="F13" s="21" t="n">
        <v>47.87940701884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84168714468129</v>
      </c>
      <c r="C14" s="21" t="n">
        <v>6.62820791295985</v>
      </c>
      <c r="D14" s="21" t="n">
        <v>11.6809682591746</v>
      </c>
      <c r="E14" s="21" t="n">
        <v>16.1749392588208</v>
      </c>
      <c r="F14" s="21" t="n">
        <v>23.16054549368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39455268216769</v>
      </c>
      <c r="C15" s="21" t="n">
        <v>24.3978575872717</v>
      </c>
      <c r="D15" s="21" t="n">
        <v>30.8641269350729</v>
      </c>
      <c r="E15" s="21" t="n">
        <v>38.2743185697136</v>
      </c>
      <c r="F15" s="21" t="n">
        <v>56.96459886203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7.5376873751286</v>
      </c>
      <c r="C16" s="21" t="n">
        <v>5.07053482498405</v>
      </c>
      <c r="D16" s="21" t="n">
        <v>19.7038817008829</v>
      </c>
      <c r="E16" s="21" t="n">
        <v>28.8335517003958</v>
      </c>
      <c r="F16" s="21" t="n">
        <v>62.87622073197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25651967948152</v>
      </c>
      <c r="D17" s="21" t="n">
        <v>7.89201748802756</v>
      </c>
      <c r="E17" s="21" t="n">
        <v>17.0937423712835</v>
      </c>
      <c r="F17" s="21" t="n">
        <v>42.86750163886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4570466379806</v>
      </c>
      <c r="C18" s="21" t="n">
        <v>56.6880941388359</v>
      </c>
      <c r="D18" s="21" t="n">
        <v>73.875132663502</v>
      </c>
      <c r="E18" s="21" t="n">
        <v>81.1984767755999</v>
      </c>
      <c r="F18" s="21" t="n">
        <v>111.4495042937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.4435044605476</v>
      </c>
      <c r="C19" s="21" t="n">
        <v>-15.548485509029</v>
      </c>
      <c r="D19" s="21" t="n">
        <v>1.57653722799307</v>
      </c>
      <c r="E19" s="21" t="n">
        <v>12.1677523712618</v>
      </c>
      <c r="F19" s="21" t="n">
        <v>39.89323053975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.1237792680287</v>
      </c>
      <c r="C22" s="21" t="n">
        <v>71.1664479148779</v>
      </c>
      <c r="D22" s="21" t="n">
        <v>80.2961182991171</v>
      </c>
      <c r="E22" s="21" t="n">
        <v>94.929465175016</v>
      </c>
      <c r="F22" s="21" t="n">
        <v>117.5377071514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8901743284967</v>
      </c>
      <c r="C23" s="21" t="n">
        <v>47.2895119995988</v>
      </c>
      <c r="D23" s="21" t="n">
        <v>65.9499641627288</v>
      </c>
      <c r="E23" s="21" t="n">
        <v>80.0851120545147</v>
      </c>
      <c r="F23" s="21" t="n">
        <v>185.5698057846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7.429555020213</v>
      </c>
      <c r="C24" s="21" t="n">
        <v>-1.63942324361711</v>
      </c>
      <c r="D24" s="21" t="n">
        <v>13.9667526872173</v>
      </c>
      <c r="E24" s="21" t="n">
        <v>73.6799095817342</v>
      </c>
      <c r="F24" s="21" t="n">
        <v>115.224055698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2757346360693</v>
      </c>
      <c r="C25" s="21" t="n">
        <v>104.022319137829</v>
      </c>
      <c r="D25" s="21" t="n">
        <v>142.115994145165</v>
      </c>
      <c r="E25" s="21" t="n">
        <v>160.63702027285</v>
      </c>
      <c r="F25" s="21" t="n">
        <v>305.532340751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46668125832893</v>
      </c>
      <c r="C11" s="21" t="n">
        <v>19.7296548878924</v>
      </c>
      <c r="D11" s="21" t="n">
        <v>31.1491143680748</v>
      </c>
      <c r="E11" s="21" t="n">
        <v>46.2879462423929</v>
      </c>
      <c r="F11" s="21" t="n">
        <v>69.46258472261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5374152773811</v>
      </c>
      <c r="C12" s="21" t="n">
        <v>53.7120537576071</v>
      </c>
      <c r="D12" s="21" t="n">
        <v>68.8508856319252</v>
      </c>
      <c r="E12" s="21" t="n">
        <v>80.2703451121076</v>
      </c>
      <c r="F12" s="21" t="n">
        <v>93.53331874167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4.82069517057982</v>
      </c>
      <c r="D13" s="21" t="n">
        <v>10.4018462139321</v>
      </c>
      <c r="E13" s="21" t="n">
        <v>23.099747212049</v>
      </c>
      <c r="F13" s="21" t="n">
        <v>41.41293749308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63719021716128</v>
      </c>
      <c r="C14" s="21" t="n">
        <v>4.64751670909049</v>
      </c>
      <c r="D14" s="21" t="n">
        <v>9.8161200695163</v>
      </c>
      <c r="E14" s="21" t="n">
        <v>14.6032262005178</v>
      </c>
      <c r="F14" s="21" t="n">
        <v>26.40369934689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3765883198557</v>
      </c>
      <c r="C15" s="21" t="n">
        <v>30.3803308514994</v>
      </c>
      <c r="D15" s="21" t="n">
        <v>40.7024838123047</v>
      </c>
      <c r="E15" s="21" t="n">
        <v>49.3435189378552</v>
      </c>
      <c r="F15" s="21" t="n">
        <v>70.40454459283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2.4354431525997</v>
      </c>
      <c r="C16" s="21" t="n">
        <v>7.28239893144017</v>
      </c>
      <c r="D16" s="21" t="n">
        <v>22.1080934321268</v>
      </c>
      <c r="E16" s="21" t="n">
        <v>35.4981915285068</v>
      </c>
      <c r="F16" s="21" t="n">
        <v>67.55818134710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62928243194818</v>
      </c>
      <c r="D17" s="21" t="n">
        <v>13.9159973640849</v>
      </c>
      <c r="E17" s="21" t="n">
        <v>24.278398456632</v>
      </c>
      <c r="F17" s="21" t="n">
        <v>45.83982354763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054646208421</v>
      </c>
      <c r="C18" s="21" t="n">
        <v>45.3690649526979</v>
      </c>
      <c r="D18" s="21" t="n">
        <v>57.7112468680081</v>
      </c>
      <c r="E18" s="21" t="n">
        <v>78.5182568043486</v>
      </c>
      <c r="F18" s="21" t="n">
        <v>122.3148198236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0.4429716567894</v>
      </c>
      <c r="C19" s="21" t="n">
        <v>-9.25245239400236</v>
      </c>
      <c r="D19" s="21" t="n">
        <v>5.80764557670029</v>
      </c>
      <c r="E19" s="21" t="n">
        <v>18.6672558184224</v>
      </c>
      <c r="F19" s="21" t="n">
        <v>46.91114364471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.4418194558164</v>
      </c>
      <c r="C22" s="21" t="n">
        <v>64.5018084714932</v>
      </c>
      <c r="D22" s="21" t="n">
        <v>77.8919065678732</v>
      </c>
      <c r="E22" s="21" t="n">
        <v>92.7176010685598</v>
      </c>
      <c r="F22" s="21" t="n">
        <v>142.435443152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7.2507348960685</v>
      </c>
      <c r="C23" s="21" t="n">
        <v>61.1092056517881</v>
      </c>
      <c r="D23" s="21" t="n">
        <v>90.8472158913196</v>
      </c>
      <c r="E23" s="21" t="n">
        <v>111.059357222264</v>
      </c>
      <c r="F23" s="21" t="n">
        <v>231.79782552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4.4126115878622</v>
      </c>
      <c r="C24" s="21" t="n">
        <v>5.49627533561857</v>
      </c>
      <c r="D24" s="21" t="n">
        <v>15.9174280586854</v>
      </c>
      <c r="E24" s="21" t="n">
        <v>26.7658873901706</v>
      </c>
      <c r="F24" s="21" t="n">
        <v>74.94457916987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3.7771676707455</v>
      </c>
      <c r="C25" s="21" t="n">
        <v>70.8106838202816</v>
      </c>
      <c r="D25" s="21" t="n">
        <v>98.3536073133497</v>
      </c>
      <c r="E25" s="21" t="n">
        <v>136.682326180501</v>
      </c>
      <c r="F25" s="21" t="n">
        <v>237.37670948373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50:18Z</dcterms:created>
  <dc:creator/>
  <dc:description/>
  <dc:language>en-US</dc:language>
  <cp:lastModifiedBy/>
  <dcterms:modified xsi:type="dcterms:W3CDTF">2008-11-14T10:17:38Z</dcterms:modified>
  <cp:revision>0</cp:revision>
  <dc:subject/>
  <dc:title/>
</cp:coreProperties>
</file>