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percentil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59067833614927</v>
      </c>
      <c r="C11" s="21" t="n">
        <v>18.5563742580559</v>
      </c>
      <c r="D11" s="21" t="n">
        <v>27.7294135725243</v>
      </c>
      <c r="E11" s="21" t="n">
        <v>39.2519263087732</v>
      </c>
      <c r="F11" s="21" t="n">
        <v>59.80331971302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1966802869744</v>
      </c>
      <c r="C12" s="21" t="n">
        <v>60.7480736912269</v>
      </c>
      <c r="D12" s="21" t="n">
        <v>72.2705864274757</v>
      </c>
      <c r="E12" s="21" t="n">
        <v>81.4436257419441</v>
      </c>
      <c r="F12" s="21" t="n">
        <v>95.40932166385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19414515211311</v>
      </c>
      <c r="D13" s="21" t="n">
        <v>14.6707462781346</v>
      </c>
      <c r="E13" s="21" t="n">
        <v>24.6225181497243</v>
      </c>
      <c r="F13" s="21" t="n">
        <v>49.46753617244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9146261580254</v>
      </c>
      <c r="C14" s="21" t="n">
        <v>8.14805164865566</v>
      </c>
      <c r="D14" s="21" t="n">
        <v>14.0816784622342</v>
      </c>
      <c r="E14" s="21" t="n">
        <v>20.9832027840706</v>
      </c>
      <c r="F14" s="21" t="n">
        <v>34.46536461882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6178008693834</v>
      </c>
      <c r="C15" s="21" t="n">
        <v>24.2364491849302</v>
      </c>
      <c r="D15" s="21" t="n">
        <v>34.4971459950591</v>
      </c>
      <c r="E15" s="21" t="n">
        <v>44.8797564099203</v>
      </c>
      <c r="F15" s="21" t="n">
        <v>68.299484221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6.8262635980429</v>
      </c>
      <c r="C16" s="21" t="n">
        <v>8.00189873403684</v>
      </c>
      <c r="D16" s="21" t="n">
        <v>20.2574761527381</v>
      </c>
      <c r="E16" s="21" t="n">
        <v>36.1674628493809</v>
      </c>
      <c r="F16" s="21" t="n">
        <v>69.1163296955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45388684950796</v>
      </c>
      <c r="D17" s="21" t="n">
        <v>11.7580111633581</v>
      </c>
      <c r="E17" s="21" t="n">
        <v>20.6717408697643</v>
      </c>
      <c r="F17" s="21" t="n">
        <v>39.0665896205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9685567604679</v>
      </c>
      <c r="C18" s="21" t="n">
        <v>46.183481131572</v>
      </c>
      <c r="D18" s="21" t="n">
        <v>63.4615154195646</v>
      </c>
      <c r="E18" s="21" t="n">
        <v>77.3978245847956</v>
      </c>
      <c r="F18" s="21" t="n">
        <v>103.846945741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1182002771198</v>
      </c>
      <c r="C19" s="21" t="n">
        <v>-5.40871066180476</v>
      </c>
      <c r="D19" s="21" t="n">
        <v>6.90329612824051</v>
      </c>
      <c r="E19" s="21" t="n">
        <v>21.3119488200713</v>
      </c>
      <c r="F19" s="21" t="n">
        <v>49.57604373632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8836703044704</v>
      </c>
      <c r="C22" s="21" t="n">
        <v>63.8325371506191</v>
      </c>
      <c r="D22" s="21" t="n">
        <v>79.7425238472619</v>
      </c>
      <c r="E22" s="21" t="n">
        <v>91.9981012659632</v>
      </c>
      <c r="F22" s="21" t="n">
        <v>116.8262635980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5647522539546</v>
      </c>
      <c r="C23" s="21" t="n">
        <v>63.6135574208563</v>
      </c>
      <c r="D23" s="21" t="n">
        <v>82.0077378673767</v>
      </c>
      <c r="E23" s="21" t="n">
        <v>105.806201997016</v>
      </c>
      <c r="F23" s="21" t="n">
        <v>220.4864899304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2.6950324283668</v>
      </c>
      <c r="C24" s="21" t="n">
        <v>4.95290647519427</v>
      </c>
      <c r="D24" s="21" t="n">
        <v>15.8686536503493</v>
      </c>
      <c r="E24" s="21" t="n">
        <v>33.1629160330233</v>
      </c>
      <c r="F24" s="21" t="n">
        <v>104.6175925203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5080103970662</v>
      </c>
      <c r="C25" s="21" t="n">
        <v>64.78630822956</v>
      </c>
      <c r="D25" s="21" t="n">
        <v>105.664538481027</v>
      </c>
      <c r="E25" s="21" t="n">
        <v>141.596036769021</v>
      </c>
      <c r="F25" s="21" t="n">
        <v>258.6066661765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92095171422733</v>
      </c>
      <c r="C11" s="21" t="n">
        <v>21.343266840475</v>
      </c>
      <c r="D11" s="21" t="n">
        <v>33.1886102205739</v>
      </c>
      <c r="E11" s="21" t="n">
        <v>48.5620239152428</v>
      </c>
      <c r="F11" s="21" t="n">
        <v>72.7174374680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2825625268855</v>
      </c>
      <c r="C12" s="21" t="n">
        <v>51.4379760847572</v>
      </c>
      <c r="D12" s="21" t="n">
        <v>66.8113909914318</v>
      </c>
      <c r="E12" s="21" t="n">
        <v>78.656733159525</v>
      </c>
      <c r="F12" s="21" t="n">
        <v>93.07904828577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51338501467576</v>
      </c>
      <c r="C13" s="21" t="n">
        <v>10.4493135516228</v>
      </c>
      <c r="D13" s="21" t="n">
        <v>22.8385505181488</v>
      </c>
      <c r="E13" s="21" t="n">
        <v>37.9950191754889</v>
      </c>
      <c r="F13" s="21" t="n">
        <v>58.33698172848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1084560778233</v>
      </c>
      <c r="C14" s="21" t="n">
        <v>7.08743877446417</v>
      </c>
      <c r="D14" s="21" t="n">
        <v>11.5332038865695</v>
      </c>
      <c r="E14" s="21" t="n">
        <v>17.4983684075414</v>
      </c>
      <c r="F14" s="21" t="n">
        <v>32.46671982648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44381689671243</v>
      </c>
      <c r="C15" s="21" t="n">
        <v>13.7477274988802</v>
      </c>
      <c r="D15" s="21" t="n">
        <v>21.40198331997</v>
      </c>
      <c r="E15" s="21" t="n">
        <v>32.6698067029512</v>
      </c>
      <c r="F15" s="21" t="n">
        <v>57.59609868976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379592858696</v>
      </c>
      <c r="C16" s="21" t="n">
        <v>5.39298346851832</v>
      </c>
      <c r="D16" s="21" t="n">
        <v>19.0256741073464</v>
      </c>
      <c r="E16" s="21" t="n">
        <v>36.0720276743015</v>
      </c>
      <c r="F16" s="21" t="n">
        <v>72.02628106974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95719695781881</v>
      </c>
      <c r="D17" s="21" t="n">
        <v>11.1187508509611</v>
      </c>
      <c r="E17" s="21" t="n">
        <v>19.2202364916708</v>
      </c>
      <c r="F17" s="21" t="n">
        <v>40.12616507485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3502559158722</v>
      </c>
      <c r="C18" s="21" t="n">
        <v>47.3401541114548</v>
      </c>
      <c r="D18" s="21" t="n">
        <v>65.114778270673</v>
      </c>
      <c r="E18" s="21" t="n">
        <v>80.5016126805413</v>
      </c>
      <c r="F18" s="21" t="n">
        <v>105.4966540702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4.8102843320955</v>
      </c>
      <c r="C19" s="21" t="n">
        <v>-14.5975848122733</v>
      </c>
      <c r="D19" s="21" t="n">
        <v>-0.22327617688189</v>
      </c>
      <c r="E19" s="21" t="n">
        <v>14.7344085263588</v>
      </c>
      <c r="F19" s="21" t="n">
        <v>44.8483327948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9737189302537</v>
      </c>
      <c r="C22" s="21" t="n">
        <v>63.9279723256985</v>
      </c>
      <c r="D22" s="21" t="n">
        <v>80.9743258926536</v>
      </c>
      <c r="E22" s="21" t="n">
        <v>94.6070165314817</v>
      </c>
      <c r="F22" s="21" t="n">
        <v>119.3795928586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3820105032233</v>
      </c>
      <c r="C23" s="21" t="n">
        <v>37.9749380159516</v>
      </c>
      <c r="D23" s="21" t="n">
        <v>57.3983293307574</v>
      </c>
      <c r="E23" s="21" t="n">
        <v>91.2088751913557</v>
      </c>
      <c r="F23" s="21" t="n">
        <v>225.06272069576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6.4361746722466</v>
      </c>
      <c r="C24" s="21" t="n">
        <v>4.92879231414577</v>
      </c>
      <c r="D24" s="21" t="n">
        <v>16.8140317605958</v>
      </c>
      <c r="E24" s="21" t="n">
        <v>31.2082830576926</v>
      </c>
      <c r="F24" s="21" t="n">
        <v>103.9629916231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9941208197001</v>
      </c>
      <c r="C25" s="21" t="n">
        <v>96.3680654964486</v>
      </c>
      <c r="D25" s="21" t="n">
        <v>130.745296103768</v>
      </c>
      <c r="E25" s="21" t="n">
        <v>178.548334096507</v>
      </c>
      <c r="F25" s="21" t="n">
        <v>319.9687469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.7094380849328</v>
      </c>
      <c r="C11" s="21" t="n">
        <v>36.9873183990892</v>
      </c>
      <c r="D11" s="21" t="n">
        <v>51.3637655402417</v>
      </c>
      <c r="E11" s="21" t="n">
        <v>66.2954390592312</v>
      </c>
      <c r="F11" s="21" t="n">
        <v>69.47516928886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5248307111377</v>
      </c>
      <c r="C12" s="21" t="n">
        <v>33.7045609407688</v>
      </c>
      <c r="D12" s="21" t="n">
        <v>48.6362344597583</v>
      </c>
      <c r="E12" s="21" t="n">
        <v>63.0126816009108</v>
      </c>
      <c r="F12" s="21" t="n">
        <v>83.29056323027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479112116622153</v>
      </c>
      <c r="F13" s="21" t="n">
        <v>4.923398356588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092334010114</v>
      </c>
      <c r="C14" s="21" t="n">
        <v>10.0584094791298</v>
      </c>
      <c r="D14" s="21" t="n">
        <v>10.0584094791298</v>
      </c>
      <c r="E14" s="21" t="n">
        <v>15.8518556707969</v>
      </c>
      <c r="F14" s="21" t="n">
        <v>26.60095837572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5713752706456</v>
      </c>
      <c r="C15" s="21" t="n">
        <v>23.646151461639</v>
      </c>
      <c r="D15" s="21" t="n">
        <v>32.9793026756564</v>
      </c>
      <c r="E15" s="21" t="n">
        <v>45.2642858522521</v>
      </c>
      <c r="F15" s="21" t="n">
        <v>64.037120329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0652331152304</v>
      </c>
      <c r="C16" s="21" t="n">
        <v>18.7153590937235</v>
      </c>
      <c r="D16" s="21" t="n">
        <v>39.580078452012</v>
      </c>
      <c r="E16" s="21" t="n">
        <v>43.7517522784415</v>
      </c>
      <c r="F16" s="21" t="n">
        <v>79.28744985159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285340734896502</v>
      </c>
      <c r="C17" s="21" t="n">
        <v>10.0462640938438</v>
      </c>
      <c r="D17" s="21" t="n">
        <v>16.5238972120041</v>
      </c>
      <c r="E17" s="21" t="n">
        <v>20.3181826948559</v>
      </c>
      <c r="F17" s="21" t="n">
        <v>36.89458801220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3762899477942</v>
      </c>
      <c r="C18" s="21" t="n">
        <v>39.7243505095544</v>
      </c>
      <c r="D18" s="21" t="n">
        <v>42.8733700865325</v>
      </c>
      <c r="E18" s="21" t="n">
        <v>61.8714466482056</v>
      </c>
      <c r="F18" s="21" t="n">
        <v>85.68235631702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6114792057205</v>
      </c>
      <c r="C19" s="21" t="n">
        <v>-6.01978956878556</v>
      </c>
      <c r="D19" s="21" t="n">
        <v>-5.86650340303589</v>
      </c>
      <c r="E19" s="21" t="n">
        <v>10.973560296895</v>
      </c>
      <c r="F19" s="21" t="n">
        <v>37.55148557123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7125498272293</v>
      </c>
      <c r="C22" s="21" t="n">
        <v>56.2482477215585</v>
      </c>
      <c r="D22" s="21" t="n">
        <v>60.419921547988</v>
      </c>
      <c r="E22" s="21" t="n">
        <v>81.2846409062765</v>
      </c>
      <c r="F22" s="21" t="n">
        <v>105.1065233115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8.1973085453593</v>
      </c>
      <c r="C23" s="21" t="n">
        <v>84.8460969365938</v>
      </c>
      <c r="D23" s="21" t="n">
        <v>86.2542549958642</v>
      </c>
      <c r="E23" s="21" t="n">
        <v>120.296598827161</v>
      </c>
      <c r="F23" s="21" t="n">
        <v>279.0430235759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7.5414504466431</v>
      </c>
      <c r="C24" s="21" t="n">
        <v>8.02792010956552</v>
      </c>
      <c r="D24" s="21" t="n">
        <v>13.0780160871722</v>
      </c>
      <c r="E24" s="21" t="n">
        <v>20.2274824355808</v>
      </c>
      <c r="F24" s="21" t="n">
        <v>80.39031759083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3320721872255</v>
      </c>
      <c r="C25" s="21" t="n">
        <v>29.3320722926856</v>
      </c>
      <c r="D25" s="21" t="n">
        <v>98.5104047986793</v>
      </c>
      <c r="E25" s="21" t="n">
        <v>148.219949500026</v>
      </c>
      <c r="F25" s="21" t="n">
        <v>286.25326253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51667081448526</v>
      </c>
      <c r="C11" s="21" t="n">
        <v>30.9097605241472</v>
      </c>
      <c r="D11" s="21" t="n">
        <v>48.5559127489546</v>
      </c>
      <c r="E11" s="21" t="n">
        <v>66.0803024171468</v>
      </c>
      <c r="F11" s="21" t="n">
        <v>85.07133603121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.9286639687848</v>
      </c>
      <c r="C12" s="21" t="n">
        <v>33.9196975828532</v>
      </c>
      <c r="D12" s="21" t="n">
        <v>51.4440872510454</v>
      </c>
      <c r="E12" s="21" t="n">
        <v>69.0902394758528</v>
      </c>
      <c r="F12" s="21" t="n">
        <v>93.4833225091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0628192419990474</v>
      </c>
      <c r="D13" s="21" t="n">
        <v>0.616162442619269</v>
      </c>
      <c r="E13" s="21" t="n">
        <v>3.05423474709376</v>
      </c>
      <c r="F13" s="21" t="n">
        <v>20.08818155571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808720216804666</v>
      </c>
      <c r="C14" s="21" t="n">
        <v>5.77632071872195</v>
      </c>
      <c r="D14" s="21" t="n">
        <v>12.1275121818067</v>
      </c>
      <c r="E14" s="21" t="n">
        <v>20.0224587054329</v>
      </c>
      <c r="F14" s="21" t="n">
        <v>37.1535387567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45376004155322</v>
      </c>
      <c r="C15" s="21" t="n">
        <v>18.584299341645</v>
      </c>
      <c r="D15" s="21" t="n">
        <v>29.827972881847</v>
      </c>
      <c r="E15" s="21" t="n">
        <v>44.7257691171716</v>
      </c>
      <c r="F15" s="21" t="n">
        <v>72.62132216764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24569350203482</v>
      </c>
      <c r="C16" s="21" t="n">
        <v>22.819997158137</v>
      </c>
      <c r="D16" s="21" t="n">
        <v>39.4399644401027</v>
      </c>
      <c r="E16" s="21" t="n">
        <v>56.9998709110211</v>
      </c>
      <c r="F16" s="21" t="n">
        <v>86.81625321749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82934739598145</v>
      </c>
      <c r="D17" s="21" t="n">
        <v>11.382437604369</v>
      </c>
      <c r="E17" s="21" t="n">
        <v>22.1844256726763</v>
      </c>
      <c r="F17" s="21" t="n">
        <v>49.67975263365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61360808008664</v>
      </c>
      <c r="C18" s="21" t="n">
        <v>25.1488560816574</v>
      </c>
      <c r="D18" s="21" t="n">
        <v>41.9467381095155</v>
      </c>
      <c r="E18" s="21" t="n">
        <v>59.6491542138707</v>
      </c>
      <c r="F18" s="21" t="n">
        <v>94.15373292687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5295394893558</v>
      </c>
      <c r="C19" s="21" t="n">
        <v>-8.05995022910443</v>
      </c>
      <c r="D19" s="21" t="n">
        <v>7.3907151854754</v>
      </c>
      <c r="E19" s="21" t="n">
        <v>23.7422508764751</v>
      </c>
      <c r="F19" s="21" t="n">
        <v>54.59588056767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.1837467825042</v>
      </c>
      <c r="C22" s="21" t="n">
        <v>43.0001290889789</v>
      </c>
      <c r="D22" s="21" t="n">
        <v>60.5600355598973</v>
      </c>
      <c r="E22" s="21" t="n">
        <v>77.180002841863</v>
      </c>
      <c r="F22" s="21" t="n">
        <v>106.2456935020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7169214890704</v>
      </c>
      <c r="C23" s="21" t="n">
        <v>73.9682154403917</v>
      </c>
      <c r="D23" s="21" t="n">
        <v>109.312667442483</v>
      </c>
      <c r="E23" s="21" t="n">
        <v>162.617605548012</v>
      </c>
      <c r="F23" s="21" t="n">
        <v>541.1717583753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5.7221046292071</v>
      </c>
      <c r="C24" s="21" t="n">
        <v>4.27430100566893</v>
      </c>
      <c r="D24" s="21" t="n">
        <v>11.4529575545754</v>
      </c>
      <c r="E24" s="21" t="n">
        <v>23.454040916438</v>
      </c>
      <c r="F24" s="21" t="n">
        <v>75.51773168797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.20308995331636</v>
      </c>
      <c r="C25" s="21" t="n">
        <v>29.4857291823637</v>
      </c>
      <c r="D25" s="21" t="n">
        <v>57.7118967594905</v>
      </c>
      <c r="E25" s="21" t="n">
        <v>100.267500064863</v>
      </c>
      <c r="F25" s="21" t="n">
        <v>251.0664078075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.0947319568695</v>
      </c>
      <c r="C11" s="21" t="n">
        <v>38.1125714748387</v>
      </c>
      <c r="D11" s="21" t="n">
        <v>52.157567803582</v>
      </c>
      <c r="E11" s="21" t="n">
        <v>63.0639668551515</v>
      </c>
      <c r="F11" s="21" t="n">
        <v>81.56535654629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4346434537063</v>
      </c>
      <c r="C12" s="21" t="n">
        <v>36.9360331448485</v>
      </c>
      <c r="D12" s="21" t="n">
        <v>47.8424321964179</v>
      </c>
      <c r="E12" s="21" t="n">
        <v>61.8874285251613</v>
      </c>
      <c r="F12" s="21" t="n">
        <v>83.90526804313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711409846102881</v>
      </c>
      <c r="D13" s="21" t="n">
        <v>1.04224369611221</v>
      </c>
      <c r="E13" s="21" t="n">
        <v>4.22823339211565</v>
      </c>
      <c r="F13" s="21" t="n">
        <v>13.89577626545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0952446757129</v>
      </c>
      <c r="C14" s="21" t="n">
        <v>10.8882016800855</v>
      </c>
      <c r="D14" s="21" t="n">
        <v>16.8257396908203</v>
      </c>
      <c r="E14" s="21" t="n">
        <v>24.0472143985353</v>
      </c>
      <c r="F14" s="21" t="n">
        <v>38.10874494432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15572446141133</v>
      </c>
      <c r="C15" s="21" t="n">
        <v>14.3788878886278</v>
      </c>
      <c r="D15" s="21" t="n">
        <v>25.320734677959</v>
      </c>
      <c r="E15" s="21" t="n">
        <v>38.0891145688685</v>
      </c>
      <c r="F15" s="21" t="n">
        <v>57.73722293316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2.2068636646946</v>
      </c>
      <c r="C16" s="21" t="n">
        <v>5.84401156700162</v>
      </c>
      <c r="D16" s="21" t="n">
        <v>31.1514402050448</v>
      </c>
      <c r="E16" s="21" t="n">
        <v>51.3963398620902</v>
      </c>
      <c r="F16" s="21" t="n">
        <v>84.38699283415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68407964603319</v>
      </c>
      <c r="D17" s="21" t="n">
        <v>12.9132591903936</v>
      </c>
      <c r="E17" s="21" t="n">
        <v>26.1640508416619</v>
      </c>
      <c r="F17" s="21" t="n">
        <v>51.98226676364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2149147934497</v>
      </c>
      <c r="C18" s="21" t="n">
        <v>32.8078588923565</v>
      </c>
      <c r="D18" s="21" t="n">
        <v>50.3268639729641</v>
      </c>
      <c r="E18" s="21" t="n">
        <v>70.9996341781772</v>
      </c>
      <c r="F18" s="21" t="n">
        <v>117.8809123419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4.7852209482776</v>
      </c>
      <c r="C19" s="21" t="n">
        <v>-26.9311150439885</v>
      </c>
      <c r="D19" s="21" t="n">
        <v>-1.67626369882593</v>
      </c>
      <c r="E19" s="21" t="n">
        <v>17.9032372949543</v>
      </c>
      <c r="F19" s="21" t="n">
        <v>51.56281355893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6130071658445</v>
      </c>
      <c r="C22" s="21" t="n">
        <v>48.6036601379098</v>
      </c>
      <c r="D22" s="21" t="n">
        <v>68.8485597949552</v>
      </c>
      <c r="E22" s="21" t="n">
        <v>94.1559884329984</v>
      </c>
      <c r="F22" s="21" t="n">
        <v>142.2068636646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0261849515719</v>
      </c>
      <c r="C23" s="21" t="n">
        <v>51.7302961198921</v>
      </c>
      <c r="D23" s="21" t="n">
        <v>91.4740041138931</v>
      </c>
      <c r="E23" s="21" t="n">
        <v>143.380738953383</v>
      </c>
      <c r="F23" s="21" t="n">
        <v>483.3791758864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1.5775043954204</v>
      </c>
      <c r="C24" s="21" t="n">
        <v>7.75852859483205</v>
      </c>
      <c r="D24" s="21" t="n">
        <v>19.6755584656687</v>
      </c>
      <c r="E24" s="21" t="n">
        <v>35.0863954789865</v>
      </c>
      <c r="F24" s="21" t="n">
        <v>102.6631967746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.4394111897495</v>
      </c>
      <c r="C25" s="21" t="n">
        <v>83.6270095563542</v>
      </c>
      <c r="D25" s="21" t="n">
        <v>113.932613069166</v>
      </c>
      <c r="E25" s="21" t="n">
        <v>154.183586095344</v>
      </c>
      <c r="F25" s="21" t="n">
        <v>288.0062345877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6020041132953</v>
      </c>
      <c r="C11" s="21" t="n">
        <v>31.0028924359427</v>
      </c>
      <c r="D11" s="21" t="n">
        <v>45.1689709786969</v>
      </c>
      <c r="E11" s="21" t="n">
        <v>50.730846182349</v>
      </c>
      <c r="F11" s="21" t="n">
        <v>69.1629624475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8370375524901</v>
      </c>
      <c r="C12" s="21" t="n">
        <v>49.269153817651</v>
      </c>
      <c r="D12" s="21" t="n">
        <v>54.8310290213031</v>
      </c>
      <c r="E12" s="21" t="n">
        <v>68.9971075640573</v>
      </c>
      <c r="F12" s="21" t="n">
        <v>76.39799588670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3931561593707</v>
      </c>
      <c r="C13" s="21" t="n">
        <v>13.0193529721453</v>
      </c>
      <c r="D13" s="21" t="n">
        <v>22.4747189360169</v>
      </c>
      <c r="E13" s="21" t="n">
        <v>30.371700382002</v>
      </c>
      <c r="F13" s="21" t="n">
        <v>40.10701749284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8550102065746</v>
      </c>
      <c r="C14" s="21" t="n">
        <v>4.70646102929413</v>
      </c>
      <c r="D14" s="21" t="n">
        <v>6.56276109688686</v>
      </c>
      <c r="E14" s="21" t="n">
        <v>16.3315777694906</v>
      </c>
      <c r="F14" s="21" t="n">
        <v>29.20472062553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54877906707049</v>
      </c>
      <c r="C15" s="21" t="n">
        <v>14.6172013547179</v>
      </c>
      <c r="D15" s="21" t="n">
        <v>23.3983847728234</v>
      </c>
      <c r="E15" s="21" t="n">
        <v>28.7045991616387</v>
      </c>
      <c r="F15" s="21" t="n">
        <v>43.80145953001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33300004630482</v>
      </c>
      <c r="C16" s="21" t="n">
        <v>17.0632870699729</v>
      </c>
      <c r="D16" s="21" t="n">
        <v>36.003469803805</v>
      </c>
      <c r="E16" s="21" t="n">
        <v>54.0283292705909</v>
      </c>
      <c r="F16" s="21" t="n">
        <v>83.39051198673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16711394437176</v>
      </c>
      <c r="D17" s="21" t="n">
        <v>6.7427437444481</v>
      </c>
      <c r="E17" s="21" t="n">
        <v>12.5862234453114</v>
      </c>
      <c r="F17" s="21" t="n">
        <v>24.8253286183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3195768523369</v>
      </c>
      <c r="C18" s="21" t="n">
        <v>35.1452919868718</v>
      </c>
      <c r="D18" s="21" t="n">
        <v>52.6403484050942</v>
      </c>
      <c r="E18" s="21" t="n">
        <v>69.2283456285822</v>
      </c>
      <c r="F18" s="21" t="n">
        <v>99.84843019248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6599013468674</v>
      </c>
      <c r="C19" s="21" t="n">
        <v>-14.3398925345004</v>
      </c>
      <c r="D19" s="21" t="n">
        <v>2.12173457387838</v>
      </c>
      <c r="E19" s="21" t="n">
        <v>16.6671209102531</v>
      </c>
      <c r="F19" s="21" t="n">
        <v>39.8120387240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6094880132627</v>
      </c>
      <c r="C22" s="21" t="n">
        <v>45.9716707294091</v>
      </c>
      <c r="D22" s="21" t="n">
        <v>63.996530196195</v>
      </c>
      <c r="E22" s="21" t="n">
        <v>82.9367123592007</v>
      </c>
      <c r="F22" s="21" t="n">
        <v>101.3330000463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0353822648147</v>
      </c>
      <c r="C23" s="21" t="n">
        <v>44.9717889658611</v>
      </c>
      <c r="D23" s="21" t="n">
        <v>62.5670912669417</v>
      </c>
      <c r="E23" s="21" t="n">
        <v>95.1707460319298</v>
      </c>
      <c r="F23" s="21" t="n">
        <v>248.8397977576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6.7739207518135</v>
      </c>
      <c r="C24" s="21" t="n">
        <v>-7.32131836695587</v>
      </c>
      <c r="D24" s="21" t="n">
        <v>-2.53967698584527</v>
      </c>
      <c r="E24" s="21" t="n">
        <v>1.77761260322476</v>
      </c>
      <c r="F24" s="21" t="n">
        <v>53.2391785315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.9922796920336</v>
      </c>
      <c r="C25" s="21" t="n">
        <v>28.9317100987772</v>
      </c>
      <c r="D25" s="21" t="n">
        <v>37.9983012465137</v>
      </c>
      <c r="E25" s="21" t="n">
        <v>75.2722325991903</v>
      </c>
      <c r="F25" s="21" t="n">
        <v>117.2964495193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07058306829023</v>
      </c>
      <c r="C11" s="21" t="n">
        <v>19.419457066984</v>
      </c>
      <c r="D11" s="21" t="n">
        <v>25.8413441514817</v>
      </c>
      <c r="E11" s="21" t="n">
        <v>36.7337655414977</v>
      </c>
      <c r="F11" s="21" t="n">
        <v>59.417927357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58207264204</v>
      </c>
      <c r="C12" s="21" t="n">
        <v>63.2662344585023</v>
      </c>
      <c r="D12" s="21" t="n">
        <v>74.1586558485183</v>
      </c>
      <c r="E12" s="21" t="n">
        <v>80.580542933016</v>
      </c>
      <c r="F12" s="21" t="n">
        <v>94.92941693170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04181210329674</v>
      </c>
      <c r="D13" s="21" t="n">
        <v>14.855926966465</v>
      </c>
      <c r="E13" s="21" t="n">
        <v>23.1945762084365</v>
      </c>
      <c r="F13" s="21" t="n">
        <v>38.6487203644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3805678476587</v>
      </c>
      <c r="C14" s="21" t="n">
        <v>7.34719275935781</v>
      </c>
      <c r="D14" s="21" t="n">
        <v>12.8340549054549</v>
      </c>
      <c r="E14" s="21" t="n">
        <v>18.2031162527661</v>
      </c>
      <c r="F14" s="21" t="n">
        <v>30.77001105740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69848999674</v>
      </c>
      <c r="C15" s="21" t="n">
        <v>31.5800432876728</v>
      </c>
      <c r="D15" s="21" t="n">
        <v>39.0081249171508</v>
      </c>
      <c r="E15" s="21" t="n">
        <v>50.130847721547</v>
      </c>
      <c r="F15" s="21" t="n">
        <v>70.27866361693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4.7448498134464</v>
      </c>
      <c r="C16" s="21" t="n">
        <v>10.0101759216585</v>
      </c>
      <c r="D16" s="21" t="n">
        <v>22.3250618781624</v>
      </c>
      <c r="E16" s="21" t="n">
        <v>41.1721299339356</v>
      </c>
      <c r="F16" s="21" t="n">
        <v>76.02824462581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44340942546287</v>
      </c>
      <c r="D17" s="21" t="n">
        <v>8.97728305678874</v>
      </c>
      <c r="E17" s="21" t="n">
        <v>14.7738787895823</v>
      </c>
      <c r="F17" s="21" t="n">
        <v>36.6949521463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0089922877612</v>
      </c>
      <c r="C18" s="21" t="n">
        <v>45.0142706558517</v>
      </c>
      <c r="D18" s="21" t="n">
        <v>63.607843073393</v>
      </c>
      <c r="E18" s="21" t="n">
        <v>77.051953594449</v>
      </c>
      <c r="F18" s="21" t="n">
        <v>100.2633146241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1.5006061707375</v>
      </c>
      <c r="C19" s="21" t="n">
        <v>-5.88431321640356</v>
      </c>
      <c r="D19" s="21" t="n">
        <v>6.09567062769986</v>
      </c>
      <c r="E19" s="21" t="n">
        <v>24.6039843997794</v>
      </c>
      <c r="F19" s="21" t="n">
        <v>57.71877804587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9717553741868</v>
      </c>
      <c r="C22" s="21" t="n">
        <v>58.8278700660644</v>
      </c>
      <c r="D22" s="21" t="n">
        <v>77.6749381218376</v>
      </c>
      <c r="E22" s="21" t="n">
        <v>89.9898240783415</v>
      </c>
      <c r="F22" s="21" t="n">
        <v>114.7448498134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0934551794535</v>
      </c>
      <c r="C23" s="21" t="n">
        <v>64.2976813604073</v>
      </c>
      <c r="D23" s="21" t="n">
        <v>83.5794677257164</v>
      </c>
      <c r="E23" s="21" t="n">
        <v>125.763093666312</v>
      </c>
      <c r="F23" s="21" t="n">
        <v>341.2437742739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6.5238684804424</v>
      </c>
      <c r="C24" s="21" t="n">
        <v>2.52720509577196</v>
      </c>
      <c r="D24" s="21" t="n">
        <v>14.5797396966736</v>
      </c>
      <c r="E24" s="21" t="n">
        <v>27.772777791683</v>
      </c>
      <c r="F24" s="21" t="n">
        <v>118.1723275129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2745881096154</v>
      </c>
      <c r="C25" s="21" t="n">
        <v>83.7240149144607</v>
      </c>
      <c r="D25" s="21" t="n">
        <v>115.294818114351</v>
      </c>
      <c r="E25" s="21" t="n">
        <v>150.398106388295</v>
      </c>
      <c r="F25" s="21" t="n">
        <v>252.5198187974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12449135040234</v>
      </c>
      <c r="C11" s="21" t="n">
        <v>11.9635168208905</v>
      </c>
      <c r="D11" s="21" t="n">
        <v>31.3911578645039</v>
      </c>
      <c r="E11" s="21" t="n">
        <v>40.8292448257724</v>
      </c>
      <c r="F11" s="21" t="n">
        <v>71.25629463659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.7437053634093</v>
      </c>
      <c r="C12" s="21" t="n">
        <v>59.1707551742276</v>
      </c>
      <c r="D12" s="21" t="n">
        <v>68.6088509349016</v>
      </c>
      <c r="E12" s="21" t="n">
        <v>88.0364831791095</v>
      </c>
      <c r="F12" s="21" t="n">
        <v>92.87550864959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16551891064943</v>
      </c>
      <c r="C13" s="21" t="n">
        <v>14.7099326224666</v>
      </c>
      <c r="D13" s="21" t="n">
        <v>24.6816017253563</v>
      </c>
      <c r="E13" s="21" t="n">
        <v>33.861470189496</v>
      </c>
      <c r="F13" s="21" t="n">
        <v>48.15229462475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20200056049472</v>
      </c>
      <c r="C14" s="21" t="n">
        <v>7.01019279031296</v>
      </c>
      <c r="D14" s="21" t="n">
        <v>11.6315474976857</v>
      </c>
      <c r="E14" s="21" t="n">
        <v>16.1878561195445</v>
      </c>
      <c r="F14" s="21" t="n">
        <v>24.46017681440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23876605963497</v>
      </c>
      <c r="C15" s="21" t="n">
        <v>24.6332776713099</v>
      </c>
      <c r="D15" s="21" t="n">
        <v>31.0515627283707</v>
      </c>
      <c r="E15" s="21" t="n">
        <v>38.4911476867657</v>
      </c>
      <c r="F15" s="21" t="n">
        <v>56.28855157868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1.5473550771447</v>
      </c>
      <c r="C16" s="21" t="n">
        <v>4.23009206548142</v>
      </c>
      <c r="D16" s="21" t="n">
        <v>20.5944040340934</v>
      </c>
      <c r="E16" s="21" t="n">
        <v>34.2889157110044</v>
      </c>
      <c r="F16" s="21" t="n">
        <v>73.69884985795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196202794001091</v>
      </c>
      <c r="D17" s="21" t="n">
        <v>7.01217463330646</v>
      </c>
      <c r="E17" s="21" t="n">
        <v>16.6551333652769</v>
      </c>
      <c r="F17" s="21" t="n">
        <v>41.32025383758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0222962448187</v>
      </c>
      <c r="C18" s="21" t="n">
        <v>53.8293689281022</v>
      </c>
      <c r="D18" s="21" t="n">
        <v>68.5580814483785</v>
      </c>
      <c r="E18" s="21" t="n">
        <v>83.1113634225368</v>
      </c>
      <c r="F18" s="21" t="n">
        <v>114.3432850624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3284236841719</v>
      </c>
      <c r="C19" s="21" t="n">
        <v>-18.3952273459424</v>
      </c>
      <c r="D19" s="21" t="n">
        <v>2.21070121936902</v>
      </c>
      <c r="E19" s="21" t="n">
        <v>21.0203933073693</v>
      </c>
      <c r="F19" s="21" t="n">
        <v>50.6331463049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3011502361198</v>
      </c>
      <c r="C22" s="21" t="n">
        <v>65.7110842889956</v>
      </c>
      <c r="D22" s="21" t="n">
        <v>79.4055959659066</v>
      </c>
      <c r="E22" s="21" t="n">
        <v>95.7699079345186</v>
      </c>
      <c r="F22" s="21" t="n">
        <v>121.5473550771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5979011861513</v>
      </c>
      <c r="C23" s="21" t="n">
        <v>45.0644723392072</v>
      </c>
      <c r="D23" s="21" t="n">
        <v>66.3712799245619</v>
      </c>
      <c r="E23" s="21" t="n">
        <v>86.8489925389391</v>
      </c>
      <c r="F23" s="21" t="n">
        <v>242.0187684368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1.3731296372036</v>
      </c>
      <c r="C24" s="21" t="n">
        <v>1.11060243856314</v>
      </c>
      <c r="D24" s="21" t="n">
        <v>14.5920016375277</v>
      </c>
      <c r="E24" s="21" t="n">
        <v>46.8876157793482</v>
      </c>
      <c r="F24" s="21" t="n">
        <v>118.6455954055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2089430635871</v>
      </c>
      <c r="C25" s="21" t="n">
        <v>100.52684031147</v>
      </c>
      <c r="D25" s="21" t="n">
        <v>134.920552731544</v>
      </c>
      <c r="E25" s="21" t="n">
        <v>154.973667702094</v>
      </c>
      <c r="F25" s="21" t="n">
        <v>289.994051985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38511246966328</v>
      </c>
      <c r="C11" s="21" t="n">
        <v>19.1013606048445</v>
      </c>
      <c r="D11" s="21" t="n">
        <v>30.3477267371539</v>
      </c>
      <c r="E11" s="21" t="n">
        <v>45.0790655309609</v>
      </c>
      <c r="F11" s="21" t="n">
        <v>68.61412779822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3858722017795</v>
      </c>
      <c r="C12" s="21" t="n">
        <v>54.9209344690391</v>
      </c>
      <c r="D12" s="21" t="n">
        <v>69.6522732628461</v>
      </c>
      <c r="E12" s="21" t="n">
        <v>80.8986393951555</v>
      </c>
      <c r="F12" s="21" t="n">
        <v>93.61488753033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4.84383680682156</v>
      </c>
      <c r="D13" s="21" t="n">
        <v>10.5422430728682</v>
      </c>
      <c r="E13" s="21" t="n">
        <v>24.2783655361712</v>
      </c>
      <c r="F13" s="21" t="n">
        <v>45.33315831365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00607962793474</v>
      </c>
      <c r="C14" s="21" t="n">
        <v>4.83909676696551</v>
      </c>
      <c r="D14" s="21" t="n">
        <v>10.1247069004097</v>
      </c>
      <c r="E14" s="21" t="n">
        <v>15.097360250834</v>
      </c>
      <c r="F14" s="21" t="n">
        <v>26.6390042426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3157534769536</v>
      </c>
      <c r="C15" s="21" t="n">
        <v>29.2242864639853</v>
      </c>
      <c r="D15" s="21" t="n">
        <v>39.4807973534573</v>
      </c>
      <c r="E15" s="21" t="n">
        <v>49.4614594959718</v>
      </c>
      <c r="F15" s="21" t="n">
        <v>70.78904968785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2.4004829753588</v>
      </c>
      <c r="C16" s="21" t="n">
        <v>7.2549227543753</v>
      </c>
      <c r="D16" s="21" t="n">
        <v>23.8265225894357</v>
      </c>
      <c r="E16" s="21" t="n">
        <v>40.1065853898806</v>
      </c>
      <c r="F16" s="21" t="n">
        <v>73.7265498886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89925770034845</v>
      </c>
      <c r="D17" s="21" t="n">
        <v>12.3689904856576</v>
      </c>
      <c r="E17" s="21" t="n">
        <v>22.9378169462436</v>
      </c>
      <c r="F17" s="21" t="n">
        <v>42.66541956343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975680846801</v>
      </c>
      <c r="C18" s="21" t="n">
        <v>44.2019603262693</v>
      </c>
      <c r="D18" s="21" t="n">
        <v>56.3529576844952</v>
      </c>
      <c r="E18" s="21" t="n">
        <v>77.1186415881376</v>
      </c>
      <c r="F18" s="21" t="n">
        <v>133.302831208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9.8374290179564</v>
      </c>
      <c r="C19" s="21" t="n">
        <v>-9.69453781358027</v>
      </c>
      <c r="D19" s="21" t="n">
        <v>5.85068928988445</v>
      </c>
      <c r="E19" s="21" t="n">
        <v>22.8195989179567</v>
      </c>
      <c r="F19" s="21" t="n">
        <v>51.49723930455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2734501113939</v>
      </c>
      <c r="C22" s="21" t="n">
        <v>59.8934146101194</v>
      </c>
      <c r="D22" s="21" t="n">
        <v>76.1734774105643</v>
      </c>
      <c r="E22" s="21" t="n">
        <v>92.7450772456247</v>
      </c>
      <c r="F22" s="21" t="n">
        <v>152.4004829753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.8500373569563</v>
      </c>
      <c r="C23" s="21" t="n">
        <v>59.2058712726722</v>
      </c>
      <c r="D23" s="21" t="n">
        <v>90.1322808368452</v>
      </c>
      <c r="E23" s="21" t="n">
        <v>120.771430975732</v>
      </c>
      <c r="F23" s="21" t="n">
        <v>280.2208782421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1.6523058760193</v>
      </c>
      <c r="C24" s="21" t="n">
        <v>5.88578107859274</v>
      </c>
      <c r="D24" s="21" t="n">
        <v>14.9348588165501</v>
      </c>
      <c r="E24" s="21" t="n">
        <v>25.6920739173333</v>
      </c>
      <c r="F24" s="21" t="n">
        <v>71.51814656495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.4877256081235</v>
      </c>
      <c r="C25" s="21" t="n">
        <v>69.8966252053839</v>
      </c>
      <c r="D25" s="21" t="n">
        <v>95.8580594632045</v>
      </c>
      <c r="E25" s="21" t="n">
        <v>133.341876351562</v>
      </c>
      <c r="F25" s="21" t="n">
        <v>231.7994599402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2:38Z</dcterms:created>
  <dc:creator/>
  <dc:description/>
  <dc:language>en-US</dc:language>
  <cp:lastModifiedBy/>
  <dcterms:modified xsi:type="dcterms:W3CDTF">2009-12-04T08:49:30Z</dcterms:modified>
  <cp:revision>0</cp:revision>
  <dc:subject/>
  <dc:title/>
</cp:coreProperties>
</file>