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37">
  <si>
    <t xml:space="preserve">Estructura patrimonial y coeficientes analíticos según percentiles para cada rama de actividad. 2007 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Primario, energía y minería </t>
  </si>
  <si>
    <t xml:space="preserve">Porcentajes</t>
  </si>
  <si>
    <t xml:space="preserve">Percentil 5</t>
  </si>
  <si>
    <t xml:space="preserve">Percentil 25</t>
  </si>
  <si>
    <t xml:space="preserve">Percentil 50</t>
  </si>
  <si>
    <t xml:space="preserve">Percentil 75</t>
  </si>
  <si>
    <t xml:space="preserve">Percentil 95</t>
  </si>
  <si>
    <t xml:space="preserve">Estructura vertical de 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Coeficientes analíticos</t>
  </si>
  <si>
    <t xml:space="preserve">    Endeudamiento total</t>
  </si>
  <si>
    <t xml:space="preserve">    Tesorería</t>
  </si>
  <si>
    <t xml:space="preserve">    Rentabilidad financiera</t>
  </si>
  <si>
    <t xml:space="preserve">    Ingresos sobre activo</t>
  </si>
  <si>
    <t xml:space="preserve">Fuente: Cuentas Patrimoniales y de Pérdidas y Ganancias del sector mercantil no financiero de la Comunidad de Madrid. Instituto de Estadística de la Comunidad de Madrid.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.7141060754609</v>
      </c>
      <c r="C11" s="21" t="n">
        <v>17.0018760416625</v>
      </c>
      <c r="D11" s="21" t="n">
        <v>26.0633427329723</v>
      </c>
      <c r="E11" s="21" t="n">
        <v>37.8788249663705</v>
      </c>
      <c r="F11" s="21" t="n">
        <v>59.903712755064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0.0962872449351</v>
      </c>
      <c r="C12" s="21" t="n">
        <v>62.1211750336295</v>
      </c>
      <c r="D12" s="21" t="n">
        <v>73.9366572670277</v>
      </c>
      <c r="E12" s="21" t="n">
        <v>82.9981408119447</v>
      </c>
      <c r="F12" s="21" t="n">
        <v>95.285893924539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6.25027585343423</v>
      </c>
      <c r="D13" s="21" t="n">
        <v>13.2008020980899</v>
      </c>
      <c r="E13" s="21" t="n">
        <v>23.4781892523424</v>
      </c>
      <c r="F13" s="21" t="n">
        <v>52.247835731383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.80722796674829</v>
      </c>
      <c r="C14" s="21" t="n">
        <v>8.28141517068469</v>
      </c>
      <c r="D14" s="21" t="n">
        <v>14.345882434662</v>
      </c>
      <c r="E14" s="21" t="n">
        <v>21.7394941084431</v>
      </c>
      <c r="F14" s="21" t="n">
        <v>36.468908476252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2.0838267166325</v>
      </c>
      <c r="C15" s="21" t="n">
        <v>25.4374777760302</v>
      </c>
      <c r="D15" s="21" t="n">
        <v>35.893779936665</v>
      </c>
      <c r="E15" s="21" t="n">
        <v>47.7531349879192</v>
      </c>
      <c r="F15" s="21" t="n">
        <v>69.451342502628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19.0990841926281</v>
      </c>
      <c r="C16" s="21" t="n">
        <v>7.41268854468415</v>
      </c>
      <c r="D16" s="21" t="n">
        <v>19.9497388950675</v>
      </c>
      <c r="E16" s="21" t="n">
        <v>37.3184873724896</v>
      </c>
      <c r="F16" s="21" t="n">
        <v>74.115600697887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4.82001689853694</v>
      </c>
      <c r="D17" s="21" t="n">
        <v>10.4624587860078</v>
      </c>
      <c r="E17" s="21" t="n">
        <v>19.5076414044386</v>
      </c>
      <c r="F17" s="21" t="n">
        <v>42.299354095757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7.3135292513429</v>
      </c>
      <c r="C18" s="21" t="n">
        <v>44.368644024627</v>
      </c>
      <c r="D18" s="21" t="n">
        <v>63.9507419538695</v>
      </c>
      <c r="E18" s="21" t="n">
        <v>79.2743256811029</v>
      </c>
      <c r="F18" s="21" t="n">
        <v>106.72189121711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38.4012569515133</v>
      </c>
      <c r="C19" s="21" t="n">
        <v>-6.45028677267331</v>
      </c>
      <c r="D19" s="21" t="n">
        <v>7.48005580556412</v>
      </c>
      <c r="E19" s="21" t="n">
        <v>24.353922375917</v>
      </c>
      <c r="F19" s="21" t="n">
        <v>57.302325523949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5.8843993021129</v>
      </c>
      <c r="C22" s="21" t="n">
        <v>62.6815126275104</v>
      </c>
      <c r="D22" s="21" t="n">
        <v>80.0502611049325</v>
      </c>
      <c r="E22" s="21" t="n">
        <v>92.5873114553158</v>
      </c>
      <c r="F22" s="21" t="n">
        <v>119.09905524383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4.2425814592702</v>
      </c>
      <c r="C23" s="21" t="n">
        <v>64.983857471876</v>
      </c>
      <c r="D23" s="21" t="n">
        <v>85.4985080504625</v>
      </c>
      <c r="E23" s="21" t="n">
        <v>113.416841905363</v>
      </c>
      <c r="F23" s="21" t="n">
        <v>271.59980032586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45.297625416958</v>
      </c>
      <c r="C24" s="21" t="n">
        <v>3.84181764088752</v>
      </c>
      <c r="D24" s="21" t="n">
        <v>15.4802830487956</v>
      </c>
      <c r="E24" s="21" t="n">
        <v>35.156474282947</v>
      </c>
      <c r="F24" s="21" t="n">
        <v>104.50256662048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30.3528562027834</v>
      </c>
      <c r="C25" s="21" t="n">
        <v>67.9502678440665</v>
      </c>
      <c r="D25" s="21" t="n">
        <v>108.463714233921</v>
      </c>
      <c r="E25" s="21" t="n">
        <v>144.72034188911</v>
      </c>
      <c r="F25" s="21" t="n">
        <v>254.52477246072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6.62459704924417</v>
      </c>
      <c r="C11" s="21" t="n">
        <v>20.2950301581279</v>
      </c>
      <c r="D11" s="21" t="n">
        <v>32.1427599390595</v>
      </c>
      <c r="E11" s="21" t="n">
        <v>47.7913180052194</v>
      </c>
      <c r="F11" s="21" t="n">
        <v>72.443652880236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7.5563474279347</v>
      </c>
      <c r="C12" s="21" t="n">
        <v>52.2086819947806</v>
      </c>
      <c r="D12" s="21" t="n">
        <v>67.8572360832401</v>
      </c>
      <c r="E12" s="21" t="n">
        <v>79.7049698418721</v>
      </c>
      <c r="F12" s="21" t="n">
        <v>93.375408695866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.588819634393461</v>
      </c>
      <c r="C13" s="21" t="n">
        <v>10.1929470288538</v>
      </c>
      <c r="D13" s="21" t="n">
        <v>22.5868708879391</v>
      </c>
      <c r="E13" s="21" t="n">
        <v>37.2381682152967</v>
      </c>
      <c r="F13" s="21" t="n">
        <v>58.736153960763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.23212621053473</v>
      </c>
      <c r="C14" s="21" t="n">
        <v>7.1552050782332</v>
      </c>
      <c r="D14" s="21" t="n">
        <v>11.7703611256612</v>
      </c>
      <c r="E14" s="21" t="n">
        <v>17.9886131122511</v>
      </c>
      <c r="F14" s="21" t="n">
        <v>32.506467038497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.79163178379188</v>
      </c>
      <c r="C15" s="21" t="n">
        <v>14.3857382968507</v>
      </c>
      <c r="D15" s="21" t="n">
        <v>22.5732557456894</v>
      </c>
      <c r="E15" s="21" t="n">
        <v>34.2691887724451</v>
      </c>
      <c r="F15" s="21" t="n">
        <v>58.040188721367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24.1965742471705</v>
      </c>
      <c r="C16" s="21" t="n">
        <v>4.20521807608272</v>
      </c>
      <c r="D16" s="21" t="n">
        <v>18.6437621190334</v>
      </c>
      <c r="E16" s="21" t="n">
        <v>39.2511916198527</v>
      </c>
      <c r="F16" s="21" t="n">
        <v>78.332168445427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4.24912083417767</v>
      </c>
      <c r="D17" s="21" t="n">
        <v>10.1331894229815</v>
      </c>
      <c r="E17" s="21" t="n">
        <v>18.8643075426841</v>
      </c>
      <c r="F17" s="21" t="n">
        <v>42.112494228153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4.0570597981192</v>
      </c>
      <c r="C18" s="21" t="n">
        <v>45.4651274537782</v>
      </c>
      <c r="D18" s="21" t="n">
        <v>65.3659753273753</v>
      </c>
      <c r="E18" s="21" t="n">
        <v>81.6131204302023</v>
      </c>
      <c r="F18" s="21" t="n">
        <v>109.77467906001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48.9286841364542</v>
      </c>
      <c r="C19" s="21" t="n">
        <v>-15.208551272662</v>
      </c>
      <c r="D19" s="21" t="n">
        <v>0.626681035078606</v>
      </c>
      <c r="E19" s="21" t="n">
        <v>17.4945397741467</v>
      </c>
      <c r="F19" s="21" t="n">
        <v>51.393100733619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1.6678441094985</v>
      </c>
      <c r="C22" s="21" t="n">
        <v>60.7488083801473</v>
      </c>
      <c r="D22" s="21" t="n">
        <v>81.3562378809666</v>
      </c>
      <c r="E22" s="21" t="n">
        <v>95.7947819239173</v>
      </c>
      <c r="F22" s="21" t="n">
        <v>124.19657424717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7.1060478577015</v>
      </c>
      <c r="C23" s="21" t="n">
        <v>39.2536916631233</v>
      </c>
      <c r="D23" s="21" t="n">
        <v>60.0879044220932</v>
      </c>
      <c r="E23" s="21" t="n">
        <v>95.6135918748916</v>
      </c>
      <c r="F23" s="21" t="n">
        <v>289.51494865055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51.8860789853955</v>
      </c>
      <c r="C24" s="21" t="n">
        <v>5.59869636781202</v>
      </c>
      <c r="D24" s="21" t="n">
        <v>17.373667270979</v>
      </c>
      <c r="E24" s="21" t="n">
        <v>33.0942475547108</v>
      </c>
      <c r="F24" s="21" t="n">
        <v>114.37175743288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47.2895945265146</v>
      </c>
      <c r="C25" s="21" t="n">
        <v>95.438348791453</v>
      </c>
      <c r="D25" s="21" t="n">
        <v>132.138601052691</v>
      </c>
      <c r="E25" s="21" t="n">
        <v>182.829409969088</v>
      </c>
      <c r="F25" s="21" t="n">
        <v>324.02980375159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3.9733627643005</v>
      </c>
      <c r="C11" s="21" t="n">
        <v>35.8553157610009</v>
      </c>
      <c r="D11" s="21" t="n">
        <v>51.2375944317938</v>
      </c>
      <c r="E11" s="21" t="n">
        <v>66.659743547254</v>
      </c>
      <c r="F11" s="21" t="n">
        <v>73.028237045597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6.9717629544022</v>
      </c>
      <c r="C12" s="21" t="n">
        <v>33.340256452746</v>
      </c>
      <c r="D12" s="21" t="n">
        <v>48.7624055682062</v>
      </c>
      <c r="E12" s="21" t="n">
        <v>64.1446842389991</v>
      </c>
      <c r="F12" s="21" t="n">
        <v>86.026637235699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0</v>
      </c>
      <c r="D13" s="21" t="n">
        <v>0</v>
      </c>
      <c r="E13" s="21" t="n">
        <v>0.547810170533226</v>
      </c>
      <c r="F13" s="21" t="n">
        <v>7.1551943470805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.72810915670106</v>
      </c>
      <c r="C14" s="21" t="n">
        <v>8.7147213828184</v>
      </c>
      <c r="D14" s="21" t="n">
        <v>9.15587569669127</v>
      </c>
      <c r="E14" s="21" t="n">
        <v>15.9256433776343</v>
      </c>
      <c r="F14" s="21" t="n">
        <v>28.144358398062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5.8548727531267</v>
      </c>
      <c r="C15" s="21" t="n">
        <v>24.6255350699276</v>
      </c>
      <c r="D15" s="21" t="n">
        <v>33.7301146377557</v>
      </c>
      <c r="E15" s="21" t="n">
        <v>46.7435129497646</v>
      </c>
      <c r="F15" s="21" t="n">
        <v>65.612784604843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7.8431630370493</v>
      </c>
      <c r="C16" s="21" t="n">
        <v>16.7122565669406</v>
      </c>
      <c r="D16" s="21" t="n">
        <v>38.2872546479638</v>
      </c>
      <c r="E16" s="21" t="n">
        <v>50.6511222409937</v>
      </c>
      <c r="F16" s="21" t="n">
        <v>81.603808417613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.128693759811078</v>
      </c>
      <c r="C17" s="21" t="n">
        <v>8.46686912892348</v>
      </c>
      <c r="D17" s="21" t="n">
        <v>14.1943322615574</v>
      </c>
      <c r="E17" s="21" t="n">
        <v>19.6163182924953</v>
      </c>
      <c r="F17" s="21" t="n">
        <v>41.841160367915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1.2506230417309</v>
      </c>
      <c r="C18" s="21" t="n">
        <v>35.1545454974489</v>
      </c>
      <c r="D18" s="21" t="n">
        <v>43.7455938845279</v>
      </c>
      <c r="E18" s="21" t="n">
        <v>63.4124996496103</v>
      </c>
      <c r="F18" s="21" t="n">
        <v>89.505578019693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34.1565354905939</v>
      </c>
      <c r="C19" s="21" t="n">
        <v>-7.82653849856045</v>
      </c>
      <c r="D19" s="21" t="n">
        <v>-1.81428904470288</v>
      </c>
      <c r="E19" s="21" t="n">
        <v>13.502457668134</v>
      </c>
      <c r="F19" s="21" t="n">
        <v>42.892429006542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8.3961915823869</v>
      </c>
      <c r="C22" s="21" t="n">
        <v>49.3488777590063</v>
      </c>
      <c r="D22" s="21" t="n">
        <v>61.7127229211318</v>
      </c>
      <c r="E22" s="21" t="n">
        <v>83.2877434330594</v>
      </c>
      <c r="F22" s="21" t="n">
        <v>107.84316303704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50.5837320845808</v>
      </c>
      <c r="C23" s="21" t="n">
        <v>84.4570170410023</v>
      </c>
      <c r="D23" s="21" t="n">
        <v>94.8391053872833</v>
      </c>
      <c r="E23" s="21" t="n">
        <v>124.917508369982</v>
      </c>
      <c r="F23" s="21" t="n">
        <v>404.32919001412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37.1501368404701</v>
      </c>
      <c r="C24" s="21" t="n">
        <v>7.34306815891215</v>
      </c>
      <c r="D24" s="21" t="n">
        <v>11.5471809164304</v>
      </c>
      <c r="E24" s="21" t="n">
        <v>22.8015225988316</v>
      </c>
      <c r="F24" s="21" t="n">
        <v>87.139282495588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30.7092211121861</v>
      </c>
      <c r="C25" s="21" t="n">
        <v>30.8411485892312</v>
      </c>
      <c r="D25" s="21" t="n">
        <v>97.7420687210848</v>
      </c>
      <c r="E25" s="21" t="n">
        <v>147.440588786445</v>
      </c>
      <c r="F25" s="21" t="n">
        <v>272.92781582038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.92943659693551</v>
      </c>
      <c r="C11" s="21" t="n">
        <v>28.3980757801845</v>
      </c>
      <c r="D11" s="21" t="n">
        <v>46.1970396712082</v>
      </c>
      <c r="E11" s="21" t="n">
        <v>64.662280010549</v>
      </c>
      <c r="F11" s="21" t="n">
        <v>85.197410639260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4.8025893607399</v>
      </c>
      <c r="C12" s="21" t="n">
        <v>35.337719989451</v>
      </c>
      <c r="D12" s="21" t="n">
        <v>53.8029603287919</v>
      </c>
      <c r="E12" s="21" t="n">
        <v>71.6019242198155</v>
      </c>
      <c r="F12" s="21" t="n">
        <v>94.070563403064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0</v>
      </c>
      <c r="D13" s="21" t="n">
        <v>0.588756377117161</v>
      </c>
      <c r="E13" s="21" t="n">
        <v>3.15541315984656</v>
      </c>
      <c r="F13" s="21" t="n">
        <v>24.318943255838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706970065728029</v>
      </c>
      <c r="C14" s="21" t="n">
        <v>5.66684549961508</v>
      </c>
      <c r="D14" s="21" t="n">
        <v>12.5325450883345</v>
      </c>
      <c r="E14" s="21" t="n">
        <v>21.2567862248476</v>
      </c>
      <c r="F14" s="21" t="n">
        <v>39.054282457496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5.50960047436536</v>
      </c>
      <c r="C15" s="21" t="n">
        <v>18.8489559091078</v>
      </c>
      <c r="D15" s="21" t="n">
        <v>30.6841524872086</v>
      </c>
      <c r="E15" s="21" t="n">
        <v>46.4488917637693</v>
      </c>
      <c r="F15" s="21" t="n">
        <v>73.456781975834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10.5197916938853</v>
      </c>
      <c r="C16" s="21" t="n">
        <v>20.1854467210387</v>
      </c>
      <c r="D16" s="21" t="n">
        <v>40.1939012700113</v>
      </c>
      <c r="E16" s="21" t="n">
        <v>59.9972810650573</v>
      </c>
      <c r="F16" s="21" t="n">
        <v>90.664931551029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2.95701666507711</v>
      </c>
      <c r="D17" s="21" t="n">
        <v>10.3969575048207</v>
      </c>
      <c r="E17" s="21" t="n">
        <v>22.9959691617139</v>
      </c>
      <c r="F17" s="21" t="n">
        <v>52.934130679743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.82879036459676</v>
      </c>
      <c r="C18" s="21" t="n">
        <v>23.2888597105259</v>
      </c>
      <c r="D18" s="21" t="n">
        <v>40.3289349216834</v>
      </c>
      <c r="E18" s="21" t="n">
        <v>59.824905556223</v>
      </c>
      <c r="F18" s="21" t="n">
        <v>96.728408009661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45.7309559589767</v>
      </c>
      <c r="C19" s="21" t="n">
        <v>-7.19106120669189</v>
      </c>
      <c r="D19" s="21" t="n">
        <v>9.72255499389856</v>
      </c>
      <c r="E19" s="21" t="n">
        <v>27.9120921619028</v>
      </c>
      <c r="F19" s="21" t="n">
        <v>60.414297653048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9.33506844897019</v>
      </c>
      <c r="C22" s="21" t="n">
        <v>40.0027189349427</v>
      </c>
      <c r="D22" s="21" t="n">
        <v>59.8060987299887</v>
      </c>
      <c r="E22" s="21" t="n">
        <v>79.8145532789613</v>
      </c>
      <c r="F22" s="21" t="n">
        <v>110.51979169388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27.9580481155971</v>
      </c>
      <c r="C23" s="21" t="n">
        <v>75.12353805266</v>
      </c>
      <c r="D23" s="21" t="n">
        <v>114.114290509703</v>
      </c>
      <c r="E23" s="21" t="n">
        <v>181.841489366145</v>
      </c>
      <c r="F23" s="21" t="n">
        <v>775.21366645726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22.6589782792077</v>
      </c>
      <c r="C24" s="21" t="n">
        <v>4.17365042259704</v>
      </c>
      <c r="D24" s="21" t="n">
        <v>12.4294178236047</v>
      </c>
      <c r="E24" s="21" t="n">
        <v>26.5388798205603</v>
      </c>
      <c r="F24" s="21" t="n">
        <v>79.306732653416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5.71321295662603</v>
      </c>
      <c r="C25" s="21" t="n">
        <v>29.6322976758775</v>
      </c>
      <c r="D25" s="21" t="n">
        <v>59.4140794964987</v>
      </c>
      <c r="E25" s="21" t="n">
        <v>105.069864004827</v>
      </c>
      <c r="F25" s="21" t="n">
        <v>257.45906300655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4.2574095756623</v>
      </c>
      <c r="C11" s="21" t="n">
        <v>36.2053704965443</v>
      </c>
      <c r="D11" s="21" t="n">
        <v>51.0546465084422</v>
      </c>
      <c r="E11" s="21" t="n">
        <v>63.1952772522601</v>
      </c>
      <c r="F11" s="21" t="n">
        <v>81.75048608378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8.2495139162151</v>
      </c>
      <c r="C12" s="21" t="n">
        <v>36.8047227816244</v>
      </c>
      <c r="D12" s="21" t="n">
        <v>48.9453534915578</v>
      </c>
      <c r="E12" s="21" t="n">
        <v>63.7946295034557</v>
      </c>
      <c r="F12" s="21" t="n">
        <v>85.742612977857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0.052247376275389</v>
      </c>
      <c r="D13" s="21" t="n">
        <v>1.1199381342422</v>
      </c>
      <c r="E13" s="21" t="n">
        <v>4.35622088772826</v>
      </c>
      <c r="F13" s="21" t="n">
        <v>15.425260904054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.43989034490461</v>
      </c>
      <c r="C14" s="21" t="n">
        <v>10.3597337882819</v>
      </c>
      <c r="D14" s="21" t="n">
        <v>16.2270476703124</v>
      </c>
      <c r="E14" s="21" t="n">
        <v>23.8409346617651</v>
      </c>
      <c r="F14" s="21" t="n">
        <v>39.525026215850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.59788329277698</v>
      </c>
      <c r="C15" s="21" t="n">
        <v>15.0256936100924</v>
      </c>
      <c r="D15" s="21" t="n">
        <v>26.3296476542817</v>
      </c>
      <c r="E15" s="21" t="n">
        <v>39.6728691908354</v>
      </c>
      <c r="F15" s="21" t="n">
        <v>59.666269267112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51.3218138531577</v>
      </c>
      <c r="C16" s="21" t="n">
        <v>5.7816205029211</v>
      </c>
      <c r="D16" s="21" t="n">
        <v>29.1692536275062</v>
      </c>
      <c r="E16" s="21" t="n">
        <v>54.8759245314029</v>
      </c>
      <c r="F16" s="21" t="n">
        <v>90.41564346489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3.48691283808762</v>
      </c>
      <c r="D17" s="21" t="n">
        <v>11.3506062749396</v>
      </c>
      <c r="E17" s="21" t="n">
        <v>25.3129343651263</v>
      </c>
      <c r="F17" s="21" t="n">
        <v>56.257274474048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6.45651762959909</v>
      </c>
      <c r="C18" s="21" t="n">
        <v>30.148611636244</v>
      </c>
      <c r="D18" s="21" t="n">
        <v>51.1446751487241</v>
      </c>
      <c r="E18" s="21" t="n">
        <v>73.5901297756834</v>
      </c>
      <c r="F18" s="21" t="n">
        <v>124.2008930973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79.3712522163895</v>
      </c>
      <c r="C19" s="21" t="n">
        <v>-28.3318459897116</v>
      </c>
      <c r="D19" s="21" t="n">
        <v>-0.573401251478083</v>
      </c>
      <c r="E19" s="21" t="n">
        <v>22.3020329594571</v>
      </c>
      <c r="F19" s="21" t="n">
        <v>57.75913224612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9.58435379487256</v>
      </c>
      <c r="C22" s="21" t="n">
        <v>45.1240754685971</v>
      </c>
      <c r="D22" s="21" t="n">
        <v>70.8307463724938</v>
      </c>
      <c r="E22" s="21" t="n">
        <v>94.2183794970789</v>
      </c>
      <c r="F22" s="21" t="n">
        <v>151.32181385315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9.8878630009468</v>
      </c>
      <c r="C23" s="21" t="n">
        <v>50.8082805891613</v>
      </c>
      <c r="D23" s="21" t="n">
        <v>92.7702015083586</v>
      </c>
      <c r="E23" s="21" t="n">
        <v>155.181921127099</v>
      </c>
      <c r="F23" s="21" t="n">
        <v>783.03810976873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46.3035304473499</v>
      </c>
      <c r="C24" s="21" t="n">
        <v>7.01115237520872</v>
      </c>
      <c r="D24" s="21" t="n">
        <v>19.5118326594193</v>
      </c>
      <c r="E24" s="21" t="n">
        <v>37.0186153794683</v>
      </c>
      <c r="F24" s="21" t="n">
        <v>96.040853951830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40.0932825719901</v>
      </c>
      <c r="C25" s="21" t="n">
        <v>80.9081361506189</v>
      </c>
      <c r="D25" s="21" t="n">
        <v>114.524034323209</v>
      </c>
      <c r="E25" s="21" t="n">
        <v>160.164862094341</v>
      </c>
      <c r="F25" s="21" t="n">
        <v>293.58045975761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Primario, energía y minería </v>
      </c>
    </row>
  </sheetData>
  <hyperlinks>
    <hyperlink ref="B10" location="Hoja1!A1" display="#Hoja1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2!A6</f>
        <v>Metal </v>
      </c>
    </row>
    <row r="11" customFormat="false" ht="12.75" hidden="false" customHeight="false" outlineLevel="0" collapsed="false">
      <c r="B11" s="3" t="str">
        <f aca="false">Hoja3!A6</f>
        <v>Alimentación y textil </v>
      </c>
    </row>
    <row r="12" customFormat="false" ht="12.75" hidden="false" customHeight="false" outlineLevel="0" collapsed="false">
      <c r="B12" s="3" t="str">
        <f aca="false">Hoja4!A6</f>
        <v>Otras industrias </v>
      </c>
    </row>
  </sheetData>
  <hyperlinks>
    <hyperlink ref="B10" location="Hoja2!A1" display="#Hoja2.A1"/>
    <hyperlink ref="B11" location="Hoja3!A1" display="#Hoja3.A1"/>
    <hyperlink ref="B12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5!A6</f>
        <v>Construcción </v>
      </c>
    </row>
  </sheetData>
  <hyperlinks>
    <hyperlink ref="B10" location="Hoja5!A1" display="#Hoja5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6!A6</f>
        <v>Comercio y hostelería </v>
      </c>
    </row>
    <row r="11" customFormat="false" ht="12.75" hidden="false" customHeight="false" outlineLevel="0" collapsed="false">
      <c r="B11" s="3" t="str">
        <f aca="false">Hoja7!A6</f>
        <v>Transportes y comunicaciones </v>
      </c>
    </row>
    <row r="12" customFormat="false" ht="12.75" hidden="false" customHeight="false" outlineLevel="0" collapsed="false">
      <c r="B12" s="3" t="str">
        <f aca="false">Hoja8!A6</f>
        <v>Servicios profesionales </v>
      </c>
    </row>
    <row r="13" customFormat="false" ht="12.75" hidden="false" customHeight="false" outlineLevel="0" collapsed="false">
      <c r="B13" s="3" t="str">
        <f aca="false">Hoja9!A6</f>
        <v>Servicios sociales y personales </v>
      </c>
    </row>
  </sheetData>
  <hyperlinks>
    <hyperlink ref="B10" location="Hoja6!A1" display="#Hoja6.A1"/>
    <hyperlink ref="B11" location="Hoja7!A1" display="#Hoja7.A1"/>
    <hyperlink ref="B12" location="Hoja8!A1" display="#Hoja8.A1"/>
    <hyperlink ref="B13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1.4116035019452</v>
      </c>
      <c r="C11" s="21" t="n">
        <v>28.0982202647614</v>
      </c>
      <c r="D11" s="21" t="n">
        <v>41.651078730394</v>
      </c>
      <c r="E11" s="21" t="n">
        <v>52.8000031592136</v>
      </c>
      <c r="F11" s="21" t="n">
        <v>78.701953822781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1.2980461772187</v>
      </c>
      <c r="C12" s="21" t="n">
        <v>47.1999968407864</v>
      </c>
      <c r="D12" s="21" t="n">
        <v>58.348921269606</v>
      </c>
      <c r="E12" s="21" t="n">
        <v>71.9017797352386</v>
      </c>
      <c r="F12" s="21" t="n">
        <v>78.588396498054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.785101473277181</v>
      </c>
      <c r="C13" s="21" t="n">
        <v>6.24919259791335</v>
      </c>
      <c r="D13" s="21" t="n">
        <v>15.0905279220092</v>
      </c>
      <c r="E13" s="21" t="n">
        <v>27.7675692338338</v>
      </c>
      <c r="F13" s="21" t="n">
        <v>39.874860130816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.06866418640232</v>
      </c>
      <c r="C14" s="21" t="n">
        <v>4.47785409867415</v>
      </c>
      <c r="D14" s="21" t="n">
        <v>8.10832737981068</v>
      </c>
      <c r="E14" s="21" t="n">
        <v>10.101839604658</v>
      </c>
      <c r="F14" s="21" t="n">
        <v>27.8782747905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7.30748675159914</v>
      </c>
      <c r="C15" s="21" t="n">
        <v>15.1077422843907</v>
      </c>
      <c r="D15" s="21" t="n">
        <v>24.5260381724044</v>
      </c>
      <c r="E15" s="21" t="n">
        <v>42.5625115871857</v>
      </c>
      <c r="F15" s="21" t="n">
        <v>56.350240742703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5.58737081101739</v>
      </c>
      <c r="C16" s="21" t="n">
        <v>1.22195437977641</v>
      </c>
      <c r="D16" s="21" t="n">
        <v>29.5600529873608</v>
      </c>
      <c r="E16" s="21" t="n">
        <v>47.6627956472921</v>
      </c>
      <c r="F16" s="21" t="n">
        <v>87.989580775024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2.32536365504523</v>
      </c>
      <c r="D17" s="21" t="n">
        <v>3.77964624412415</v>
      </c>
      <c r="E17" s="21" t="n">
        <v>11.5024252023239</v>
      </c>
      <c r="F17" s="21" t="n">
        <v>27.21231322413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8.26397372119314</v>
      </c>
      <c r="C18" s="21" t="n">
        <v>41.0176631492245</v>
      </c>
      <c r="D18" s="21" t="n">
        <v>59.3277359545591</v>
      </c>
      <c r="E18" s="21" t="n">
        <v>96.3115998747744</v>
      </c>
      <c r="F18" s="21" t="n">
        <v>99.21601281449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34.8546738203732</v>
      </c>
      <c r="C19" s="21" t="n">
        <v>-24.4098216575454</v>
      </c>
      <c r="D19" s="21" t="n">
        <v>-7.64904776100375</v>
      </c>
      <c r="E19" s="21" t="n">
        <v>10.1809255969077</v>
      </c>
      <c r="F19" s="21" t="n">
        <v>43.95238451957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2.0104192249756</v>
      </c>
      <c r="C22" s="21" t="n">
        <v>52.3372043527079</v>
      </c>
      <c r="D22" s="21" t="n">
        <v>70.4399470126392</v>
      </c>
      <c r="E22" s="21" t="n">
        <v>98.7780456202236</v>
      </c>
      <c r="F22" s="21" t="n">
        <v>105.58737081101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25.9897082884761</v>
      </c>
      <c r="C23" s="21" t="n">
        <v>45.3976246360681</v>
      </c>
      <c r="D23" s="21" t="n">
        <v>68.0355465065025</v>
      </c>
      <c r="E23" s="21" t="n">
        <v>78.8579192133914</v>
      </c>
      <c r="F23" s="21" t="n">
        <v>383.69710645438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263.088845277377</v>
      </c>
      <c r="C24" s="21" t="n">
        <v>-25.077122664727</v>
      </c>
      <c r="D24" s="21" t="n">
        <v>-3.35000087004019</v>
      </c>
      <c r="E24" s="21" t="n">
        <v>2.10529723410929</v>
      </c>
      <c r="F24" s="21" t="n">
        <v>84.019468304012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9.72753304347165</v>
      </c>
      <c r="C25" s="21" t="n">
        <v>23.3157145455972</v>
      </c>
      <c r="D25" s="21" t="n">
        <v>32.1983742289824</v>
      </c>
      <c r="E25" s="21" t="n">
        <v>62.0845547017271</v>
      </c>
      <c r="F25" s="21" t="n">
        <v>133.66358694240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.0338153409941</v>
      </c>
      <c r="C11" s="21" t="n">
        <v>18.5558025442251</v>
      </c>
      <c r="D11" s="21" t="n">
        <v>25.3042087018795</v>
      </c>
      <c r="E11" s="21" t="n">
        <v>35.9558480054794</v>
      </c>
      <c r="F11" s="21" t="n">
        <v>59.682282059338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0.3177179406611</v>
      </c>
      <c r="C12" s="21" t="n">
        <v>64.0441485503329</v>
      </c>
      <c r="D12" s="21" t="n">
        <v>74.6957888261358</v>
      </c>
      <c r="E12" s="21" t="n">
        <v>81.4441974557749</v>
      </c>
      <c r="F12" s="21" t="n">
        <v>94.966184659005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7.81290252066289</v>
      </c>
      <c r="D13" s="21" t="n">
        <v>14.3804845651031</v>
      </c>
      <c r="E13" s="21" t="n">
        <v>23.158855114882</v>
      </c>
      <c r="F13" s="21" t="n">
        <v>40.498344280788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252606509596622</v>
      </c>
      <c r="C14" s="21" t="n">
        <v>6.92452470300066</v>
      </c>
      <c r="D14" s="21" t="n">
        <v>12.8363001054651</v>
      </c>
      <c r="E14" s="21" t="n">
        <v>18.3926750191396</v>
      </c>
      <c r="F14" s="21" t="n">
        <v>31.379189106413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3.7724915251527</v>
      </c>
      <c r="C15" s="21" t="n">
        <v>31.6059909883352</v>
      </c>
      <c r="D15" s="21" t="n">
        <v>40.6336819398451</v>
      </c>
      <c r="E15" s="21" t="n">
        <v>50.866055712075</v>
      </c>
      <c r="F15" s="21" t="n">
        <v>71.735429128277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20.1370316410679</v>
      </c>
      <c r="C16" s="21" t="n">
        <v>9.5703680623048</v>
      </c>
      <c r="D16" s="21" t="n">
        <v>23.0480739856302</v>
      </c>
      <c r="E16" s="21" t="n">
        <v>43.6385043238509</v>
      </c>
      <c r="F16" s="21" t="n">
        <v>81.159926246428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3.80678422509814</v>
      </c>
      <c r="D17" s="21" t="n">
        <v>8.28360643713099</v>
      </c>
      <c r="E17" s="21" t="n">
        <v>14.6640667970485</v>
      </c>
      <c r="F17" s="21" t="n">
        <v>37.569162871377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3.3218903783523</v>
      </c>
      <c r="C18" s="21" t="n">
        <v>43.816316537233</v>
      </c>
      <c r="D18" s="21" t="n">
        <v>61.8453720267474</v>
      </c>
      <c r="E18" s="21" t="n">
        <v>77.1741252545214</v>
      </c>
      <c r="F18" s="21" t="n">
        <v>107.84901067539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35.5628710372182</v>
      </c>
      <c r="C19" s="21" t="n">
        <v>-5.42716395920708</v>
      </c>
      <c r="D19" s="21" t="n">
        <v>7.6397940015147</v>
      </c>
      <c r="E19" s="21" t="n">
        <v>27.0320620295037</v>
      </c>
      <c r="F19" s="21" t="n">
        <v>62.623348208115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8.8400662095178</v>
      </c>
      <c r="C22" s="21" t="n">
        <v>56.3614956761491</v>
      </c>
      <c r="D22" s="21" t="n">
        <v>76.9519260143698</v>
      </c>
      <c r="E22" s="21" t="n">
        <v>90.4296319376952</v>
      </c>
      <c r="F22" s="21" t="n">
        <v>120.1370379084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5.04452872877</v>
      </c>
      <c r="C23" s="21" t="n">
        <v>64.6262403216791</v>
      </c>
      <c r="D23" s="21" t="n">
        <v>88.4090272665776</v>
      </c>
      <c r="E23" s="21" t="n">
        <v>130.873298269816</v>
      </c>
      <c r="F23" s="21" t="n">
        <v>428.2368763847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47.4941267194156</v>
      </c>
      <c r="C24" s="21" t="n">
        <v>3.41826192107443</v>
      </c>
      <c r="D24" s="21" t="n">
        <v>14.6930997817092</v>
      </c>
      <c r="E24" s="21" t="n">
        <v>32.2642521496332</v>
      </c>
      <c r="F24" s="21" t="n">
        <v>98.317922376864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55.9901378543479</v>
      </c>
      <c r="C25" s="21" t="n">
        <v>84.4188942242799</v>
      </c>
      <c r="D25" s="21" t="n">
        <v>115.074553117601</v>
      </c>
      <c r="E25" s="21" t="n">
        <v>150.731508049046</v>
      </c>
      <c r="F25" s="21" t="n">
        <v>257.40919744554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7.1806025941872</v>
      </c>
      <c r="C11" s="21" t="n">
        <v>12.6649184017357</v>
      </c>
      <c r="D11" s="21" t="n">
        <v>29.9947822677072</v>
      </c>
      <c r="E11" s="21" t="n">
        <v>41.9886755832428</v>
      </c>
      <c r="F11" s="21" t="n">
        <v>69.976259183759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0.02374226381</v>
      </c>
      <c r="C12" s="21" t="n">
        <v>58.0113248703914</v>
      </c>
      <c r="D12" s="21" t="n">
        <v>70.0058356570543</v>
      </c>
      <c r="E12" s="21" t="n">
        <v>87.335082730539</v>
      </c>
      <c r="F12" s="21" t="n">
        <v>92.819406951639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.735909426083065</v>
      </c>
      <c r="C13" s="21" t="n">
        <v>13.4678749166972</v>
      </c>
      <c r="D13" s="21" t="n">
        <v>24.9078711018261</v>
      </c>
      <c r="E13" s="21" t="n">
        <v>34.7345401236211</v>
      </c>
      <c r="F13" s="21" t="n">
        <v>50.579333223362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245085043289697</v>
      </c>
      <c r="C14" s="21" t="n">
        <v>6.1344857848877</v>
      </c>
      <c r="D14" s="21" t="n">
        <v>10.7779002961001</v>
      </c>
      <c r="E14" s="21" t="n">
        <v>15.989124841664</v>
      </c>
      <c r="F14" s="21" t="n">
        <v>25.607304893849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5.56843277959142</v>
      </c>
      <c r="C15" s="21" t="n">
        <v>23.2664499879558</v>
      </c>
      <c r="D15" s="21" t="n">
        <v>31.1989687594748</v>
      </c>
      <c r="E15" s="21" t="n">
        <v>39.4451086256964</v>
      </c>
      <c r="F15" s="21" t="n">
        <v>57.468395537918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29.2134312496805</v>
      </c>
      <c r="C16" s="21" t="n">
        <v>3.25739658016472</v>
      </c>
      <c r="D16" s="21" t="n">
        <v>18.7453410695063</v>
      </c>
      <c r="E16" s="21" t="n">
        <v>40.0397242071482</v>
      </c>
      <c r="F16" s="21" t="n">
        <v>76.608249751361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0.192383317917549</v>
      </c>
      <c r="D17" s="21" t="n">
        <v>7.82603351435261</v>
      </c>
      <c r="E17" s="21" t="n">
        <v>16.7418156954862</v>
      </c>
      <c r="F17" s="21" t="n">
        <v>45.678368409356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5.5523709558222</v>
      </c>
      <c r="C18" s="21" t="n">
        <v>49.9121097715277</v>
      </c>
      <c r="D18" s="21" t="n">
        <v>64.5720321843919</v>
      </c>
      <c r="E18" s="21" t="n">
        <v>83.5778646132213</v>
      </c>
      <c r="F18" s="21" t="n">
        <v>118.08450770844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52.8799730199087</v>
      </c>
      <c r="C19" s="21" t="n">
        <v>-20.4004619545565</v>
      </c>
      <c r="D19" s="21" t="n">
        <v>1.27960387314394</v>
      </c>
      <c r="E19" s="21" t="n">
        <v>25.1308123746608</v>
      </c>
      <c r="F19" s="21" t="n">
        <v>55.796146917953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3.3917502486389</v>
      </c>
      <c r="C22" s="21" t="n">
        <v>59.9602712282727</v>
      </c>
      <c r="D22" s="21" t="n">
        <v>81.2546589304937</v>
      </c>
      <c r="E22" s="21" t="n">
        <v>96.7426034198353</v>
      </c>
      <c r="F22" s="21" t="n">
        <v>129.2134312496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6.4335956504414</v>
      </c>
      <c r="C23" s="21" t="n">
        <v>42.9143100071479</v>
      </c>
      <c r="D23" s="21" t="n">
        <v>64.0381421637004</v>
      </c>
      <c r="E23" s="21" t="n">
        <v>100.883035901826</v>
      </c>
      <c r="F23" s="21" t="n">
        <v>272.94245801854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61.7907939080092</v>
      </c>
      <c r="C24" s="21" t="n">
        <v>1.76278693046431</v>
      </c>
      <c r="D24" s="21" t="n">
        <v>16.0493824764656</v>
      </c>
      <c r="E24" s="21" t="n">
        <v>35.6997595125526</v>
      </c>
      <c r="F24" s="21" t="n">
        <v>99.2491851718156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57.8595807425976</v>
      </c>
      <c r="C25" s="21" t="n">
        <v>98.3246050923405</v>
      </c>
      <c r="D25" s="21" t="n">
        <v>132.599562218748</v>
      </c>
      <c r="E25" s="21" t="n">
        <v>157.353474904443</v>
      </c>
      <c r="F25" s="21" t="n">
        <v>283.26815815593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.88589418222655</v>
      </c>
      <c r="C11" s="21" t="n">
        <v>18.4134505009636</v>
      </c>
      <c r="D11" s="21" t="n">
        <v>29.4869292336058</v>
      </c>
      <c r="E11" s="21" t="n">
        <v>43.8823286458512</v>
      </c>
      <c r="F11" s="21" t="n">
        <v>69.010477747473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0.9895222525261</v>
      </c>
      <c r="C12" s="21" t="n">
        <v>56.1176713541488</v>
      </c>
      <c r="D12" s="21" t="n">
        <v>70.5130707663942</v>
      </c>
      <c r="E12" s="21" t="n">
        <v>81.5864850832366</v>
      </c>
      <c r="F12" s="21" t="n">
        <v>94.114260150329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4.44753729215623</v>
      </c>
      <c r="D13" s="21" t="n">
        <v>10.5659882889847</v>
      </c>
      <c r="E13" s="21" t="n">
        <v>24.9368600409895</v>
      </c>
      <c r="F13" s="21" t="n">
        <v>46.340098724404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242621015229517</v>
      </c>
      <c r="C14" s="21" t="n">
        <v>4.62631870838708</v>
      </c>
      <c r="D14" s="21" t="n">
        <v>9.78077176516053</v>
      </c>
      <c r="E14" s="21" t="n">
        <v>15.4255774674753</v>
      </c>
      <c r="F14" s="21" t="n">
        <v>27.321478164403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2.1298252400865</v>
      </c>
      <c r="C15" s="21" t="n">
        <v>28.8840695779417</v>
      </c>
      <c r="D15" s="21" t="n">
        <v>40.1201982170813</v>
      </c>
      <c r="E15" s="21" t="n">
        <v>50.3954213887953</v>
      </c>
      <c r="F15" s="21" t="n">
        <v>74.202142485727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60.0793620273799</v>
      </c>
      <c r="C16" s="21" t="n">
        <v>7.07466689600274</v>
      </c>
      <c r="D16" s="21" t="n">
        <v>23.6758052358172</v>
      </c>
      <c r="E16" s="21" t="n">
        <v>42.8061466673151</v>
      </c>
      <c r="F16" s="21" t="n">
        <v>77.536106986453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4.2659781298209</v>
      </c>
      <c r="D17" s="21" t="n">
        <v>11.6056229769109</v>
      </c>
      <c r="E17" s="21" t="n">
        <v>21.9377374147516</v>
      </c>
      <c r="F17" s="21" t="n">
        <v>44.159588422734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4.9506790530481</v>
      </c>
      <c r="C18" s="21" t="n">
        <v>42.0606706890533</v>
      </c>
      <c r="D18" s="21" t="n">
        <v>56.5020636360975</v>
      </c>
      <c r="E18" s="21" t="n">
        <v>77.942132972301</v>
      </c>
      <c r="F18" s="21" t="n">
        <v>140.44016398250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65.5276063856478</v>
      </c>
      <c r="C19" s="21" t="n">
        <v>-9.56771184997316</v>
      </c>
      <c r="D19" s="21" t="n">
        <v>6.42003016690929</v>
      </c>
      <c r="E19" s="21" t="n">
        <v>24.6626341849091</v>
      </c>
      <c r="F19" s="21" t="n">
        <v>56.164594055087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2.4638930135467</v>
      </c>
      <c r="C22" s="21" t="n">
        <v>57.1938533326849</v>
      </c>
      <c r="D22" s="21" t="n">
        <v>76.3241947641828</v>
      </c>
      <c r="E22" s="21" t="n">
        <v>92.9253331039973</v>
      </c>
      <c r="F22" s="21" t="n">
        <v>160.0793620273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22.6126049499776</v>
      </c>
      <c r="C23" s="21" t="n">
        <v>58.7643992256753</v>
      </c>
      <c r="D23" s="21" t="n">
        <v>89.9458422271117</v>
      </c>
      <c r="E23" s="21" t="n">
        <v>125.933356982594</v>
      </c>
      <c r="F23" s="21" t="n">
        <v>347.21304977092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27.553318184295</v>
      </c>
      <c r="C24" s="21" t="n">
        <v>4.96107032402153</v>
      </c>
      <c r="D24" s="21" t="n">
        <v>14.5689189060544</v>
      </c>
      <c r="E24" s="21" t="n">
        <v>25.3777998809876</v>
      </c>
      <c r="F24" s="21" t="n">
        <v>72.814551732817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42.7128592730996</v>
      </c>
      <c r="C25" s="21" t="n">
        <v>71.7342147658631</v>
      </c>
      <c r="D25" s="21" t="n">
        <v>96.93219100876</v>
      </c>
      <c r="E25" s="21" t="n">
        <v>134.375340487095</v>
      </c>
      <c r="F25" s="21" t="n">
        <v>236.28728040167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9:02:42Z</dcterms:created>
  <dc:creator/>
  <dc:description/>
  <dc:language>en-US</dc:language>
  <cp:lastModifiedBy/>
  <dcterms:modified xsi:type="dcterms:W3CDTF">2011-04-07T12:33:51Z</dcterms:modified>
  <cp:revision>0</cp:revision>
  <dc:subject/>
  <dc:title/>
</cp:coreProperties>
</file>