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71">
  <si>
    <t xml:space="preserve">Balance abreviado según nivel de empleo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Activo</t>
  </si>
  <si>
    <t xml:space="preserve"> </t>
  </si>
  <si>
    <t xml:space="preserve">    Accionistas (socios) por desembolsos no exigidos</t>
  </si>
  <si>
    <t xml:space="preserve">    Inmovilizado</t>
  </si>
  <si>
    <t xml:space="preserve">        Gastos de establecimiento</t>
  </si>
  <si>
    <t xml:space="preserve">        Inmovilizaciones inmateriales</t>
  </si>
  <si>
    <t xml:space="preserve">        Inmovilizaciones materiales</t>
  </si>
  <si>
    <t xml:space="preserve">        Inmovilizaciones financieras</t>
  </si>
  <si>
    <t xml:space="preserve">        Acciones propias</t>
  </si>
  <si>
    <t xml:space="preserve">        Deudores por operaciones de tráfico a largo plazo</t>
  </si>
  <si>
    <t xml:space="preserve">    Gastos a distribuir en varios ejercicios</t>
  </si>
  <si>
    <t xml:space="preserve">    Activo circulante</t>
  </si>
  <si>
    <t xml:space="preserve">        Accionistas por desembolsos exigidos</t>
  </si>
  <si>
    <t xml:space="preserve">        Existencias</t>
  </si>
  <si>
    <t xml:space="preserve">        Deudores</t>
  </si>
  <si>
    <t xml:space="preserve">        Inversiones financieras temporales</t>
  </si>
  <si>
    <t xml:space="preserve">        Acciones propias a corto plazo</t>
  </si>
  <si>
    <t xml:space="preserve">        Tesorería</t>
  </si>
  <si>
    <t xml:space="preserve">        Ajustes por periodificación</t>
  </si>
  <si>
    <t xml:space="preserve">    Total activo</t>
  </si>
  <si>
    <t xml:space="preserve">Pasivo</t>
  </si>
  <si>
    <t xml:space="preserve">    Fondos propios</t>
  </si>
  <si>
    <t xml:space="preserve">        Capital suscrito</t>
  </si>
  <si>
    <t xml:space="preserve">        Prima de emisión</t>
  </si>
  <si>
    <t xml:space="preserve">        Reserva de revalorización</t>
  </si>
  <si>
    <t xml:space="preserve">        Reservas</t>
  </si>
  <si>
    <t xml:space="preserve">        Resultados de ejercicios anteriores</t>
  </si>
  <si>
    <t xml:space="preserve">        Pérdidas y Ganancias (beneficio o pérdida)</t>
  </si>
  <si>
    <t xml:space="preserve">        Dividendo a cuenta entregado en el ejercicio</t>
  </si>
  <si>
    <t xml:space="preserve">        Acciones propias para reducción de capital</t>
  </si>
  <si>
    <t xml:space="preserve">    Ingresos a distribuir en varios ejercicios</t>
  </si>
  <si>
    <t xml:space="preserve">    Provisiones para riesgos y gastos</t>
  </si>
  <si>
    <t xml:space="preserve">    Acreedores a largo plazo</t>
  </si>
  <si>
    <t xml:space="preserve">    Acreedores a corto plazo</t>
  </si>
  <si>
    <t xml:space="preserve">    Provisiones para riesgos y gastos a corto plazo</t>
  </si>
  <si>
    <t xml:space="preserve">    Total pas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1371.00432320513</v>
      </c>
      <c r="C11" s="20" t="n">
        <v>500.694818205128</v>
      </c>
      <c r="D11" s="20" t="n">
        <v>870.309505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714914.780997489</v>
      </c>
      <c r="C12" s="20" t="n">
        <v>117311.780131056</v>
      </c>
      <c r="D12" s="20" t="n">
        <v>378915.714761488</v>
      </c>
      <c r="E12" s="20" t="n">
        <v>218687.28610494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310.77934448334</v>
      </c>
      <c r="C13" s="20" t="n">
        <v>394.683005744721</v>
      </c>
      <c r="D13" s="20" t="n">
        <v>740.669574353935</v>
      </c>
      <c r="E13" s="20" t="n">
        <v>175.42676438468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23496.093845176</v>
      </c>
      <c r="C14" s="20" t="n">
        <v>17653.882788083</v>
      </c>
      <c r="D14" s="20" t="n">
        <v>76581.5116505931</v>
      </c>
      <c r="E14" s="20" t="n">
        <v>29260.699406500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92416.647950848</v>
      </c>
      <c r="C15" s="20" t="n">
        <v>93745.3535458856</v>
      </c>
      <c r="D15" s="20" t="n">
        <v>196193.545976574</v>
      </c>
      <c r="E15" s="20" t="n">
        <v>102477.74842838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183984.904828484</v>
      </c>
      <c r="C16" s="20" t="n">
        <v>5502.41160117339</v>
      </c>
      <c r="D16" s="20" t="n">
        <v>100994.79288856</v>
      </c>
      <c r="E16" s="20" t="n">
        <v>77487.700338750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044.23596182132</v>
      </c>
      <c r="C17" s="20" t="n">
        <v>10.2961203817291</v>
      </c>
      <c r="D17" s="20" t="n">
        <v>610.146241030393</v>
      </c>
      <c r="E17" s="20" t="n">
        <v>423.79360040919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12662.1190666757</v>
      </c>
      <c r="C18" s="20" t="n">
        <v>5.15306978795877</v>
      </c>
      <c r="D18" s="20" t="n">
        <v>3795.0484303761</v>
      </c>
      <c r="E18" s="20" t="n">
        <v>8861.9175665116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7189.72218019455</v>
      </c>
      <c r="C19" s="20" t="n">
        <v>1832.46422284787</v>
      </c>
      <c r="D19" s="20" t="n">
        <v>4803.37993351274</v>
      </c>
      <c r="E19" s="20" t="n">
        <v>553.87802383393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1756878.89625921</v>
      </c>
      <c r="C20" s="20" t="n">
        <v>264144.466718814</v>
      </c>
      <c r="D20" s="20" t="n">
        <v>934142.000246163</v>
      </c>
      <c r="E20" s="20" t="n">
        <v>558592.429294233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0.36842</v>
      </c>
      <c r="C21" s="20" t="n">
        <v>0</v>
      </c>
      <c r="D21" s="20" t="n">
        <v>0.36842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05300.463214977</v>
      </c>
      <c r="C22" s="20" t="n">
        <v>67709.4876637994</v>
      </c>
      <c r="D22" s="20" t="n">
        <v>183525.996740342</v>
      </c>
      <c r="E22" s="20" t="n">
        <v>154064.978810837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051733.79570771</v>
      </c>
      <c r="C23" s="20" t="n">
        <v>148733.643626586</v>
      </c>
      <c r="D23" s="20" t="n">
        <v>586097.565547277</v>
      </c>
      <c r="E23" s="20" t="n">
        <v>316902.586533848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67244.509663655</v>
      </c>
      <c r="C24" s="20" t="n">
        <v>8956.18374516559</v>
      </c>
      <c r="D24" s="20" t="n">
        <v>83957.7513746777</v>
      </c>
      <c r="E24" s="20" t="n">
        <v>74330.5745438121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6.7271364179928</v>
      </c>
      <c r="C25" s="20" t="n">
        <v>0.257382066818793</v>
      </c>
      <c r="D25" s="20" t="n">
        <v>4.89295719478577</v>
      </c>
      <c r="E25" s="20" t="n">
        <v>11.5767971563883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129764.925557224</v>
      </c>
      <c r="C26" s="20" t="n">
        <v>38524.7281165757</v>
      </c>
      <c r="D26" s="20" t="n">
        <v>78763.1732580921</v>
      </c>
      <c r="E26" s="20" t="n">
        <v>12477.0241825559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2818.10655922468</v>
      </c>
      <c r="C27" s="20" t="n">
        <v>220.166184620375</v>
      </c>
      <c r="D27" s="20" t="n">
        <v>1792.25194858002</v>
      </c>
      <c r="E27" s="20" t="n">
        <v>805.688426024287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2480354.4037601</v>
      </c>
      <c r="C28" s="20" t="n">
        <v>383789.405890924</v>
      </c>
      <c r="D28" s="20" t="n">
        <v>1318731.40444616</v>
      </c>
      <c r="E28" s="20" t="n">
        <v>777833.593423012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750881.708828394</v>
      </c>
      <c r="C31" s="20" t="n">
        <v>94887.3117092377</v>
      </c>
      <c r="D31" s="20" t="n">
        <v>439315.53535787</v>
      </c>
      <c r="E31" s="20" t="n">
        <v>216678.861761286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171153.419050308</v>
      </c>
      <c r="C32" s="20" t="n">
        <v>31488.9107175672</v>
      </c>
      <c r="D32" s="20" t="n">
        <v>88322.4474905341</v>
      </c>
      <c r="E32" s="20" t="n">
        <v>51342.0608422069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36739.692738696</v>
      </c>
      <c r="C33" s="20" t="n">
        <v>3323.49689784371</v>
      </c>
      <c r="D33" s="20" t="n">
        <v>15063.2530718467</v>
      </c>
      <c r="E33" s="20" t="n">
        <v>18352.9427690056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14464.4271601618</v>
      </c>
      <c r="C34" s="20" t="n">
        <v>186.59134322379</v>
      </c>
      <c r="D34" s="20" t="n">
        <v>4143.48803781314</v>
      </c>
      <c r="E34" s="20" t="n">
        <v>10134.3477791248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447684.872702626</v>
      </c>
      <c r="C35" s="20" t="n">
        <v>63694.5578444041</v>
      </c>
      <c r="D35" s="20" t="n">
        <v>277303.786815554</v>
      </c>
      <c r="E35" s="20" t="n">
        <v>106686.528042668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23369.3816300014</v>
      </c>
      <c r="C36" s="20" t="n">
        <v>-13022.1179284319</v>
      </c>
      <c r="D36" s="20" t="n">
        <v>-19024.4802893988</v>
      </c>
      <c r="E36" s="20" t="n">
        <v>8677.21658782932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119353.078918952</v>
      </c>
      <c r="C37" s="20" t="n">
        <v>9475.64123644198</v>
      </c>
      <c r="D37" s="20" t="n">
        <v>80278.121827863</v>
      </c>
      <c r="E37" s="20" t="n">
        <v>29599.3158546471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15144.4001043235</v>
      </c>
      <c r="C38" s="20" t="n">
        <v>-259.76840181106</v>
      </c>
      <c r="D38" s="20" t="n">
        <v>-6771.08158831687</v>
      </c>
      <c r="E38" s="20" t="n">
        <v>-8113.55011419557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7961.18888763192</v>
      </c>
      <c r="C40" s="20" t="n">
        <v>1645.95284141816</v>
      </c>
      <c r="D40" s="20" t="n">
        <v>2753.15037054106</v>
      </c>
      <c r="E40" s="20" t="n">
        <v>3562.0856756727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19335.2607225319</v>
      </c>
      <c r="C41" s="20" t="n">
        <v>627.063042292631</v>
      </c>
      <c r="D41" s="20" t="n">
        <v>13871.2329245507</v>
      </c>
      <c r="E41" s="20" t="n">
        <v>4836.96475568848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274559.886440917</v>
      </c>
      <c r="C42" s="20" t="n">
        <v>44545.7504009082</v>
      </c>
      <c r="D42" s="20" t="n">
        <v>143640.238946651</v>
      </c>
      <c r="E42" s="20" t="n">
        <v>86373.8970933575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1427311.9306827</v>
      </c>
      <c r="C43" s="20" t="n">
        <v>242061.739908632</v>
      </c>
      <c r="D43" s="20" t="n">
        <v>719135.186687309</v>
      </c>
      <c r="E43" s="20" t="n">
        <v>466115.004086756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304.428197927307</v>
      </c>
      <c r="C44" s="20" t="n">
        <v>21.5879884348191</v>
      </c>
      <c r="D44" s="20" t="n">
        <v>16.0601592412315</v>
      </c>
      <c r="E44" s="20" t="n">
        <v>266.780050251256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2480354.4037601</v>
      </c>
      <c r="C45" s="20" t="n">
        <v>383789.405890924</v>
      </c>
      <c r="D45" s="20" t="n">
        <v>1318731.40444616</v>
      </c>
      <c r="E45" s="20" t="n">
        <v>777833.593423012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2079.09946374805</v>
      </c>
      <c r="C11" s="20" t="n">
        <v>619.294876335694</v>
      </c>
      <c r="D11" s="20" t="n">
        <v>376.253763116057</v>
      </c>
      <c r="E11" s="20" t="n">
        <v>1083.550824296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1229622.87655269</v>
      </c>
      <c r="C12" s="20" t="n">
        <v>156109.231817774</v>
      </c>
      <c r="D12" s="20" t="n">
        <v>343267.396731044</v>
      </c>
      <c r="E12" s="20" t="n">
        <v>730246.24800386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6792.90228347354</v>
      </c>
      <c r="C13" s="20" t="n">
        <v>346.652998069998</v>
      </c>
      <c r="D13" s="20" t="n">
        <v>4139.82912035014</v>
      </c>
      <c r="E13" s="20" t="n">
        <v>2306.420165053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96079.412675995</v>
      </c>
      <c r="C14" s="20" t="n">
        <v>22819.500782896</v>
      </c>
      <c r="D14" s="20" t="n">
        <v>91268.9366292712</v>
      </c>
      <c r="E14" s="20" t="n">
        <v>81990.975263827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749536.919246233</v>
      </c>
      <c r="C15" s="20" t="n">
        <v>104853.83897743</v>
      </c>
      <c r="D15" s="20" t="n">
        <v>201861.36829564</v>
      </c>
      <c r="E15" s="20" t="n">
        <v>442821.71197316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259638.656071131</v>
      </c>
      <c r="C16" s="20" t="n">
        <v>28064.356574449</v>
      </c>
      <c r="D16" s="20" t="n">
        <v>45442.4491553565</v>
      </c>
      <c r="E16" s="20" t="n">
        <v>186131.85034132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115.7791726407</v>
      </c>
      <c r="C17" s="20" t="n">
        <v>23.7203704761905</v>
      </c>
      <c r="D17" s="20" t="n">
        <v>508.444922680147</v>
      </c>
      <c r="E17" s="20" t="n">
        <v>1583.6138794843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15459.2071032145</v>
      </c>
      <c r="C18" s="20" t="n">
        <v>1.16211445299145</v>
      </c>
      <c r="D18" s="20" t="n">
        <v>46.3686077464789</v>
      </c>
      <c r="E18" s="20" t="n">
        <v>15411.676381015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9972.14360269975</v>
      </c>
      <c r="C19" s="20" t="n">
        <v>2062.52770263726</v>
      </c>
      <c r="D19" s="20" t="n">
        <v>2525.88541191206</v>
      </c>
      <c r="E19" s="20" t="n">
        <v>5383.7304881504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3315972.9978731</v>
      </c>
      <c r="C20" s="20" t="n">
        <v>311813.136838215</v>
      </c>
      <c r="D20" s="20" t="n">
        <v>1087725.7911675</v>
      </c>
      <c r="E20" s="20" t="n">
        <v>1916434.06986739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4140.72406181015</v>
      </c>
      <c r="C21" s="20" t="n">
        <v>0</v>
      </c>
      <c r="D21" s="20" t="n">
        <v>0</v>
      </c>
      <c r="E21" s="20" t="n">
        <v>4140.72406181015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18056.484592035</v>
      </c>
      <c r="C22" s="20" t="n">
        <v>63242.9779528182</v>
      </c>
      <c r="D22" s="20" t="n">
        <v>196840.235717865</v>
      </c>
      <c r="E22" s="20" t="n">
        <v>457973.27092135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808058.6592982</v>
      </c>
      <c r="C23" s="20" t="n">
        <v>176788.559484948</v>
      </c>
      <c r="D23" s="20" t="n">
        <v>597418.022985955</v>
      </c>
      <c r="E23" s="20" t="n">
        <v>1033852.0768273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545874.918846009</v>
      </c>
      <c r="C24" s="20" t="n">
        <v>7989.2526908253</v>
      </c>
      <c r="D24" s="20" t="n">
        <v>157933.104920289</v>
      </c>
      <c r="E24" s="20" t="n">
        <v>379952.561234895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71.5529150326797</v>
      </c>
      <c r="C25" s="20" t="n">
        <v>0</v>
      </c>
      <c r="D25" s="20" t="n">
        <v>0</v>
      </c>
      <c r="E25" s="20" t="n">
        <v>71.5529150326797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232360.216874421</v>
      </c>
      <c r="C26" s="20" t="n">
        <v>63518.3520988485</v>
      </c>
      <c r="D26" s="20" t="n">
        <v>133588.92635698</v>
      </c>
      <c r="E26" s="20" t="n">
        <v>35252.938418592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7410.44128559683</v>
      </c>
      <c r="C27" s="20" t="n">
        <v>273.994610774739</v>
      </c>
      <c r="D27" s="20" t="n">
        <v>1945.5011864127</v>
      </c>
      <c r="E27" s="20" t="n">
        <v>5190.94548840939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4557647.11749224</v>
      </c>
      <c r="C28" s="20" t="n">
        <v>470604.191234962</v>
      </c>
      <c r="D28" s="20" t="n">
        <v>1433895.32707357</v>
      </c>
      <c r="E28" s="20" t="n">
        <v>2653147.5991837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1306082.67038661</v>
      </c>
      <c r="C31" s="20" t="n">
        <v>108364.209025182</v>
      </c>
      <c r="D31" s="20" t="n">
        <v>562103.891501509</v>
      </c>
      <c r="E31" s="20" t="n">
        <v>635614.569859914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482509.158379827</v>
      </c>
      <c r="C32" s="20" t="n">
        <v>38220.3973871528</v>
      </c>
      <c r="D32" s="20" t="n">
        <v>174591.771989611</v>
      </c>
      <c r="E32" s="20" t="n">
        <v>269696.989003064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143020.042326842</v>
      </c>
      <c r="C33" s="20" t="n">
        <v>1049.53610990703</v>
      </c>
      <c r="D33" s="20" t="n">
        <v>13412.3074509679</v>
      </c>
      <c r="E33" s="20" t="n">
        <v>128558.198765967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12472.5896709605</v>
      </c>
      <c r="C34" s="20" t="n">
        <v>103.751257576495</v>
      </c>
      <c r="D34" s="20" t="n">
        <v>1669.77592202629</v>
      </c>
      <c r="E34" s="20" t="n">
        <v>10699.0624913577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690722.205578483</v>
      </c>
      <c r="C35" s="20" t="n">
        <v>83057.684977028</v>
      </c>
      <c r="D35" s="20" t="n">
        <v>266624.463258961</v>
      </c>
      <c r="E35" s="20" t="n">
        <v>341040.057342494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92730.2287845268</v>
      </c>
      <c r="C36" s="20" t="n">
        <v>-19412.5820835029</v>
      </c>
      <c r="D36" s="20" t="n">
        <v>48136.4110398497</v>
      </c>
      <c r="E36" s="20" t="n">
        <v>-121454.057740874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74927.427051622</v>
      </c>
      <c r="C37" s="20" t="n">
        <v>6166.39739048037</v>
      </c>
      <c r="D37" s="20" t="n">
        <v>59332.1111723436</v>
      </c>
      <c r="E37" s="20" t="n">
        <v>9428.91848879801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4838.52383660366</v>
      </c>
      <c r="C38" s="20" t="n">
        <v>-820.97601345977</v>
      </c>
      <c r="D38" s="20" t="n">
        <v>-1662.94933225053</v>
      </c>
      <c r="E38" s="20" t="n">
        <v>-2354.59849089335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25270.4015283426</v>
      </c>
      <c r="C40" s="20" t="n">
        <v>116.346510601842</v>
      </c>
      <c r="D40" s="20" t="n">
        <v>1574.07150058459</v>
      </c>
      <c r="E40" s="20" t="n">
        <v>23579.9835171562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70028.0209563743</v>
      </c>
      <c r="C41" s="20" t="n">
        <v>661.787431493431</v>
      </c>
      <c r="D41" s="20" t="n">
        <v>10297.692377474</v>
      </c>
      <c r="E41" s="20" t="n">
        <v>59068.5411474069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398240.345406103</v>
      </c>
      <c r="C42" s="20" t="n">
        <v>80827.8613307247</v>
      </c>
      <c r="D42" s="20" t="n">
        <v>112644.031595636</v>
      </c>
      <c r="E42" s="20" t="n">
        <v>204768.452479742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2728875.06227932</v>
      </c>
      <c r="C43" s="20" t="n">
        <v>280103.212652783</v>
      </c>
      <c r="D43" s="20" t="n">
        <v>746651.291650276</v>
      </c>
      <c r="E43" s="20" t="n">
        <v>1702120.55797626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29150.6169354917</v>
      </c>
      <c r="C44" s="20" t="n">
        <v>530.774284177414</v>
      </c>
      <c r="D44" s="20" t="n">
        <v>624.348448095063</v>
      </c>
      <c r="E44" s="20" t="n">
        <v>27995.4942032192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4557647.11749224</v>
      </c>
      <c r="C45" s="20" t="n">
        <v>470604.191234962</v>
      </c>
      <c r="D45" s="20" t="n">
        <v>1433895.32707357</v>
      </c>
      <c r="E45" s="20" t="n">
        <v>2653147.5991837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68.18828</v>
      </c>
      <c r="C11" s="20" t="n">
        <v>45.14881</v>
      </c>
      <c r="D11" s="20" t="n">
        <v>23.03947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1652278.19407197</v>
      </c>
      <c r="C12" s="20" t="n">
        <v>18423.2560259609</v>
      </c>
      <c r="D12" s="20" t="n">
        <v>156983.549665227</v>
      </c>
      <c r="E12" s="20" t="n">
        <v>1476871.3883807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2431.99213914515</v>
      </c>
      <c r="C13" s="20" t="n">
        <v>51.6483136820509</v>
      </c>
      <c r="D13" s="20" t="n">
        <v>233.33927289458</v>
      </c>
      <c r="E13" s="20" t="n">
        <v>2147.0045525685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08335.01884141</v>
      </c>
      <c r="C14" s="20" t="n">
        <v>4732.68897855831</v>
      </c>
      <c r="D14" s="20" t="n">
        <v>12494.2055109439</v>
      </c>
      <c r="E14" s="20" t="n">
        <v>91108.124351907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975773.2260259</v>
      </c>
      <c r="C15" s="20" t="n">
        <v>13074.2640337941</v>
      </c>
      <c r="D15" s="20" t="n">
        <v>70246.7561991136</v>
      </c>
      <c r="E15" s="20" t="n">
        <v>892452.20579299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564248.487914345</v>
      </c>
      <c r="C16" s="20" t="n">
        <v>564.654699926451</v>
      </c>
      <c r="D16" s="20" t="n">
        <v>73567.2921622748</v>
      </c>
      <c r="E16" s="20" t="n">
        <v>490116.54105214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401.471060263543</v>
      </c>
      <c r="C17" s="20" t="n">
        <v>0</v>
      </c>
      <c r="D17" s="20" t="n">
        <v>319.07552</v>
      </c>
      <c r="E17" s="20" t="n">
        <v>82.395540263543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1087.99809090909</v>
      </c>
      <c r="C18" s="20" t="n">
        <v>0</v>
      </c>
      <c r="D18" s="20" t="n">
        <v>122.881</v>
      </c>
      <c r="E18" s="20" t="n">
        <v>965.11709090909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9906.61486637791</v>
      </c>
      <c r="C19" s="20" t="n">
        <v>417.007291063499</v>
      </c>
      <c r="D19" s="20" t="n">
        <v>4245.10812210761</v>
      </c>
      <c r="E19" s="20" t="n">
        <v>5244.499453206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2789201.09492637</v>
      </c>
      <c r="C20" s="20" t="n">
        <v>34137.9570221764</v>
      </c>
      <c r="D20" s="20" t="n">
        <v>368163.839566122</v>
      </c>
      <c r="E20" s="20" t="n">
        <v>2386899.29833807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0</v>
      </c>
      <c r="C21" s="20" t="n">
        <v>0</v>
      </c>
      <c r="D21" s="20" t="n">
        <v>0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64587.382816252</v>
      </c>
      <c r="C22" s="20" t="n">
        <v>5756.28325177853</v>
      </c>
      <c r="D22" s="20" t="n">
        <v>76838.113814098</v>
      </c>
      <c r="E22" s="20" t="n">
        <v>581992.985750375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540127.98781879</v>
      </c>
      <c r="C23" s="20" t="n">
        <v>19366.515385277</v>
      </c>
      <c r="D23" s="20" t="n">
        <v>238429.54379627</v>
      </c>
      <c r="E23" s="20" t="n">
        <v>1282331.92863724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521230.130494432</v>
      </c>
      <c r="C24" s="20" t="n">
        <v>3203.62071512382</v>
      </c>
      <c r="D24" s="20" t="n">
        <v>32639.0477082589</v>
      </c>
      <c r="E24" s="20" t="n">
        <v>485387.462071049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0</v>
      </c>
      <c r="C25" s="20" t="n">
        <v>0</v>
      </c>
      <c r="D25" s="20" t="n">
        <v>0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54608.7685783462</v>
      </c>
      <c r="C26" s="20" t="n">
        <v>5802.37273254877</v>
      </c>
      <c r="D26" s="20" t="n">
        <v>19495.3234536616</v>
      </c>
      <c r="E26" s="20" t="n">
        <v>29311.0723921358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8646.82521855246</v>
      </c>
      <c r="C27" s="20" t="n">
        <v>9.16493744836758</v>
      </c>
      <c r="D27" s="20" t="n">
        <v>761.810793832611</v>
      </c>
      <c r="E27" s="20" t="n">
        <v>7875.84948727148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4451454.09214472</v>
      </c>
      <c r="C28" s="20" t="n">
        <v>53023.3691492009</v>
      </c>
      <c r="D28" s="20" t="n">
        <v>529415.536823456</v>
      </c>
      <c r="E28" s="20" t="n">
        <v>3869015.18617206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1349009.81349811</v>
      </c>
      <c r="C31" s="20" t="n">
        <v>14379.3300226267</v>
      </c>
      <c r="D31" s="20" t="n">
        <v>203738.625577754</v>
      </c>
      <c r="E31" s="20" t="n">
        <v>1130891.85789773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489505.0754386</v>
      </c>
      <c r="C32" s="20" t="n">
        <v>5075.46716534531</v>
      </c>
      <c r="D32" s="20" t="n">
        <v>41027.7370858281</v>
      </c>
      <c r="E32" s="20" t="n">
        <v>443401.871187427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151767.832369503</v>
      </c>
      <c r="C33" s="20" t="n">
        <v>642.093957477365</v>
      </c>
      <c r="D33" s="20" t="n">
        <v>24588.2157263634</v>
      </c>
      <c r="E33" s="20" t="n">
        <v>126537.522685662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39997.223937063</v>
      </c>
      <c r="C34" s="20" t="n">
        <v>4.09054120985071</v>
      </c>
      <c r="D34" s="20" t="n">
        <v>1330.29967272218</v>
      </c>
      <c r="E34" s="20" t="n">
        <v>38662.833723131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554272.241060103</v>
      </c>
      <c r="C35" s="20" t="n">
        <v>10384.4889446807</v>
      </c>
      <c r="D35" s="20" t="n">
        <v>121601.305254906</v>
      </c>
      <c r="E35" s="20" t="n">
        <v>422286.446860517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92427.9024598793</v>
      </c>
      <c r="C36" s="20" t="n">
        <v>-4029.79153138649</v>
      </c>
      <c r="D36" s="20" t="n">
        <v>-4786.2054584645</v>
      </c>
      <c r="E36" s="20" t="n">
        <v>-83611.9054700283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205996.511330245</v>
      </c>
      <c r="C37" s="20" t="n">
        <v>2302.98094530003</v>
      </c>
      <c r="D37" s="20" t="n">
        <v>20078.441473919</v>
      </c>
      <c r="E37" s="20" t="n">
        <v>183615.088911026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101.168177520129</v>
      </c>
      <c r="C38" s="20" t="n">
        <v>0</v>
      </c>
      <c r="D38" s="20" t="n">
        <v>-101.168177520129</v>
      </c>
      <c r="E38" s="20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77948.0954270514</v>
      </c>
      <c r="C40" s="20" t="n">
        <v>1.48106992986215</v>
      </c>
      <c r="D40" s="20" t="n">
        <v>641.491648380499</v>
      </c>
      <c r="E40" s="20" t="n">
        <v>77305.122708741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58593.1046740281</v>
      </c>
      <c r="C41" s="20" t="n">
        <v>5.89152587035045</v>
      </c>
      <c r="D41" s="20" t="n">
        <v>6286.21666916499</v>
      </c>
      <c r="E41" s="20" t="n">
        <v>52300.9964789928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459881.942474303</v>
      </c>
      <c r="C42" s="20" t="n">
        <v>7617.34921209122</v>
      </c>
      <c r="D42" s="20" t="n">
        <v>41177.5743755303</v>
      </c>
      <c r="E42" s="20" t="n">
        <v>411087.018886681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2477977.22699743</v>
      </c>
      <c r="C43" s="20" t="n">
        <v>30508.5672822534</v>
      </c>
      <c r="D43" s="20" t="n">
        <v>274043.952890348</v>
      </c>
      <c r="E43" s="20" t="n">
        <v>2173424.70682483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28043.909073788</v>
      </c>
      <c r="C44" s="20" t="n">
        <v>510.750036429302</v>
      </c>
      <c r="D44" s="20" t="n">
        <v>3527.67566227896</v>
      </c>
      <c r="E44" s="20" t="n">
        <v>24005.4833750797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4451454.09214472</v>
      </c>
      <c r="C45" s="20" t="n">
        <v>53023.3691492009</v>
      </c>
      <c r="D45" s="20" t="n">
        <v>529415.536823456</v>
      </c>
      <c r="E45" s="20" t="n">
        <v>3869015.1861720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187.4601633</v>
      </c>
      <c r="C11" s="20" t="n">
        <v>94.192064</v>
      </c>
      <c r="D11" s="20" t="n">
        <v>93.2680993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1600351.16799729</v>
      </c>
      <c r="C12" s="20" t="n">
        <v>236004.120984526</v>
      </c>
      <c r="D12" s="20" t="n">
        <v>497536.131002263</v>
      </c>
      <c r="E12" s="20" t="n">
        <v>866810.91601050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3394.95717127521</v>
      </c>
      <c r="C13" s="20" t="n">
        <v>650.45559390528</v>
      </c>
      <c r="D13" s="20" t="n">
        <v>1385.82719916549</v>
      </c>
      <c r="E13" s="20" t="n">
        <v>1358.6743782044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90768.992774489</v>
      </c>
      <c r="C14" s="20" t="n">
        <v>46771.4110014097</v>
      </c>
      <c r="D14" s="20" t="n">
        <v>54017.9712540756</v>
      </c>
      <c r="E14" s="20" t="n">
        <v>89979.61051900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894319.820200315</v>
      </c>
      <c r="C15" s="20" t="n">
        <v>165326.741317911</v>
      </c>
      <c r="D15" s="20" t="n">
        <v>354611.765245113</v>
      </c>
      <c r="E15" s="20" t="n">
        <v>374381.31363729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506522.47045159</v>
      </c>
      <c r="C16" s="20" t="n">
        <v>23161.9087228908</v>
      </c>
      <c r="D16" s="20" t="n">
        <v>87499.4617997317</v>
      </c>
      <c r="E16" s="20" t="n">
        <v>395861.09992896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5124.16716061466</v>
      </c>
      <c r="C17" s="20" t="n">
        <v>93.6043484091737</v>
      </c>
      <c r="D17" s="20" t="n">
        <v>0.968</v>
      </c>
      <c r="E17" s="20" t="n">
        <v>5029.5948122054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220.760239007801</v>
      </c>
      <c r="C18" s="20" t="n">
        <v>0</v>
      </c>
      <c r="D18" s="20" t="n">
        <v>20.1375041776119</v>
      </c>
      <c r="E18" s="20" t="n">
        <v>200.62273483018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20788.2589481379</v>
      </c>
      <c r="C19" s="20" t="n">
        <v>1548.37093728448</v>
      </c>
      <c r="D19" s="20" t="n">
        <v>3526.6885369433</v>
      </c>
      <c r="E19" s="20" t="n">
        <v>15713.199473910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1527794.43389798</v>
      </c>
      <c r="C20" s="20" t="n">
        <v>254548.316980185</v>
      </c>
      <c r="D20" s="20" t="n">
        <v>609717.031510913</v>
      </c>
      <c r="E20" s="20" t="n">
        <v>663529.085406878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282.5407193</v>
      </c>
      <c r="C21" s="20" t="n">
        <v>7.88549</v>
      </c>
      <c r="D21" s="20" t="n">
        <v>274.6552293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379312.277766872</v>
      </c>
      <c r="C22" s="20" t="n">
        <v>81742.3832569277</v>
      </c>
      <c r="D22" s="20" t="n">
        <v>139421.922304899</v>
      </c>
      <c r="E22" s="20" t="n">
        <v>158147.972205045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16799.384717298</v>
      </c>
      <c r="C23" s="20" t="n">
        <v>122194.877437609</v>
      </c>
      <c r="D23" s="20" t="n">
        <v>354929.006638007</v>
      </c>
      <c r="E23" s="20" t="n">
        <v>339675.500641682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69954.883129271</v>
      </c>
      <c r="C24" s="20" t="n">
        <v>9239.95837558323</v>
      </c>
      <c r="D24" s="20" t="n">
        <v>64612.8885195328</v>
      </c>
      <c r="E24" s="20" t="n">
        <v>96102.0362341552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639.52494773154</v>
      </c>
      <c r="C25" s="20" t="n">
        <v>0</v>
      </c>
      <c r="D25" s="20" t="n">
        <v>1447.13077578311</v>
      </c>
      <c r="E25" s="20" t="n">
        <v>192.394171948435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153023.058447168</v>
      </c>
      <c r="C26" s="20" t="n">
        <v>40973.1695733968</v>
      </c>
      <c r="D26" s="20" t="n">
        <v>46671.0251340112</v>
      </c>
      <c r="E26" s="20" t="n">
        <v>65378.8637397595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6782.76417033519</v>
      </c>
      <c r="C27" s="20" t="n">
        <v>390.042846667864</v>
      </c>
      <c r="D27" s="20" t="n">
        <v>2360.40290937907</v>
      </c>
      <c r="E27" s="20" t="n">
        <v>4032.31841428825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3149121.3210067</v>
      </c>
      <c r="C28" s="20" t="n">
        <v>492195.000965995</v>
      </c>
      <c r="D28" s="20" t="n">
        <v>1110873.11914942</v>
      </c>
      <c r="E28" s="20" t="n">
        <v>1546053.200891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1192641.04981498</v>
      </c>
      <c r="C31" s="20" t="n">
        <v>154241.417148253</v>
      </c>
      <c r="D31" s="20" t="n">
        <v>397324.671425013</v>
      </c>
      <c r="E31" s="20" t="n">
        <v>641074.961241709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391423.602902696</v>
      </c>
      <c r="C32" s="20" t="n">
        <v>76805.2988456458</v>
      </c>
      <c r="D32" s="20" t="n">
        <v>130200.092293702</v>
      </c>
      <c r="E32" s="20" t="n">
        <v>184418.211763347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137580.772705653</v>
      </c>
      <c r="C33" s="20" t="n">
        <v>50462.4570689963</v>
      </c>
      <c r="D33" s="20" t="n">
        <v>37439.5002231478</v>
      </c>
      <c r="E33" s="20" t="n">
        <v>49678.8154135093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26555.6078026566</v>
      </c>
      <c r="C34" s="20" t="n">
        <v>76.625950048824</v>
      </c>
      <c r="D34" s="20" t="n">
        <v>9376.52447826285</v>
      </c>
      <c r="E34" s="20" t="n">
        <v>17102.4573743449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559486.128870911</v>
      </c>
      <c r="C35" s="20" t="n">
        <v>55336.0904863642</v>
      </c>
      <c r="D35" s="20" t="n">
        <v>204261.949820963</v>
      </c>
      <c r="E35" s="20" t="n">
        <v>299888.088563584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38333.1889230995</v>
      </c>
      <c r="C36" s="20" t="n">
        <v>-19210.0336514324</v>
      </c>
      <c r="D36" s="20" t="n">
        <v>-15924.0642598499</v>
      </c>
      <c r="E36" s="20" t="n">
        <v>-3199.09101181721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129686.772704638</v>
      </c>
      <c r="C37" s="20" t="n">
        <v>-9189.27399395742</v>
      </c>
      <c r="D37" s="20" t="n">
        <v>33935.1329412007</v>
      </c>
      <c r="E37" s="20" t="n">
        <v>104940.913757394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11907.881242575</v>
      </c>
      <c r="C38" s="20" t="n">
        <v>-39.7475574120647</v>
      </c>
      <c r="D38" s="20" t="n">
        <v>-1964.46408241545</v>
      </c>
      <c r="E38" s="20" t="n">
        <v>-9903.66960274748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-1850.76501590668</v>
      </c>
      <c r="C39" s="20" t="n">
        <v>0</v>
      </c>
      <c r="D39" s="20" t="n">
        <v>0</v>
      </c>
      <c r="E39" s="20" t="n">
        <v>-1850.76501590668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31378.7958968217</v>
      </c>
      <c r="C40" s="20" t="n">
        <v>6699.57769633082</v>
      </c>
      <c r="D40" s="20" t="n">
        <v>15660.006633048</v>
      </c>
      <c r="E40" s="20" t="n">
        <v>9019.21156744284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62238.2763724449</v>
      </c>
      <c r="C41" s="20" t="n">
        <v>17346.4440957113</v>
      </c>
      <c r="D41" s="20" t="n">
        <v>15575.3623276533</v>
      </c>
      <c r="E41" s="20" t="n">
        <v>29316.4699490802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563396.97840717</v>
      </c>
      <c r="C42" s="20" t="n">
        <v>77644.181950438</v>
      </c>
      <c r="D42" s="20" t="n">
        <v>158942.684686922</v>
      </c>
      <c r="E42" s="20" t="n">
        <v>326810.111769811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1294222.68327758</v>
      </c>
      <c r="C43" s="20" t="n">
        <v>236189.010048974</v>
      </c>
      <c r="D43" s="20" t="n">
        <v>521257.673919575</v>
      </c>
      <c r="E43" s="20" t="n">
        <v>536775.9993090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5243.53723771609</v>
      </c>
      <c r="C44" s="20" t="n">
        <v>74.3700262882983</v>
      </c>
      <c r="D44" s="20" t="n">
        <v>2112.72015720837</v>
      </c>
      <c r="E44" s="20" t="n">
        <v>3056.44705421942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3149121.3210067</v>
      </c>
      <c r="C45" s="20" t="n">
        <v>492195.000965995</v>
      </c>
      <c r="D45" s="20" t="n">
        <v>1110873.11914942</v>
      </c>
      <c r="E45" s="20" t="n">
        <v>1546053.20089129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646.498947161542</v>
      </c>
      <c r="C11" s="20" t="n">
        <v>66.709937161542</v>
      </c>
      <c r="D11" s="20" t="n">
        <v>579.78901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368148.46940346</v>
      </c>
      <c r="C12" s="20" t="n">
        <v>121777.474342182</v>
      </c>
      <c r="D12" s="20" t="n">
        <v>127156.560350895</v>
      </c>
      <c r="E12" s="20" t="n">
        <v>119214.43471038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986.728383153885</v>
      </c>
      <c r="C13" s="20" t="n">
        <v>593.331333155702</v>
      </c>
      <c r="D13" s="20" t="n">
        <v>393.397049998183</v>
      </c>
      <c r="E13" s="20" t="n">
        <v>0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38378.2271092458</v>
      </c>
      <c r="C14" s="20" t="n">
        <v>14846.4918111133</v>
      </c>
      <c r="D14" s="20" t="n">
        <v>11861.0465138533</v>
      </c>
      <c r="E14" s="20" t="n">
        <v>11670.688784279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259157.717197145</v>
      </c>
      <c r="C15" s="20" t="n">
        <v>101594.321891773</v>
      </c>
      <c r="D15" s="20" t="n">
        <v>92226.4344186709</v>
      </c>
      <c r="E15" s="20" t="n">
        <v>65336.960886700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68878.1927652045</v>
      </c>
      <c r="C16" s="20" t="n">
        <v>4743.32930613947</v>
      </c>
      <c r="D16" s="20" t="n">
        <v>22637.9944745844</v>
      </c>
      <c r="E16" s="20" t="n">
        <v>41496.868984480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37.6878937886598</v>
      </c>
      <c r="C17" s="20" t="n">
        <v>0</v>
      </c>
      <c r="D17" s="20" t="n">
        <v>37.6878937886598</v>
      </c>
      <c r="E17" s="20" t="n">
        <v>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709.916054921939</v>
      </c>
      <c r="C18" s="20" t="n">
        <v>0</v>
      </c>
      <c r="D18" s="20" t="n">
        <v>0</v>
      </c>
      <c r="E18" s="20" t="n">
        <v>709.91605492193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5899.08754717743</v>
      </c>
      <c r="C19" s="20" t="n">
        <v>720.994616971398</v>
      </c>
      <c r="D19" s="20" t="n">
        <v>841.314380357094</v>
      </c>
      <c r="E19" s="20" t="n">
        <v>4336.7785498489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948037.036696926</v>
      </c>
      <c r="C20" s="20" t="n">
        <v>394947.65675757</v>
      </c>
      <c r="D20" s="20" t="n">
        <v>320331.037842302</v>
      </c>
      <c r="E20" s="20" t="n">
        <v>232758.34209705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645.90276</v>
      </c>
      <c r="C21" s="20" t="n">
        <v>39.39076</v>
      </c>
      <c r="D21" s="20" t="n">
        <v>606.512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356983.888418067</v>
      </c>
      <c r="C22" s="20" t="n">
        <v>156271.945909496</v>
      </c>
      <c r="D22" s="20" t="n">
        <v>114444.48666982</v>
      </c>
      <c r="E22" s="20" t="n">
        <v>86267.455838751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422710.615346993</v>
      </c>
      <c r="C23" s="20" t="n">
        <v>165500.452363985</v>
      </c>
      <c r="D23" s="20" t="n">
        <v>150816.597008841</v>
      </c>
      <c r="E23" s="20" t="n">
        <v>106393.565974167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30271.8221134736</v>
      </c>
      <c r="C24" s="20" t="n">
        <v>7947.30559278233</v>
      </c>
      <c r="D24" s="20" t="n">
        <v>19657.9017151417</v>
      </c>
      <c r="E24" s="20" t="n">
        <v>2666.61480554958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0</v>
      </c>
      <c r="C25" s="20" t="n">
        <v>0</v>
      </c>
      <c r="D25" s="20" t="n">
        <v>0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110942.490812305</v>
      </c>
      <c r="C26" s="20" t="n">
        <v>64266.0602122916</v>
      </c>
      <c r="D26" s="20" t="n">
        <v>31963.8159138971</v>
      </c>
      <c r="E26" s="20" t="n">
        <v>14712.6146861161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26482.3172460872</v>
      </c>
      <c r="C27" s="20" t="n">
        <v>922.501919015358</v>
      </c>
      <c r="D27" s="20" t="n">
        <v>2841.72453460238</v>
      </c>
      <c r="E27" s="20" t="n">
        <v>22718.0907924695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1322731.09259472</v>
      </c>
      <c r="C28" s="20" t="n">
        <v>517512.835653885</v>
      </c>
      <c r="D28" s="20" t="n">
        <v>448908.701583555</v>
      </c>
      <c r="E28" s="20" t="n">
        <v>356309.555357285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300483.690278809</v>
      </c>
      <c r="C31" s="20" t="n">
        <v>77034.7931442016</v>
      </c>
      <c r="D31" s="20" t="n">
        <v>154409.383483011</v>
      </c>
      <c r="E31" s="20" t="n">
        <v>69039.5136515962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112054.654454683</v>
      </c>
      <c r="C32" s="20" t="n">
        <v>42597.5150393607</v>
      </c>
      <c r="D32" s="20" t="n">
        <v>42103.4478845608</v>
      </c>
      <c r="E32" s="20" t="n">
        <v>27353.6915307615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7225.35880720189</v>
      </c>
      <c r="C33" s="20" t="n">
        <v>641.617407991477</v>
      </c>
      <c r="D33" s="20" t="n">
        <v>2214.31723002612</v>
      </c>
      <c r="E33" s="20" t="n">
        <v>4369.42416918429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2882.18719576423</v>
      </c>
      <c r="C34" s="20" t="n">
        <v>142.723973274473</v>
      </c>
      <c r="D34" s="20" t="n">
        <v>1834.61275520004</v>
      </c>
      <c r="E34" s="20" t="n">
        <v>904.85046728972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211583.357785796</v>
      </c>
      <c r="C35" s="20" t="n">
        <v>75231.0109865124</v>
      </c>
      <c r="D35" s="20" t="n">
        <v>107431.529786613</v>
      </c>
      <c r="E35" s="20" t="n">
        <v>28920.8170126708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70412.1713606352</v>
      </c>
      <c r="C36" s="20" t="n">
        <v>-61957.0094083934</v>
      </c>
      <c r="D36" s="20" t="n">
        <v>-8455.1619522418</v>
      </c>
      <c r="E36" s="20" t="n">
        <v>0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38139.5208631633</v>
      </c>
      <c r="C37" s="20" t="n">
        <v>20406.090535456</v>
      </c>
      <c r="D37" s="20" t="n">
        <v>10242.6998560175</v>
      </c>
      <c r="E37" s="20" t="n">
        <v>7490.73047168985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59.3314671649485</v>
      </c>
      <c r="C38" s="20" t="n">
        <v>-27.15539</v>
      </c>
      <c r="D38" s="20" t="n">
        <v>-32.1760771649485</v>
      </c>
      <c r="E38" s="20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-929.886</v>
      </c>
      <c r="C39" s="20" t="n">
        <v>0</v>
      </c>
      <c r="D39" s="20" t="n">
        <v>-929.886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1159.01517653286</v>
      </c>
      <c r="C40" s="20" t="n">
        <v>754.634370182178</v>
      </c>
      <c r="D40" s="20" t="n">
        <v>404.380806350682</v>
      </c>
      <c r="E40" s="20" t="n">
        <v>0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1621.71852336075</v>
      </c>
      <c r="C41" s="20" t="n">
        <v>397.890022739536</v>
      </c>
      <c r="D41" s="20" t="n">
        <v>1223.82850062121</v>
      </c>
      <c r="E41" s="20" t="n">
        <v>0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129266.818717062</v>
      </c>
      <c r="C42" s="20" t="n">
        <v>48417.0259042281</v>
      </c>
      <c r="D42" s="20" t="n">
        <v>44512.7436242154</v>
      </c>
      <c r="E42" s="20" t="n">
        <v>36337.0491886184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888866.008739935</v>
      </c>
      <c r="C43" s="20" t="n">
        <v>390012.148935219</v>
      </c>
      <c r="D43" s="20" t="n">
        <v>248327.936950566</v>
      </c>
      <c r="E43" s="20" t="n">
        <v>250525.92285414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1333.84115902592</v>
      </c>
      <c r="C44" s="20" t="n">
        <v>896.3432773142</v>
      </c>
      <c r="D44" s="20" t="n">
        <v>30.4282187903692</v>
      </c>
      <c r="E44" s="20" t="n">
        <v>407.069662921348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1322731.09259472</v>
      </c>
      <c r="C45" s="20" t="n">
        <v>517512.835653885</v>
      </c>
      <c r="D45" s="20" t="n">
        <v>448908.701583555</v>
      </c>
      <c r="E45" s="20" t="n">
        <v>356309.555357285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57395.6399628057</v>
      </c>
      <c r="C11" s="20" t="n">
        <v>736.678541333372</v>
      </c>
      <c r="D11" s="20" t="n">
        <v>47113.911811152</v>
      </c>
      <c r="E11" s="20" t="n">
        <v>9545.0496103202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3673078.706959</v>
      </c>
      <c r="C12" s="20" t="n">
        <v>662375.613317227</v>
      </c>
      <c r="D12" s="20" t="n">
        <v>1247284.09255015</v>
      </c>
      <c r="E12" s="20" t="n">
        <v>1763419.0010916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0510.831724369</v>
      </c>
      <c r="C13" s="20" t="n">
        <v>1159.1116396974</v>
      </c>
      <c r="D13" s="20" t="n">
        <v>6163.22906502611</v>
      </c>
      <c r="E13" s="20" t="n">
        <v>3188.491019645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782802.414015596</v>
      </c>
      <c r="C14" s="20" t="n">
        <v>115043.03754054</v>
      </c>
      <c r="D14" s="20" t="n">
        <v>388517.92907281</v>
      </c>
      <c r="E14" s="20" t="n">
        <v>279241.44740224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909976.20535903</v>
      </c>
      <c r="C15" s="20" t="n">
        <v>472536.514977082</v>
      </c>
      <c r="D15" s="20" t="n">
        <v>610979.69244768</v>
      </c>
      <c r="E15" s="20" t="n">
        <v>826459.99793426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932315.701587313</v>
      </c>
      <c r="C16" s="20" t="n">
        <v>73056.8207262396</v>
      </c>
      <c r="D16" s="20" t="n">
        <v>227821.879965513</v>
      </c>
      <c r="E16" s="20" t="n">
        <v>631437.00089556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6613.1899068344</v>
      </c>
      <c r="C17" s="20" t="n">
        <v>421.464217471848</v>
      </c>
      <c r="D17" s="20" t="n">
        <v>11477.8357094543</v>
      </c>
      <c r="E17" s="20" t="n">
        <v>14713.889979908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10860.3643658674</v>
      </c>
      <c r="C18" s="20" t="n">
        <v>158.664216196228</v>
      </c>
      <c r="D18" s="20" t="n">
        <v>2323.52628967118</v>
      </c>
      <c r="E18" s="20" t="n">
        <v>8378.1738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35417.726471582</v>
      </c>
      <c r="C19" s="20" t="n">
        <v>9886.59477703177</v>
      </c>
      <c r="D19" s="20" t="n">
        <v>20374.2845551561</v>
      </c>
      <c r="E19" s="20" t="n">
        <v>5156.8471393941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4849270.04723947</v>
      </c>
      <c r="C20" s="20" t="n">
        <v>1000379.9575038</v>
      </c>
      <c r="D20" s="20" t="n">
        <v>1803639.18634425</v>
      </c>
      <c r="E20" s="20" t="n">
        <v>2045250.90339143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29.76551</v>
      </c>
      <c r="C21" s="20" t="n">
        <v>29.76551</v>
      </c>
      <c r="D21" s="20" t="n">
        <v>0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19756.924391765</v>
      </c>
      <c r="C22" s="20" t="n">
        <v>122109.770346102</v>
      </c>
      <c r="D22" s="20" t="n">
        <v>247761.845761234</v>
      </c>
      <c r="E22" s="20" t="n">
        <v>249885.30828442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2927169.22238782</v>
      </c>
      <c r="C23" s="20" t="n">
        <v>630574.310855607</v>
      </c>
      <c r="D23" s="20" t="n">
        <v>1125233.54500516</v>
      </c>
      <c r="E23" s="20" t="n">
        <v>1171361.36652706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763812.206886124</v>
      </c>
      <c r="C24" s="20" t="n">
        <v>64788.8262766991</v>
      </c>
      <c r="D24" s="20" t="n">
        <v>267554.713061249</v>
      </c>
      <c r="E24" s="20" t="n">
        <v>431468.667548176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4992.05098438909</v>
      </c>
      <c r="C25" s="20" t="n">
        <v>244.15727</v>
      </c>
      <c r="D25" s="20" t="n">
        <v>1354.10961</v>
      </c>
      <c r="E25" s="20" t="n">
        <v>3393.78410438909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509981.857747159</v>
      </c>
      <c r="C26" s="20" t="n">
        <v>180510.01394328</v>
      </c>
      <c r="D26" s="20" t="n">
        <v>150837.785254406</v>
      </c>
      <c r="E26" s="20" t="n">
        <v>178634.058549473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23528.019332218</v>
      </c>
      <c r="C27" s="20" t="n">
        <v>2123.11330210735</v>
      </c>
      <c r="D27" s="20" t="n">
        <v>10897.1876522006</v>
      </c>
      <c r="E27" s="20" t="n">
        <v>10507.7183779101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8615162.12063287</v>
      </c>
      <c r="C28" s="20" t="n">
        <v>1673378.84413939</v>
      </c>
      <c r="D28" s="20" t="n">
        <v>3118411.47526071</v>
      </c>
      <c r="E28" s="20" t="n">
        <v>3823371.80123277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3427620.37971215</v>
      </c>
      <c r="C31" s="20" t="n">
        <v>464662.368715383</v>
      </c>
      <c r="D31" s="20" t="n">
        <v>1195209.44380177</v>
      </c>
      <c r="E31" s="20" t="n">
        <v>1767748.56719499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1141057.93238846</v>
      </c>
      <c r="C32" s="20" t="n">
        <v>174515.253393086</v>
      </c>
      <c r="D32" s="20" t="n">
        <v>482076.809622043</v>
      </c>
      <c r="E32" s="20" t="n">
        <v>484465.869373331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622813.584562062</v>
      </c>
      <c r="C33" s="20" t="n">
        <v>8844.06797416045</v>
      </c>
      <c r="D33" s="20" t="n">
        <v>140529.67298769</v>
      </c>
      <c r="E33" s="20" t="n">
        <v>473439.843600211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30554.274032728</v>
      </c>
      <c r="C34" s="20" t="n">
        <v>270.376614239155</v>
      </c>
      <c r="D34" s="20" t="n">
        <v>8133.33566380661</v>
      </c>
      <c r="E34" s="20" t="n">
        <v>22150.5617546823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1770980.87077199</v>
      </c>
      <c r="C35" s="20" t="n">
        <v>306632.32006362</v>
      </c>
      <c r="D35" s="20" t="n">
        <v>717089.423538628</v>
      </c>
      <c r="E35" s="20" t="n">
        <v>747259.127169743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379691.150810662</v>
      </c>
      <c r="C36" s="20" t="n">
        <v>-85488.838810194</v>
      </c>
      <c r="D36" s="20" t="n">
        <v>-210920.876364228</v>
      </c>
      <c r="E36" s="20" t="n">
        <v>-83281.4356362401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315899.248378481</v>
      </c>
      <c r="C37" s="20" t="n">
        <v>60261.1740484193</v>
      </c>
      <c r="D37" s="20" t="n">
        <v>68848.5694679027</v>
      </c>
      <c r="E37" s="20" t="n">
        <v>186789.504862159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67824.1584909078</v>
      </c>
      <c r="C38" s="20" t="n">
        <v>-350.926332562852</v>
      </c>
      <c r="D38" s="20" t="n">
        <v>-4398.32822945254</v>
      </c>
      <c r="E38" s="20" t="n">
        <v>-63074.9039288924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-6170.22112</v>
      </c>
      <c r="C39" s="20" t="n">
        <v>-21.0582353846154</v>
      </c>
      <c r="D39" s="20" t="n">
        <v>-6149.16288461538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23415.4807907096</v>
      </c>
      <c r="C40" s="20" t="n">
        <v>2367.10256499547</v>
      </c>
      <c r="D40" s="20" t="n">
        <v>7918.21198449603</v>
      </c>
      <c r="E40" s="20" t="n">
        <v>13130.1662412181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91846.83715839</v>
      </c>
      <c r="C41" s="20" t="n">
        <v>2869.92327108215</v>
      </c>
      <c r="D41" s="20" t="n">
        <v>26613.6287958256</v>
      </c>
      <c r="E41" s="20" t="n">
        <v>62363.2850914823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1188460.7059056</v>
      </c>
      <c r="C42" s="20" t="n">
        <v>305131.134134692</v>
      </c>
      <c r="D42" s="20" t="n">
        <v>465482.180507025</v>
      </c>
      <c r="E42" s="20" t="n">
        <v>417847.391263881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3875867.75814854</v>
      </c>
      <c r="C43" s="20" t="n">
        <v>896983.0830553</v>
      </c>
      <c r="D43" s="20" t="n">
        <v>1422010.27049371</v>
      </c>
      <c r="E43" s="20" t="n">
        <v>1556874.40459954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7950.9589174746</v>
      </c>
      <c r="C44" s="20" t="n">
        <v>1365.23239793418</v>
      </c>
      <c r="D44" s="20" t="n">
        <v>1177.739677881</v>
      </c>
      <c r="E44" s="20" t="n">
        <v>5407.98684165942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8615162.12063287</v>
      </c>
      <c r="C45" s="20" t="n">
        <v>1673378.84413939</v>
      </c>
      <c r="D45" s="20" t="n">
        <v>3118411.47526071</v>
      </c>
      <c r="E45" s="20" t="n">
        <v>3823371.80123277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4134.26687388889</v>
      </c>
      <c r="C11" s="20" t="n">
        <v>28.5780038888889</v>
      </c>
      <c r="D11" s="20" t="n">
        <v>4105.68887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1762118.93438506</v>
      </c>
      <c r="C12" s="20" t="n">
        <v>89824.2435412145</v>
      </c>
      <c r="D12" s="20" t="n">
        <v>572133.473307635</v>
      </c>
      <c r="E12" s="20" t="n">
        <v>1100161.2175362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878.83457235885</v>
      </c>
      <c r="C13" s="20" t="n">
        <v>853.584428694264</v>
      </c>
      <c r="D13" s="20" t="n">
        <v>825.439793069202</v>
      </c>
      <c r="E13" s="20" t="n">
        <v>199.81035059538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37770.589922315</v>
      </c>
      <c r="C14" s="20" t="n">
        <v>9473.09755313588</v>
      </c>
      <c r="D14" s="20" t="n">
        <v>74009.0002531401</v>
      </c>
      <c r="E14" s="20" t="n">
        <v>54288.492116039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067072.81054328</v>
      </c>
      <c r="C15" s="20" t="n">
        <v>60056.0573046535</v>
      </c>
      <c r="D15" s="20" t="n">
        <v>302549.933966351</v>
      </c>
      <c r="E15" s="20" t="n">
        <v>704466.819272274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544273.708248971</v>
      </c>
      <c r="C16" s="20" t="n">
        <v>19425.5237840849</v>
      </c>
      <c r="D16" s="20" t="n">
        <v>191265.831623684</v>
      </c>
      <c r="E16" s="20" t="n">
        <v>333582.35284120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3856.65464023703</v>
      </c>
      <c r="C17" s="20" t="n">
        <v>15.2566776459303</v>
      </c>
      <c r="D17" s="20" t="n">
        <v>2294.44864121636</v>
      </c>
      <c r="E17" s="20" t="n">
        <v>1546.9493213747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7266.33645790063</v>
      </c>
      <c r="C18" s="20" t="n">
        <v>0.723793</v>
      </c>
      <c r="D18" s="20" t="n">
        <v>1188.81903017399</v>
      </c>
      <c r="E18" s="20" t="n">
        <v>6076.7936347266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1191.3798360101</v>
      </c>
      <c r="C19" s="20" t="n">
        <v>549.917282944667</v>
      </c>
      <c r="D19" s="20" t="n">
        <v>2574.39039321169</v>
      </c>
      <c r="E19" s="20" t="n">
        <v>8067.072159853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2623789.05734579</v>
      </c>
      <c r="C20" s="20" t="n">
        <v>146700.69006976</v>
      </c>
      <c r="D20" s="20" t="n">
        <v>754100.254432945</v>
      </c>
      <c r="E20" s="20" t="n">
        <v>1722988.11284309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13.97053</v>
      </c>
      <c r="C21" s="20" t="n">
        <v>0</v>
      </c>
      <c r="D21" s="20" t="n">
        <v>13.97053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48551.154867507</v>
      </c>
      <c r="C22" s="20" t="n">
        <v>30397.5012462974</v>
      </c>
      <c r="D22" s="20" t="n">
        <v>142865.423517422</v>
      </c>
      <c r="E22" s="20" t="n">
        <v>475288.23010378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490617.54828438</v>
      </c>
      <c r="C23" s="20" t="n">
        <v>83919.3064765106</v>
      </c>
      <c r="D23" s="20" t="n">
        <v>463101.349567745</v>
      </c>
      <c r="E23" s="20" t="n">
        <v>943596.892240124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380215.220162288</v>
      </c>
      <c r="C24" s="20" t="n">
        <v>12126.1625701173</v>
      </c>
      <c r="D24" s="20" t="n">
        <v>104364.043269957</v>
      </c>
      <c r="E24" s="20" t="n">
        <v>263725.014322214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6.90731213675214</v>
      </c>
      <c r="C25" s="20" t="n">
        <v>3.00506</v>
      </c>
      <c r="D25" s="20" t="n">
        <v>0</v>
      </c>
      <c r="E25" s="20" t="n">
        <v>3.90225213675214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90760.0844037594</v>
      </c>
      <c r="C26" s="20" t="n">
        <v>20149.9517915466</v>
      </c>
      <c r="D26" s="20" t="n">
        <v>41417.1795359253</v>
      </c>
      <c r="E26" s="20" t="n">
        <v>29192.9530762875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13624.1717857198</v>
      </c>
      <c r="C27" s="20" t="n">
        <v>104.762925287805</v>
      </c>
      <c r="D27" s="20" t="n">
        <v>2338.28801189612</v>
      </c>
      <c r="E27" s="20" t="n">
        <v>11181.1208485359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4401233.63844075</v>
      </c>
      <c r="C28" s="20" t="n">
        <v>237103.428897808</v>
      </c>
      <c r="D28" s="20" t="n">
        <v>1332913.80700379</v>
      </c>
      <c r="E28" s="20" t="n">
        <v>2831216.40253915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1772130.77924026</v>
      </c>
      <c r="C31" s="20" t="n">
        <v>77606.7118728426</v>
      </c>
      <c r="D31" s="20" t="n">
        <v>578477.143928035</v>
      </c>
      <c r="E31" s="20" t="n">
        <v>1116046.92343938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448793.38756282</v>
      </c>
      <c r="C32" s="20" t="n">
        <v>29343.9492363621</v>
      </c>
      <c r="D32" s="20" t="n">
        <v>165023.042658669</v>
      </c>
      <c r="E32" s="20" t="n">
        <v>254426.39566779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255736.625637889</v>
      </c>
      <c r="C33" s="20" t="n">
        <v>11988.0347711508</v>
      </c>
      <c r="D33" s="20" t="n">
        <v>72667.5333395238</v>
      </c>
      <c r="E33" s="20" t="n">
        <v>171081.057527214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32654.0726590729</v>
      </c>
      <c r="C34" s="20" t="n">
        <v>1182.59331578379</v>
      </c>
      <c r="D34" s="20" t="n">
        <v>8717.02827836872</v>
      </c>
      <c r="E34" s="20" t="n">
        <v>22754.4510649204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755638.21613725</v>
      </c>
      <c r="C35" s="20" t="n">
        <v>35304.4141828473</v>
      </c>
      <c r="D35" s="20" t="n">
        <v>265039.398341297</v>
      </c>
      <c r="E35" s="20" t="n">
        <v>455294.403613106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14004.5655918159</v>
      </c>
      <c r="C36" s="20" t="n">
        <v>-7110.57764854997</v>
      </c>
      <c r="D36" s="20" t="n">
        <v>-11237.9817847495</v>
      </c>
      <c r="E36" s="20" t="n">
        <v>32353.1250251153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312444.993254891</v>
      </c>
      <c r="C37" s="20" t="n">
        <v>8668.00484894874</v>
      </c>
      <c r="D37" s="20" t="n">
        <v>88564.4833052814</v>
      </c>
      <c r="E37" s="20" t="n">
        <v>215212.505100661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47141.0816034795</v>
      </c>
      <c r="C38" s="20" t="n">
        <v>-1769.70683370023</v>
      </c>
      <c r="D38" s="20" t="n">
        <v>-10296.3602103545</v>
      </c>
      <c r="E38" s="20" t="n">
        <v>-35075.0145594247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23599.0677531169</v>
      </c>
      <c r="C40" s="20" t="n">
        <v>278.494759476243</v>
      </c>
      <c r="D40" s="20" t="n">
        <v>6080.88748451178</v>
      </c>
      <c r="E40" s="20" t="n">
        <v>17239.685509128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60462.2500412166</v>
      </c>
      <c r="C41" s="20" t="n">
        <v>2017.54205014779</v>
      </c>
      <c r="D41" s="20" t="n">
        <v>13603.150591437</v>
      </c>
      <c r="E41" s="20" t="n">
        <v>44841.5573996319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536580.891822388</v>
      </c>
      <c r="C42" s="20" t="n">
        <v>37608.4101545914</v>
      </c>
      <c r="D42" s="20" t="n">
        <v>151580.925424601</v>
      </c>
      <c r="E42" s="20" t="n">
        <v>347391.556243196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2005216.50897321</v>
      </c>
      <c r="C43" s="20" t="n">
        <v>119545.693898583</v>
      </c>
      <c r="D43" s="20" t="n">
        <v>582119.788694986</v>
      </c>
      <c r="E43" s="20" t="n">
        <v>1303551.02637964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3244.14061056407</v>
      </c>
      <c r="C44" s="20" t="n">
        <v>46.5761621667806</v>
      </c>
      <c r="D44" s="20" t="n">
        <v>1051.91088022124</v>
      </c>
      <c r="E44" s="20" t="n">
        <v>2145.65356817605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4401233.63844075</v>
      </c>
      <c r="C45" s="20" t="n">
        <v>237103.428897808</v>
      </c>
      <c r="D45" s="20" t="n">
        <v>1332913.80700379</v>
      </c>
      <c r="E45" s="20" t="n">
        <v>2831216.40253915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225.1800359</v>
      </c>
      <c r="C11" s="20" t="n">
        <v>66.3116759</v>
      </c>
      <c r="D11" s="20" t="n">
        <v>158.86836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1376373.59195731</v>
      </c>
      <c r="C12" s="20" t="n">
        <v>237235.923307264</v>
      </c>
      <c r="D12" s="20" t="n">
        <v>380820.173715787</v>
      </c>
      <c r="E12" s="20" t="n">
        <v>758317.49493426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2717.44422513141</v>
      </c>
      <c r="C13" s="20" t="n">
        <v>613.518999551044</v>
      </c>
      <c r="D13" s="20" t="n">
        <v>1047.35455784361</v>
      </c>
      <c r="E13" s="20" t="n">
        <v>1056.5706677367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26634.945556435</v>
      </c>
      <c r="C14" s="20" t="n">
        <v>16304.5080644701</v>
      </c>
      <c r="D14" s="20" t="n">
        <v>56435.5092904252</v>
      </c>
      <c r="E14" s="20" t="n">
        <v>53894.928201539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608676.425732554</v>
      </c>
      <c r="C15" s="20" t="n">
        <v>88718.8438408159</v>
      </c>
      <c r="D15" s="20" t="n">
        <v>247998.002327208</v>
      </c>
      <c r="E15" s="20" t="n">
        <v>271959.57956452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637899.411679333</v>
      </c>
      <c r="C16" s="20" t="n">
        <v>131552.550002427</v>
      </c>
      <c r="D16" s="20" t="n">
        <v>75092.3400395688</v>
      </c>
      <c r="E16" s="20" t="n">
        <v>431254.52163733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76.97104284877</v>
      </c>
      <c r="C17" s="20" t="n">
        <v>45.07591</v>
      </c>
      <c r="D17" s="20" t="n">
        <v>80.0002697297297</v>
      </c>
      <c r="E17" s="20" t="n">
        <v>151.8948631190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168.393721010929</v>
      </c>
      <c r="C18" s="20" t="n">
        <v>1.42649</v>
      </c>
      <c r="D18" s="20" t="n">
        <v>166.967231010929</v>
      </c>
      <c r="E18" s="20" t="n">
        <v>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9340.73414812154</v>
      </c>
      <c r="C19" s="20" t="n">
        <v>3170.02181738914</v>
      </c>
      <c r="D19" s="20" t="n">
        <v>5133.27509024056</v>
      </c>
      <c r="E19" s="20" t="n">
        <v>1037.4372404918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1155127.43563221</v>
      </c>
      <c r="C20" s="20" t="n">
        <v>214612.852846296</v>
      </c>
      <c r="D20" s="20" t="n">
        <v>495290.789064002</v>
      </c>
      <c r="E20" s="20" t="n">
        <v>445223.79372191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0</v>
      </c>
      <c r="C21" s="20" t="n">
        <v>0</v>
      </c>
      <c r="D21" s="20" t="n">
        <v>0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178324.273038346</v>
      </c>
      <c r="C22" s="20" t="n">
        <v>34932.1577898662</v>
      </c>
      <c r="D22" s="20" t="n">
        <v>68056.8528129056</v>
      </c>
      <c r="E22" s="20" t="n">
        <v>75335.2624355747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750656.475008368</v>
      </c>
      <c r="C23" s="20" t="n">
        <v>143835.071266613</v>
      </c>
      <c r="D23" s="20" t="n">
        <v>365999.169610932</v>
      </c>
      <c r="E23" s="20" t="n">
        <v>240822.234130823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59806.814912648</v>
      </c>
      <c r="C24" s="20" t="n">
        <v>14143.7528808571</v>
      </c>
      <c r="D24" s="20" t="n">
        <v>23999.1443079336</v>
      </c>
      <c r="E24" s="20" t="n">
        <v>121663.917723857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2.88390047619048</v>
      </c>
      <c r="C25" s="20" t="n">
        <v>0.772605476190476</v>
      </c>
      <c r="D25" s="20" t="n">
        <v>2.111295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63818.9685763217</v>
      </c>
      <c r="C26" s="20" t="n">
        <v>21277.1759398609</v>
      </c>
      <c r="D26" s="20" t="n">
        <v>36550.7643327697</v>
      </c>
      <c r="E26" s="20" t="n">
        <v>5991.02830369115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2518.02019604819</v>
      </c>
      <c r="C27" s="20" t="n">
        <v>423.92236362295</v>
      </c>
      <c r="D27" s="20" t="n">
        <v>682.746704460764</v>
      </c>
      <c r="E27" s="20" t="n">
        <v>1411.35112796448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2541066.94177354</v>
      </c>
      <c r="C28" s="20" t="n">
        <v>455085.109646849</v>
      </c>
      <c r="D28" s="20" t="n">
        <v>881403.106230029</v>
      </c>
      <c r="E28" s="20" t="n">
        <v>1204578.72589666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1154575.25647702</v>
      </c>
      <c r="C31" s="20" t="n">
        <v>168283.887659481</v>
      </c>
      <c r="D31" s="20" t="n">
        <v>299721.454633016</v>
      </c>
      <c r="E31" s="20" t="n">
        <v>686569.914184524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272108.383885458</v>
      </c>
      <c r="C32" s="20" t="n">
        <v>71495.5804552605</v>
      </c>
      <c r="D32" s="20" t="n">
        <v>94541.2744926243</v>
      </c>
      <c r="E32" s="20" t="n">
        <v>106071.528937574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40032.1734306522</v>
      </c>
      <c r="C33" s="20" t="n">
        <v>8746.47268971995</v>
      </c>
      <c r="D33" s="20" t="n">
        <v>22761.4108703422</v>
      </c>
      <c r="E33" s="20" t="n">
        <v>8524.2898705900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41306.2818716244</v>
      </c>
      <c r="C34" s="20" t="n">
        <v>912.462996074891</v>
      </c>
      <c r="D34" s="20" t="n">
        <v>9543.71772815675</v>
      </c>
      <c r="E34" s="20" t="n">
        <v>30850.1011473927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677959.487331543</v>
      </c>
      <c r="C35" s="20" t="n">
        <v>70724.8682216439</v>
      </c>
      <c r="D35" s="20" t="n">
        <v>149275.374338001</v>
      </c>
      <c r="E35" s="20" t="n">
        <v>457959.244771897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26442.857293159</v>
      </c>
      <c r="C36" s="20" t="n">
        <v>-2799.91240889507</v>
      </c>
      <c r="D36" s="20" t="n">
        <v>-16164.53504665</v>
      </c>
      <c r="E36" s="20" t="n">
        <v>-7478.40983761402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161645.016186214</v>
      </c>
      <c r="C37" s="20" t="n">
        <v>19693.343438875</v>
      </c>
      <c r="D37" s="20" t="n">
        <v>39955.6390030111</v>
      </c>
      <c r="E37" s="20" t="n">
        <v>101996.033744328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11793.3317153124</v>
      </c>
      <c r="C38" s="20" t="n">
        <v>-249.030503198467</v>
      </c>
      <c r="D38" s="20" t="n">
        <v>-191.42676247004</v>
      </c>
      <c r="E38" s="20" t="n">
        <v>-11352.8744496439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-239.89723</v>
      </c>
      <c r="C39" s="20" t="n">
        <v>-239.89723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4622.73306395652</v>
      </c>
      <c r="C40" s="20" t="n">
        <v>1039.7434029385</v>
      </c>
      <c r="D40" s="20" t="n">
        <v>1956.03225612126</v>
      </c>
      <c r="E40" s="20" t="n">
        <v>1626.95740489676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13793.9358622771</v>
      </c>
      <c r="C41" s="20" t="n">
        <v>673.369068973197</v>
      </c>
      <c r="D41" s="20" t="n">
        <v>4924.58240729535</v>
      </c>
      <c r="E41" s="20" t="n">
        <v>8195.98438600859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438669.727346044</v>
      </c>
      <c r="C42" s="20" t="n">
        <v>61271.8375602911</v>
      </c>
      <c r="D42" s="20" t="n">
        <v>145288.151831255</v>
      </c>
      <c r="E42" s="20" t="n">
        <v>232109.737954498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928715.959333456</v>
      </c>
      <c r="C43" s="20" t="n">
        <v>223807.469694873</v>
      </c>
      <c r="D43" s="20" t="n">
        <v>429076.449620771</v>
      </c>
      <c r="E43" s="20" t="n">
        <v>275832.040017812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689.329690787786</v>
      </c>
      <c r="C44" s="20" t="n">
        <v>8.80226029294764</v>
      </c>
      <c r="D44" s="20" t="n">
        <v>436.435481570107</v>
      </c>
      <c r="E44" s="20" t="n">
        <v>244.091948924731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2541066.94177354</v>
      </c>
      <c r="C45" s="20" t="n">
        <v>455085.109646849</v>
      </c>
      <c r="D45" s="20" t="n">
        <v>881403.106230029</v>
      </c>
      <c r="E45" s="20" t="n">
        <v>1204578.725896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1090.26998788588</v>
      </c>
      <c r="C11" s="20" t="n">
        <v>625.934817199213</v>
      </c>
      <c r="D11" s="20" t="n">
        <v>464.335170686667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1212901.65361816</v>
      </c>
      <c r="C12" s="20" t="n">
        <v>389656.124413678</v>
      </c>
      <c r="D12" s="20" t="n">
        <v>568433.94108519</v>
      </c>
      <c r="E12" s="20" t="n">
        <v>254811.58811929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6942.6018237378</v>
      </c>
      <c r="C13" s="20" t="n">
        <v>2001.61100825181</v>
      </c>
      <c r="D13" s="20" t="n">
        <v>1891.4242204966</v>
      </c>
      <c r="E13" s="20" t="n">
        <v>13049.566594989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77708.382847853</v>
      </c>
      <c r="C14" s="20" t="n">
        <v>55217.2107453745</v>
      </c>
      <c r="D14" s="20" t="n">
        <v>88160.9104125188</v>
      </c>
      <c r="E14" s="20" t="n">
        <v>34330.261689959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832413.53014389</v>
      </c>
      <c r="C15" s="20" t="n">
        <v>320090.088713415</v>
      </c>
      <c r="D15" s="20" t="n">
        <v>382145.665719769</v>
      </c>
      <c r="E15" s="20" t="n">
        <v>130177.77571070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184333.140347066</v>
      </c>
      <c r="C16" s="20" t="n">
        <v>12225.2654064995</v>
      </c>
      <c r="D16" s="20" t="n">
        <v>95607.1814065034</v>
      </c>
      <c r="E16" s="20" t="n">
        <v>76500.69353406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479.61097443679</v>
      </c>
      <c r="C17" s="20" t="n">
        <v>97.7485501367375</v>
      </c>
      <c r="D17" s="20" t="n">
        <v>628.571834726058</v>
      </c>
      <c r="E17" s="20" t="n">
        <v>753.29058957399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24.3874811764706</v>
      </c>
      <c r="C18" s="20" t="n">
        <v>24.19999</v>
      </c>
      <c r="D18" s="20" t="n">
        <v>0.187491176470588</v>
      </c>
      <c r="E18" s="20" t="n">
        <v>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5182.2402848663</v>
      </c>
      <c r="C19" s="20" t="n">
        <v>4380.45670109703</v>
      </c>
      <c r="D19" s="20" t="n">
        <v>8712.01958593102</v>
      </c>
      <c r="E19" s="20" t="n">
        <v>2089.7639978382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2116991.80815751</v>
      </c>
      <c r="C20" s="20" t="n">
        <v>765492.288038275</v>
      </c>
      <c r="D20" s="20" t="n">
        <v>936432.828288883</v>
      </c>
      <c r="E20" s="20" t="n">
        <v>415066.69183035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75.22342</v>
      </c>
      <c r="C21" s="20" t="n">
        <v>71.61735</v>
      </c>
      <c r="D21" s="20" t="n">
        <v>3.60607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69404.140892954</v>
      </c>
      <c r="C22" s="20" t="n">
        <v>233132.830037126</v>
      </c>
      <c r="D22" s="20" t="n">
        <v>235554.678052897</v>
      </c>
      <c r="E22" s="20" t="n">
        <v>100716.632802931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241764.82172123</v>
      </c>
      <c r="C23" s="20" t="n">
        <v>407619.839170796</v>
      </c>
      <c r="D23" s="20" t="n">
        <v>558349.885307203</v>
      </c>
      <c r="E23" s="20" t="n">
        <v>275795.097243235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82633.6438232224</v>
      </c>
      <c r="C24" s="20" t="n">
        <v>14215.6491347077</v>
      </c>
      <c r="D24" s="20" t="n">
        <v>44761.1067819538</v>
      </c>
      <c r="E24" s="20" t="n">
        <v>23656.8879065609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84.3135296153846</v>
      </c>
      <c r="C25" s="20" t="n">
        <v>0.8992740625</v>
      </c>
      <c r="D25" s="20" t="n">
        <v>83.4142555528846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219367.585521882</v>
      </c>
      <c r="C26" s="20" t="n">
        <v>109651.997204318</v>
      </c>
      <c r="D26" s="20" t="n">
        <v>95480.0578586822</v>
      </c>
      <c r="E26" s="20" t="n">
        <v>14235.5304588814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3662.07924860537</v>
      </c>
      <c r="C27" s="20" t="n">
        <v>799.455867264427</v>
      </c>
      <c r="D27" s="20" t="n">
        <v>2200.07996259406</v>
      </c>
      <c r="E27" s="20" t="n">
        <v>662.543418746885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3346165.97204843</v>
      </c>
      <c r="C28" s="20" t="n">
        <v>1160154.80397025</v>
      </c>
      <c r="D28" s="20" t="n">
        <v>1514043.12413069</v>
      </c>
      <c r="E28" s="20" t="n">
        <v>671968.043947486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951791.946913612</v>
      </c>
      <c r="C31" s="20" t="n">
        <v>142538.713555216</v>
      </c>
      <c r="D31" s="20" t="n">
        <v>536275.811629214</v>
      </c>
      <c r="E31" s="20" t="n">
        <v>272977.421729183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331779.077772518</v>
      </c>
      <c r="C32" s="20" t="n">
        <v>111392.264879267</v>
      </c>
      <c r="D32" s="20" t="n">
        <v>158912.052157092</v>
      </c>
      <c r="E32" s="20" t="n">
        <v>61474.7607361586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85893.7832660049</v>
      </c>
      <c r="C33" s="20" t="n">
        <v>1818.56743015274</v>
      </c>
      <c r="D33" s="20" t="n">
        <v>18553.7081656748</v>
      </c>
      <c r="E33" s="20" t="n">
        <v>65521.5076701774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9541.97874225843</v>
      </c>
      <c r="C34" s="20" t="n">
        <v>293.372612697414</v>
      </c>
      <c r="D34" s="20" t="n">
        <v>5390.81368902388</v>
      </c>
      <c r="E34" s="20" t="n">
        <v>3857.79244053714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582995.14222559</v>
      </c>
      <c r="C35" s="20" t="n">
        <v>125000.853806254</v>
      </c>
      <c r="D35" s="20" t="n">
        <v>332716.514778023</v>
      </c>
      <c r="E35" s="20" t="n">
        <v>125277.773641313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144097.01513166</v>
      </c>
      <c r="C36" s="20" t="n">
        <v>-97865.1961935208</v>
      </c>
      <c r="D36" s="20" t="n">
        <v>-35616.9839244191</v>
      </c>
      <c r="E36" s="20" t="n">
        <v>-10614.8350137202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86204.4237289936</v>
      </c>
      <c r="C37" s="20" t="n">
        <v>1920.14873499749</v>
      </c>
      <c r="D37" s="20" t="n">
        <v>56805.6369516117</v>
      </c>
      <c r="E37" s="20" t="n">
        <v>27478.6380423843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344.416589547247</v>
      </c>
      <c r="C38" s="20" t="n">
        <v>-4.33833457050175</v>
      </c>
      <c r="D38" s="20" t="n">
        <v>-321.862467309376</v>
      </c>
      <c r="E38" s="20" t="n">
        <v>-18.2157876673695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-181.027090545304</v>
      </c>
      <c r="C39" s="20" t="n">
        <v>-16.9593800616127</v>
      </c>
      <c r="D39" s="20" t="n">
        <v>-164.067710483692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19476.047602932</v>
      </c>
      <c r="C40" s="20" t="n">
        <v>12714.2230726794</v>
      </c>
      <c r="D40" s="20" t="n">
        <v>5804.77536628956</v>
      </c>
      <c r="E40" s="20" t="n">
        <v>957.049163963064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12333.6609917258</v>
      </c>
      <c r="C41" s="20" t="n">
        <v>520.946274047151</v>
      </c>
      <c r="D41" s="20" t="n">
        <v>5108.57638787243</v>
      </c>
      <c r="E41" s="20" t="n">
        <v>6704.13832980625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539799.34191993</v>
      </c>
      <c r="C42" s="20" t="n">
        <v>270372.415564356</v>
      </c>
      <c r="D42" s="20" t="n">
        <v>216798.704209437</v>
      </c>
      <c r="E42" s="20" t="n">
        <v>52628.2221461367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1820282.81105788</v>
      </c>
      <c r="C43" s="20" t="n">
        <v>733719.776437278</v>
      </c>
      <c r="D43" s="20" t="n">
        <v>748875.954952474</v>
      </c>
      <c r="E43" s="20" t="n">
        <v>337687.079668124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2482.16356234981</v>
      </c>
      <c r="C44" s="20" t="n">
        <v>288.729066672576</v>
      </c>
      <c r="D44" s="20" t="n">
        <v>1179.30158540407</v>
      </c>
      <c r="E44" s="20" t="n">
        <v>1014.13291027317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3346165.97204843</v>
      </c>
      <c r="C45" s="20" t="n">
        <v>1160154.80397025</v>
      </c>
      <c r="D45" s="20" t="n">
        <v>1514043.12413069</v>
      </c>
      <c r="E45" s="20" t="n">
        <v>671968.04394748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22137.2906345477</v>
      </c>
      <c r="C11" s="20" t="n">
        <v>10891.7836610518</v>
      </c>
      <c r="D11" s="20" t="n">
        <v>11119.058571737</v>
      </c>
      <c r="E11" s="20" t="n">
        <v>126.44840175886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13479016.9881177</v>
      </c>
      <c r="C12" s="20" t="n">
        <v>7716523.16214836</v>
      </c>
      <c r="D12" s="20" t="n">
        <v>3756369.55205822</v>
      </c>
      <c r="E12" s="20" t="n">
        <v>2006124.27391113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20620.8585017048</v>
      </c>
      <c r="C13" s="20" t="n">
        <v>9660.78195630385</v>
      </c>
      <c r="D13" s="20" t="n">
        <v>8981.08408056467</v>
      </c>
      <c r="E13" s="20" t="n">
        <v>1978.9924648362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928030.493335824</v>
      </c>
      <c r="C14" s="20" t="n">
        <v>382230.000387182</v>
      </c>
      <c r="D14" s="20" t="n">
        <v>338075.005038097</v>
      </c>
      <c r="E14" s="20" t="n">
        <v>207725.48791054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6728590.84611763</v>
      </c>
      <c r="C15" s="20" t="n">
        <v>4132621.31512113</v>
      </c>
      <c r="D15" s="20" t="n">
        <v>1787789.02799329</v>
      </c>
      <c r="E15" s="20" t="n">
        <v>808180.50300320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5753313.99052074</v>
      </c>
      <c r="C16" s="20" t="n">
        <v>3187266.31915561</v>
      </c>
      <c r="D16" s="20" t="n">
        <v>1594235.74905061</v>
      </c>
      <c r="E16" s="20" t="n">
        <v>971811.92231451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5471.4454574976</v>
      </c>
      <c r="C17" s="20" t="n">
        <v>2839.53499468336</v>
      </c>
      <c r="D17" s="20" t="n">
        <v>10760.3973053221</v>
      </c>
      <c r="E17" s="20" t="n">
        <v>1871.5131574920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32989.3541843294</v>
      </c>
      <c r="C18" s="20" t="n">
        <v>1905.21053345226</v>
      </c>
      <c r="D18" s="20" t="n">
        <v>16528.2885903382</v>
      </c>
      <c r="E18" s="20" t="n">
        <v>14555.855060538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58897.99921242</v>
      </c>
      <c r="C19" s="20" t="n">
        <v>85233.4355006939</v>
      </c>
      <c r="D19" s="20" t="n">
        <v>45298.1625388371</v>
      </c>
      <c r="E19" s="20" t="n">
        <v>28366.401172889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28660082.5838898</v>
      </c>
      <c r="C20" s="20" t="n">
        <v>9826981.11238036</v>
      </c>
      <c r="D20" s="20" t="n">
        <v>10104411.9195236</v>
      </c>
      <c r="E20" s="20" t="n">
        <v>8728689.5519858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36822.3035769288</v>
      </c>
      <c r="C21" s="20" t="n">
        <v>295.668243616667</v>
      </c>
      <c r="D21" s="20" t="n">
        <v>36526.6353333121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8392442.48097581</v>
      </c>
      <c r="C22" s="20" t="n">
        <v>3411122.56212673</v>
      </c>
      <c r="D22" s="20" t="n">
        <v>3555194.92827375</v>
      </c>
      <c r="E22" s="20" t="n">
        <v>1426124.9905753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3971987.3392971</v>
      </c>
      <c r="C23" s="20" t="n">
        <v>4111322.58684243</v>
      </c>
      <c r="D23" s="20" t="n">
        <v>4675065.80802113</v>
      </c>
      <c r="E23" s="20" t="n">
        <v>5185598.94443355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3368073.34674929</v>
      </c>
      <c r="C24" s="20" t="n">
        <v>658280.868315482</v>
      </c>
      <c r="D24" s="20" t="n">
        <v>1012774.5999777</v>
      </c>
      <c r="E24" s="20" t="n">
        <v>1697017.87845611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0615.6167916101</v>
      </c>
      <c r="C25" s="20" t="n">
        <v>155.57676</v>
      </c>
      <c r="D25" s="20" t="n">
        <v>1462.05279221524</v>
      </c>
      <c r="E25" s="20" t="n">
        <v>8997.98723939481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2827835.42168222</v>
      </c>
      <c r="C26" s="20" t="n">
        <v>1636193.84238773</v>
      </c>
      <c r="D26" s="20" t="n">
        <v>804198.43274651</v>
      </c>
      <c r="E26" s="20" t="n">
        <v>387443.146547978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52306.0748167876</v>
      </c>
      <c r="C27" s="20" t="n">
        <v>9610.00770436381</v>
      </c>
      <c r="D27" s="20" t="n">
        <v>19189.4623789717</v>
      </c>
      <c r="E27" s="20" t="n">
        <v>23506.6047334521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42320134.8618545</v>
      </c>
      <c r="C28" s="20" t="n">
        <v>17639629.4936905</v>
      </c>
      <c r="D28" s="20" t="n">
        <v>13917198.6926924</v>
      </c>
      <c r="E28" s="20" t="n">
        <v>10763306.6754716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11780737.0300554</v>
      </c>
      <c r="C31" s="20" t="n">
        <v>6185513.67557093</v>
      </c>
      <c r="D31" s="20" t="n">
        <v>3689048.42720506</v>
      </c>
      <c r="E31" s="20" t="n">
        <v>1906174.92727944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4219205.29394414</v>
      </c>
      <c r="C32" s="20" t="n">
        <v>2597755.58488223</v>
      </c>
      <c r="D32" s="20" t="n">
        <v>1083906.7158845</v>
      </c>
      <c r="E32" s="20" t="n">
        <v>537542.993177412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1804602.49366018</v>
      </c>
      <c r="C33" s="20" t="n">
        <v>986981.784742712</v>
      </c>
      <c r="D33" s="20" t="n">
        <v>483650.514647162</v>
      </c>
      <c r="E33" s="20" t="n">
        <v>333970.194270309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49647.2075522091</v>
      </c>
      <c r="C34" s="20" t="n">
        <v>15013.2700546081</v>
      </c>
      <c r="D34" s="20" t="n">
        <v>19017.9622013016</v>
      </c>
      <c r="E34" s="20" t="n">
        <v>15615.9752962994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5120996.17487386</v>
      </c>
      <c r="C35" s="20" t="n">
        <v>2751389.47133737</v>
      </c>
      <c r="D35" s="20" t="n">
        <v>1579884.62797064</v>
      </c>
      <c r="E35" s="20" t="n">
        <v>789722.075565856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941247.597015334</v>
      </c>
      <c r="C36" s="20" t="n">
        <v>-640073.975304446</v>
      </c>
      <c r="D36" s="20" t="n">
        <v>-146236.36447364</v>
      </c>
      <c r="E36" s="20" t="n">
        <v>-154937.257237248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1622709.52329657</v>
      </c>
      <c r="C37" s="20" t="n">
        <v>488266.762995334</v>
      </c>
      <c r="D37" s="20" t="n">
        <v>689577.354135348</v>
      </c>
      <c r="E37" s="20" t="n">
        <v>444865.40616589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95150.4330961958</v>
      </c>
      <c r="C38" s="20" t="n">
        <v>-13819.2231368685</v>
      </c>
      <c r="D38" s="20" t="n">
        <v>-20726.7500002443</v>
      </c>
      <c r="E38" s="20" t="n">
        <v>-60604.459959083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-25.63317</v>
      </c>
      <c r="C39" s="20" t="n">
        <v>0</v>
      </c>
      <c r="D39" s="20" t="n">
        <v>-25.63317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99382.6140164731</v>
      </c>
      <c r="C40" s="20" t="n">
        <v>47070.6201163959</v>
      </c>
      <c r="D40" s="20" t="n">
        <v>35766.8177022465</v>
      </c>
      <c r="E40" s="20" t="n">
        <v>16545.1761978308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379083.599760896</v>
      </c>
      <c r="C41" s="20" t="n">
        <v>136335.158254469</v>
      </c>
      <c r="D41" s="20" t="n">
        <v>105245.287316467</v>
      </c>
      <c r="E41" s="20" t="n">
        <v>137503.15418996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7182322.81880645</v>
      </c>
      <c r="C42" s="20" t="n">
        <v>3392313.56863181</v>
      </c>
      <c r="D42" s="20" t="n">
        <v>2664333.49413745</v>
      </c>
      <c r="E42" s="20" t="n">
        <v>1125675.7560372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22844066.8540984</v>
      </c>
      <c r="C43" s="20" t="n">
        <v>7871395.84219699</v>
      </c>
      <c r="D43" s="20" t="n">
        <v>7412384.47177807</v>
      </c>
      <c r="E43" s="20" t="n">
        <v>7560286.54012336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34541.9451167719</v>
      </c>
      <c r="C44" s="20" t="n">
        <v>7000.62891986394</v>
      </c>
      <c r="D44" s="20" t="n">
        <v>10420.1945530857</v>
      </c>
      <c r="E44" s="20" t="n">
        <v>17121.1216438223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42320134.8618545</v>
      </c>
      <c r="C45" s="20" t="n">
        <v>17639629.4936905</v>
      </c>
      <c r="D45" s="20" t="n">
        <v>13917198.6926924</v>
      </c>
      <c r="E45" s="20" t="n">
        <v>10763306.675471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62297.4629525963</v>
      </c>
      <c r="C11" s="20" t="n">
        <v>12134.1968687962</v>
      </c>
      <c r="D11" s="20" t="n">
        <v>10783.3454049958</v>
      </c>
      <c r="E11" s="20" t="n">
        <v>39379.920678804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17268359.9753411</v>
      </c>
      <c r="C12" s="20" t="n">
        <v>5326737.6772466</v>
      </c>
      <c r="D12" s="20" t="n">
        <v>6277979.97796316</v>
      </c>
      <c r="E12" s="20" t="n">
        <v>5663642.3201312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30446.0689142845</v>
      </c>
      <c r="C13" s="20" t="n">
        <v>13782.068658315</v>
      </c>
      <c r="D13" s="20" t="n">
        <v>12033.6665644077</v>
      </c>
      <c r="E13" s="20" t="n">
        <v>4630.3336915618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546186.5913199</v>
      </c>
      <c r="C14" s="20" t="n">
        <v>313493.620015969</v>
      </c>
      <c r="D14" s="20" t="n">
        <v>843036.074609661</v>
      </c>
      <c r="E14" s="20" t="n">
        <v>389656.89669427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7717190.83914968</v>
      </c>
      <c r="C15" s="20" t="n">
        <v>3670834.75373254</v>
      </c>
      <c r="D15" s="20" t="n">
        <v>2305197.72185173</v>
      </c>
      <c r="E15" s="20" t="n">
        <v>1741158.3635654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7565981.92177609</v>
      </c>
      <c r="C16" s="20" t="n">
        <v>1291467.65828598</v>
      </c>
      <c r="D16" s="20" t="n">
        <v>2990140.5659206</v>
      </c>
      <c r="E16" s="20" t="n">
        <v>3284373.6975695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1040.5767572624</v>
      </c>
      <c r="C17" s="20" t="n">
        <v>1325.50741524914</v>
      </c>
      <c r="D17" s="20" t="n">
        <v>6963.579944996</v>
      </c>
      <c r="E17" s="20" t="n">
        <v>2751.4893970172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397513.977423835</v>
      </c>
      <c r="C18" s="20" t="n">
        <v>35834.06913855</v>
      </c>
      <c r="D18" s="20" t="n">
        <v>120608.369071764</v>
      </c>
      <c r="E18" s="20" t="n">
        <v>241071.53921352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320245.00026468</v>
      </c>
      <c r="C19" s="20" t="n">
        <v>27388.2960147325</v>
      </c>
      <c r="D19" s="20" t="n">
        <v>234541.765629553</v>
      </c>
      <c r="E19" s="20" t="n">
        <v>58314.938620394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31451022.6668924</v>
      </c>
      <c r="C20" s="20" t="n">
        <v>9324115.53311761</v>
      </c>
      <c r="D20" s="20" t="n">
        <v>14024462.0438484</v>
      </c>
      <c r="E20" s="20" t="n">
        <v>8102445.0899263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13658.2047760638</v>
      </c>
      <c r="C21" s="20" t="n">
        <v>1390.900305</v>
      </c>
      <c r="D21" s="20" t="n">
        <v>1762.37249610731</v>
      </c>
      <c r="E21" s="20" t="n">
        <v>10504.9319749565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990988.96438697</v>
      </c>
      <c r="C22" s="20" t="n">
        <v>1892162.55501414</v>
      </c>
      <c r="D22" s="20" t="n">
        <v>2646305.39877683</v>
      </c>
      <c r="E22" s="20" t="n">
        <v>1452521.010596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9298982.7045533</v>
      </c>
      <c r="C23" s="20" t="n">
        <v>5369722.62446822</v>
      </c>
      <c r="D23" s="20" t="n">
        <v>9254364.54115286</v>
      </c>
      <c r="E23" s="20" t="n">
        <v>4674895.53893217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3481620.718772</v>
      </c>
      <c r="C24" s="20" t="n">
        <v>704651.727779736</v>
      </c>
      <c r="D24" s="20" t="n">
        <v>1233072.89769122</v>
      </c>
      <c r="E24" s="20" t="n">
        <v>1543896.09330104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2087.49312270432</v>
      </c>
      <c r="C25" s="20" t="n">
        <v>317.795430604675</v>
      </c>
      <c r="D25" s="20" t="n">
        <v>475.713754042488</v>
      </c>
      <c r="E25" s="20" t="n">
        <v>1293.98393805716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2568029.11245996</v>
      </c>
      <c r="C26" s="20" t="n">
        <v>1342782.11181304</v>
      </c>
      <c r="D26" s="20" t="n">
        <v>842988.428136847</v>
      </c>
      <c r="E26" s="20" t="n">
        <v>382258.572510071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95655.4688214611</v>
      </c>
      <c r="C27" s="20" t="n">
        <v>13087.8183068793</v>
      </c>
      <c r="D27" s="20" t="n">
        <v>45492.6918405266</v>
      </c>
      <c r="E27" s="20" t="n">
        <v>37074.9586740553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49101925.1054507</v>
      </c>
      <c r="C28" s="20" t="n">
        <v>14690375.7032477</v>
      </c>
      <c r="D28" s="20" t="n">
        <v>20547767.1328461</v>
      </c>
      <c r="E28" s="20" t="n">
        <v>13863782.2693568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16062306.4497128</v>
      </c>
      <c r="C31" s="20" t="n">
        <v>4792393.83737164</v>
      </c>
      <c r="D31" s="20" t="n">
        <v>6457098.65901856</v>
      </c>
      <c r="E31" s="20" t="n">
        <v>4812813.95332264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4281737.35873271</v>
      </c>
      <c r="C32" s="20" t="n">
        <v>1452850.09567179</v>
      </c>
      <c r="D32" s="20" t="n">
        <v>1718052.88655401</v>
      </c>
      <c r="E32" s="20" t="n">
        <v>1110834.3765069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2565339.95601653</v>
      </c>
      <c r="C33" s="20" t="n">
        <v>229989.806020828</v>
      </c>
      <c r="D33" s="20" t="n">
        <v>1319786.35811028</v>
      </c>
      <c r="E33" s="20" t="n">
        <v>1015563.79188542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122914.68454309</v>
      </c>
      <c r="C34" s="20" t="n">
        <v>14645.1619539735</v>
      </c>
      <c r="D34" s="20" t="n">
        <v>48367.8064155666</v>
      </c>
      <c r="E34" s="20" t="n">
        <v>59901.71617355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7762101.39258396</v>
      </c>
      <c r="C35" s="20" t="n">
        <v>2897063.08875439</v>
      </c>
      <c r="D35" s="20" t="n">
        <v>2876241.52591363</v>
      </c>
      <c r="E35" s="20" t="n">
        <v>1988796.77791594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863527.382824376</v>
      </c>
      <c r="C36" s="20" t="n">
        <v>-414124.299271384</v>
      </c>
      <c r="D36" s="20" t="n">
        <v>-350485.598751306</v>
      </c>
      <c r="E36" s="20" t="n">
        <v>-98917.484801686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2432450.42639356</v>
      </c>
      <c r="C37" s="20" t="n">
        <v>625394.048927301</v>
      </c>
      <c r="D37" s="20" t="n">
        <v>1014397.69965973</v>
      </c>
      <c r="E37" s="20" t="n">
        <v>792658.677806523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237979.916068981</v>
      </c>
      <c r="C38" s="20" t="n">
        <v>-12876.9314549847</v>
      </c>
      <c r="D38" s="20" t="n">
        <v>-169079.082449981</v>
      </c>
      <c r="E38" s="20" t="n">
        <v>-56023.9021640156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-730.069665569834</v>
      </c>
      <c r="C39" s="20" t="n">
        <v>-547.133230275716</v>
      </c>
      <c r="D39" s="20" t="n">
        <v>-182.936435294118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327648.047347744</v>
      </c>
      <c r="C40" s="20" t="n">
        <v>36295.9050642687</v>
      </c>
      <c r="D40" s="20" t="n">
        <v>179301.475452944</v>
      </c>
      <c r="E40" s="20" t="n">
        <v>112050.666830531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484097.401280547</v>
      </c>
      <c r="C41" s="20" t="n">
        <v>29618.1325890815</v>
      </c>
      <c r="D41" s="20" t="n">
        <v>185310.885044165</v>
      </c>
      <c r="E41" s="20" t="n">
        <v>269168.383647301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6376063.86446623</v>
      </c>
      <c r="C42" s="20" t="n">
        <v>1938994.59058499</v>
      </c>
      <c r="D42" s="20" t="n">
        <v>2407678.88061907</v>
      </c>
      <c r="E42" s="20" t="n">
        <v>2029390.39326217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25826611.1244289</v>
      </c>
      <c r="C43" s="20" t="n">
        <v>7884719.44719444</v>
      </c>
      <c r="D43" s="20" t="n">
        <v>11310505.5840994</v>
      </c>
      <c r="E43" s="20" t="n">
        <v>6631386.09313514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25198.2182144514</v>
      </c>
      <c r="C44" s="20" t="n">
        <v>8353.79044334101</v>
      </c>
      <c r="D44" s="20" t="n">
        <v>7871.64861205075</v>
      </c>
      <c r="E44" s="20" t="n">
        <v>8972.77915905966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49101925.1054507</v>
      </c>
      <c r="C45" s="20" t="n">
        <v>14690375.7032477</v>
      </c>
      <c r="D45" s="20" t="n">
        <v>20547767.1328461</v>
      </c>
      <c r="E45" s="20" t="n">
        <v>13863782.2693568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37549.2650091143</v>
      </c>
      <c r="C11" s="20" t="n">
        <v>7801.37493976228</v>
      </c>
      <c r="D11" s="20" t="n">
        <v>29747.8900693521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14209262.5598027</v>
      </c>
      <c r="C12" s="20" t="n">
        <v>6455725.02260213</v>
      </c>
      <c r="D12" s="20" t="n">
        <v>3316983.40490835</v>
      </c>
      <c r="E12" s="20" t="n">
        <v>4436554.1322922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03324.285674977</v>
      </c>
      <c r="C13" s="20" t="n">
        <v>45699.3711434372</v>
      </c>
      <c r="D13" s="20" t="n">
        <v>51206.8250226181</v>
      </c>
      <c r="E13" s="20" t="n">
        <v>6418.0895089216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400890.53616981</v>
      </c>
      <c r="C14" s="20" t="n">
        <v>571142.391954994</v>
      </c>
      <c r="D14" s="20" t="n">
        <v>441004.565743179</v>
      </c>
      <c r="E14" s="20" t="n">
        <v>388743.57847164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0404793.6444836</v>
      </c>
      <c r="C15" s="20" t="n">
        <v>5062309.97872615</v>
      </c>
      <c r="D15" s="20" t="n">
        <v>2162115.55445143</v>
      </c>
      <c r="E15" s="20" t="n">
        <v>3180368.1113060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2275210.80827669</v>
      </c>
      <c r="C16" s="20" t="n">
        <v>774101.631136086</v>
      </c>
      <c r="D16" s="20" t="n">
        <v>643819.723779342</v>
      </c>
      <c r="E16" s="20" t="n">
        <v>857289.45336125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8854.7560011894</v>
      </c>
      <c r="C17" s="20" t="n">
        <v>1207.31936376428</v>
      </c>
      <c r="D17" s="20" t="n">
        <v>7630.11098514079</v>
      </c>
      <c r="E17" s="20" t="n">
        <v>17.32565228432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16188.529196462</v>
      </c>
      <c r="C18" s="20" t="n">
        <v>1264.33027772581</v>
      </c>
      <c r="D18" s="20" t="n">
        <v>11206.624926641</v>
      </c>
      <c r="E18" s="20" t="n">
        <v>3717.5739920951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72996.1251516398</v>
      </c>
      <c r="C19" s="20" t="n">
        <v>39469.1687890547</v>
      </c>
      <c r="D19" s="20" t="n">
        <v>27515.9616484863</v>
      </c>
      <c r="E19" s="20" t="n">
        <v>6010.9947140988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21303893.1295436</v>
      </c>
      <c r="C20" s="20" t="n">
        <v>10543856.0324622</v>
      </c>
      <c r="D20" s="20" t="n">
        <v>6208833.77520135</v>
      </c>
      <c r="E20" s="20" t="n">
        <v>4551203.32188008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3021.89298994606</v>
      </c>
      <c r="C21" s="20" t="n">
        <v>1031.71925960632</v>
      </c>
      <c r="D21" s="20" t="n">
        <v>1306.82906139</v>
      </c>
      <c r="E21" s="20" t="n">
        <v>683.344668949743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8807116.73011925</v>
      </c>
      <c r="C22" s="20" t="n">
        <v>4998666.12809269</v>
      </c>
      <c r="D22" s="20" t="n">
        <v>2272487.67314776</v>
      </c>
      <c r="E22" s="20" t="n">
        <v>1535962.928878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7268253.30615825</v>
      </c>
      <c r="C23" s="20" t="n">
        <v>3407156.48028142</v>
      </c>
      <c r="D23" s="20" t="n">
        <v>2623864.90731693</v>
      </c>
      <c r="E23" s="20" t="n">
        <v>1237231.9185599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2738172.63842949</v>
      </c>
      <c r="C24" s="20" t="n">
        <v>426491.422285162</v>
      </c>
      <c r="D24" s="20" t="n">
        <v>696555.73042957</v>
      </c>
      <c r="E24" s="20" t="n">
        <v>1615125.48571475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0122.6572699582</v>
      </c>
      <c r="C25" s="20" t="n">
        <v>638.529708951193</v>
      </c>
      <c r="D25" s="20" t="n">
        <v>601.579787217455</v>
      </c>
      <c r="E25" s="20" t="n">
        <v>8882.54777378951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2421345.66399081</v>
      </c>
      <c r="C26" s="20" t="n">
        <v>1698991.15277222</v>
      </c>
      <c r="D26" s="20" t="n">
        <v>586637.747487322</v>
      </c>
      <c r="E26" s="20" t="n">
        <v>135716.763731263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55860.2405859024</v>
      </c>
      <c r="C27" s="20" t="n">
        <v>10880.6000621194</v>
      </c>
      <c r="D27" s="20" t="n">
        <v>27379.3079711598</v>
      </c>
      <c r="E27" s="20" t="n">
        <v>17600.3325526233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35623701.0795071</v>
      </c>
      <c r="C28" s="20" t="n">
        <v>17046851.5987931</v>
      </c>
      <c r="D28" s="20" t="n">
        <v>9583081.03182754</v>
      </c>
      <c r="E28" s="20" t="n">
        <v>8993768.44888644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9681253.78787623</v>
      </c>
      <c r="C31" s="20" t="n">
        <v>3127215.69598625</v>
      </c>
      <c r="D31" s="20" t="n">
        <v>2792575.9169173</v>
      </c>
      <c r="E31" s="20" t="n">
        <v>3761462.17497267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3248848.01887571</v>
      </c>
      <c r="C32" s="20" t="n">
        <v>1867400.32181998</v>
      </c>
      <c r="D32" s="20" t="n">
        <v>893515.723572823</v>
      </c>
      <c r="E32" s="20" t="n">
        <v>487931.973482912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1194004.45784484</v>
      </c>
      <c r="C33" s="20" t="n">
        <v>267935.454034509</v>
      </c>
      <c r="D33" s="20" t="n">
        <v>215213.216028759</v>
      </c>
      <c r="E33" s="20" t="n">
        <v>710855.787781572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156085.694808368</v>
      </c>
      <c r="C34" s="20" t="n">
        <v>12207.8819411173</v>
      </c>
      <c r="D34" s="20" t="n">
        <v>27520.4503211578</v>
      </c>
      <c r="E34" s="20" t="n">
        <v>116357.362546093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5254882.24255797</v>
      </c>
      <c r="C35" s="20" t="n">
        <v>1812018.9025781</v>
      </c>
      <c r="D35" s="20" t="n">
        <v>1441850.61894546</v>
      </c>
      <c r="E35" s="20" t="n">
        <v>2001012.72103441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1354139.22184134</v>
      </c>
      <c r="C36" s="20" t="n">
        <v>-1149022.88386053</v>
      </c>
      <c r="D36" s="20" t="n">
        <v>-200393.919361604</v>
      </c>
      <c r="E36" s="20" t="n">
        <v>-4722.41861920819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1224031.4496722</v>
      </c>
      <c r="C37" s="20" t="n">
        <v>319974.067931654</v>
      </c>
      <c r="D37" s="20" t="n">
        <v>444937.12945435</v>
      </c>
      <c r="E37" s="20" t="n">
        <v>459120.252286192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24513.6779050068</v>
      </c>
      <c r="C38" s="20" t="n">
        <v>-1937.31730453123</v>
      </c>
      <c r="D38" s="20" t="n">
        <v>-13482.8570550525</v>
      </c>
      <c r="E38" s="20" t="n">
        <v>-9093.50354542316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-17945.17615</v>
      </c>
      <c r="C39" s="20" t="n">
        <v>-1360.73115</v>
      </c>
      <c r="D39" s="20" t="n">
        <v>-16584.445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55807.3014824026</v>
      </c>
      <c r="C40" s="20" t="n">
        <v>23389.4307812618</v>
      </c>
      <c r="D40" s="20" t="n">
        <v>28416.6862007727</v>
      </c>
      <c r="E40" s="20" t="n">
        <v>4001.1845003680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244639.783735614</v>
      </c>
      <c r="C41" s="20" t="n">
        <v>37707.0522163795</v>
      </c>
      <c r="D41" s="20" t="n">
        <v>67169.9716853302</v>
      </c>
      <c r="E41" s="20" t="n">
        <v>139762.759833905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4876401.23353094</v>
      </c>
      <c r="C42" s="20" t="n">
        <v>3086390.16195707</v>
      </c>
      <c r="D42" s="20" t="n">
        <v>1149731.11125607</v>
      </c>
      <c r="E42" s="20" t="n">
        <v>640279.960317798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20757391.6095526</v>
      </c>
      <c r="C43" s="20" t="n">
        <v>10768861.520534</v>
      </c>
      <c r="D43" s="20" t="n">
        <v>5541177.69439545</v>
      </c>
      <c r="E43" s="20" t="n">
        <v>4447352.3946231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8207.36332939227</v>
      </c>
      <c r="C44" s="20" t="n">
        <v>3287.73731817805</v>
      </c>
      <c r="D44" s="20" t="n">
        <v>4009.65137260632</v>
      </c>
      <c r="E44" s="20" t="n">
        <v>909.974638607891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35623701.0795071</v>
      </c>
      <c r="C45" s="20" t="n">
        <v>17046851.5987931</v>
      </c>
      <c r="D45" s="20" t="n">
        <v>9583081.03182754</v>
      </c>
      <c r="E45" s="20" t="n">
        <v>8993768.44888644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6945.8378828853</v>
      </c>
      <c r="C11" s="20" t="n">
        <v>3295.66972849549</v>
      </c>
      <c r="D11" s="20" t="n">
        <v>3650.16815438982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4949300.07419833</v>
      </c>
      <c r="C12" s="20" t="n">
        <v>2076378.5171821</v>
      </c>
      <c r="D12" s="20" t="n">
        <v>1962345.72277725</v>
      </c>
      <c r="E12" s="20" t="n">
        <v>910575.83423898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51631.2910984493</v>
      </c>
      <c r="C13" s="20" t="n">
        <v>20099.8957372677</v>
      </c>
      <c r="D13" s="20" t="n">
        <v>27712.8828426075</v>
      </c>
      <c r="E13" s="20" t="n">
        <v>3818.512518574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453091.122148997</v>
      </c>
      <c r="C14" s="20" t="n">
        <v>138133.799893271</v>
      </c>
      <c r="D14" s="20" t="n">
        <v>226324.600606566</v>
      </c>
      <c r="E14" s="20" t="n">
        <v>88632.7216491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476973.46700576</v>
      </c>
      <c r="C15" s="20" t="n">
        <v>1699125.8539122</v>
      </c>
      <c r="D15" s="20" t="n">
        <v>1236835.91331113</v>
      </c>
      <c r="E15" s="20" t="n">
        <v>541011.69978242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961298.505026526</v>
      </c>
      <c r="C16" s="20" t="n">
        <v>218354.22289075</v>
      </c>
      <c r="D16" s="20" t="n">
        <v>466549.478805993</v>
      </c>
      <c r="E16" s="20" t="n">
        <v>276394.80332978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039.01520903841</v>
      </c>
      <c r="C17" s="20" t="n">
        <v>244.597468051186</v>
      </c>
      <c r="D17" s="20" t="n">
        <v>1076.32078194772</v>
      </c>
      <c r="E17" s="20" t="n">
        <v>718.09695903950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4266.67370956554</v>
      </c>
      <c r="C18" s="20" t="n">
        <v>420.147280556862</v>
      </c>
      <c r="D18" s="20" t="n">
        <v>3846.52642900868</v>
      </c>
      <c r="E18" s="20" t="n">
        <v>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58187.4732668366</v>
      </c>
      <c r="C19" s="20" t="n">
        <v>14486.9959204046</v>
      </c>
      <c r="D19" s="20" t="n">
        <v>28834.986341524</v>
      </c>
      <c r="E19" s="20" t="n">
        <v>14865.49100490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2906206.2061808</v>
      </c>
      <c r="C20" s="20" t="n">
        <v>1317909.09292341</v>
      </c>
      <c r="D20" s="20" t="n">
        <v>1114230.55607519</v>
      </c>
      <c r="E20" s="20" t="n">
        <v>474066.557182193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353.900383454747</v>
      </c>
      <c r="C21" s="20" t="n">
        <v>86.8135886482298</v>
      </c>
      <c r="D21" s="20" t="n">
        <v>267.086794806517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67601.018151277</v>
      </c>
      <c r="C22" s="20" t="n">
        <v>315950.808958364</v>
      </c>
      <c r="D22" s="20" t="n">
        <v>112222.559702694</v>
      </c>
      <c r="E22" s="20" t="n">
        <v>39427.649490217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401408.51786518</v>
      </c>
      <c r="C23" s="20" t="n">
        <v>503834.22416611</v>
      </c>
      <c r="D23" s="20" t="n">
        <v>612893.68581602</v>
      </c>
      <c r="E23" s="20" t="n">
        <v>284680.60788305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318658.602699691</v>
      </c>
      <c r="C24" s="20" t="n">
        <v>45947.5984993912</v>
      </c>
      <c r="D24" s="20" t="n">
        <v>176884.788647365</v>
      </c>
      <c r="E24" s="20" t="n">
        <v>95826.2155529355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2095.05239824211</v>
      </c>
      <c r="C25" s="20" t="n">
        <v>197.511202634179</v>
      </c>
      <c r="D25" s="20" t="n">
        <v>905.866031045783</v>
      </c>
      <c r="E25" s="20" t="n">
        <v>991.675164562145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703310.121455489</v>
      </c>
      <c r="C26" s="20" t="n">
        <v>450607.962825279</v>
      </c>
      <c r="D26" s="20" t="n">
        <v>201933.945872137</v>
      </c>
      <c r="E26" s="20" t="n">
        <v>50768.2127580724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12778.9932274623</v>
      </c>
      <c r="C27" s="20" t="n">
        <v>1284.17368298615</v>
      </c>
      <c r="D27" s="20" t="n">
        <v>9122.62321112081</v>
      </c>
      <c r="E27" s="20" t="n">
        <v>2372.19633335535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7920639.59152885</v>
      </c>
      <c r="C28" s="20" t="n">
        <v>3412070.27575441</v>
      </c>
      <c r="D28" s="20" t="n">
        <v>3109061.43334835</v>
      </c>
      <c r="E28" s="20" t="n">
        <v>1399507.8824260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2193087.11444186</v>
      </c>
      <c r="C31" s="20" t="n">
        <v>679118.301210352</v>
      </c>
      <c r="D31" s="20" t="n">
        <v>1034218.66399979</v>
      </c>
      <c r="E31" s="20" t="n">
        <v>479750.149231723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1139280.18402748</v>
      </c>
      <c r="C32" s="20" t="n">
        <v>529008.586361005</v>
      </c>
      <c r="D32" s="20" t="n">
        <v>452504.305518281</v>
      </c>
      <c r="E32" s="20" t="n">
        <v>157767.292148191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383633.623797263</v>
      </c>
      <c r="C33" s="20" t="n">
        <v>18293.5934750082</v>
      </c>
      <c r="D33" s="20" t="n">
        <v>187812.381493066</v>
      </c>
      <c r="E33" s="20" t="n">
        <v>177527.64882919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23192.6211599937</v>
      </c>
      <c r="C34" s="20" t="n">
        <v>2603.21490857549</v>
      </c>
      <c r="D34" s="20" t="n">
        <v>10834.6856612933</v>
      </c>
      <c r="E34" s="20" t="n">
        <v>9754.72059012489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913010.988376935</v>
      </c>
      <c r="C35" s="20" t="n">
        <v>295143.417091692</v>
      </c>
      <c r="D35" s="20" t="n">
        <v>457563.261135051</v>
      </c>
      <c r="E35" s="20" t="n">
        <v>160304.310150191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526960.210891113</v>
      </c>
      <c r="C36" s="20" t="n">
        <v>-308484.539499835</v>
      </c>
      <c r="D36" s="20" t="n">
        <v>-152655.23134662</v>
      </c>
      <c r="E36" s="20" t="n">
        <v>-65820.4400446586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302556.408633901</v>
      </c>
      <c r="C37" s="20" t="n">
        <v>144090.036638453</v>
      </c>
      <c r="D37" s="20" t="n">
        <v>83236.4542267238</v>
      </c>
      <c r="E37" s="20" t="n">
        <v>75229.9177687243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37996.8520172492</v>
      </c>
      <c r="C38" s="20" t="n">
        <v>-1500.66824454794</v>
      </c>
      <c r="D38" s="20" t="n">
        <v>-5077.19268800584</v>
      </c>
      <c r="E38" s="20" t="n">
        <v>-31418.9910846954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-3629.64864534369</v>
      </c>
      <c r="C39" s="20" t="n">
        <v>-35.33952</v>
      </c>
      <c r="D39" s="20" t="n">
        <v>0</v>
      </c>
      <c r="E39" s="20" t="n">
        <v>-3594.30912534369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14628.8421397113</v>
      </c>
      <c r="C40" s="20" t="n">
        <v>3698.69740090456</v>
      </c>
      <c r="D40" s="20" t="n">
        <v>8686.50906497338</v>
      </c>
      <c r="E40" s="20" t="n">
        <v>2243.63567383336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40492.3399260641</v>
      </c>
      <c r="C41" s="20" t="n">
        <v>4904.41654315995</v>
      </c>
      <c r="D41" s="20" t="n">
        <v>16821.0895093643</v>
      </c>
      <c r="E41" s="20" t="n">
        <v>18766.8338735399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2123781.55919443</v>
      </c>
      <c r="C42" s="20" t="n">
        <v>900447.970607391</v>
      </c>
      <c r="D42" s="20" t="n">
        <v>824899.690815962</v>
      </c>
      <c r="E42" s="20" t="n">
        <v>398433.897771077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3547191.89115581</v>
      </c>
      <c r="C43" s="20" t="n">
        <v>1823707.35597924</v>
      </c>
      <c r="D43" s="20" t="n">
        <v>1223171.16930066</v>
      </c>
      <c r="E43" s="20" t="n">
        <v>500313.365875912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1457.84467096482</v>
      </c>
      <c r="C44" s="20" t="n">
        <v>193.534013360163</v>
      </c>
      <c r="D44" s="20" t="n">
        <v>1264.31065760466</v>
      </c>
      <c r="E44" s="20" t="n">
        <v>0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7920639.59152885</v>
      </c>
      <c r="C45" s="20" t="n">
        <v>3412070.27575441</v>
      </c>
      <c r="D45" s="20" t="n">
        <v>3109061.43334835</v>
      </c>
      <c r="E45" s="20" t="n">
        <v>1399507.88242609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19425.0374193548</v>
      </c>
      <c r="C11" s="20" t="n">
        <v>5700.4163479938</v>
      </c>
      <c r="D11" s="20" t="n">
        <v>4142.92527875307</v>
      </c>
      <c r="E11" s="20" t="n">
        <v>9581.695792607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89658627.7067017</v>
      </c>
      <c r="C12" s="20" t="n">
        <v>7853903.82389474</v>
      </c>
      <c r="D12" s="20" t="n">
        <v>13535942.0340653</v>
      </c>
      <c r="E12" s="20" t="n">
        <v>68268781.848741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916184.787680118</v>
      </c>
      <c r="C13" s="20" t="n">
        <v>28974.1202294236</v>
      </c>
      <c r="D13" s="20" t="n">
        <v>338277.640472846</v>
      </c>
      <c r="E13" s="20" t="n">
        <v>548933.02697784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4081627.61468151</v>
      </c>
      <c r="C14" s="20" t="n">
        <v>1080913.61981123</v>
      </c>
      <c r="D14" s="20" t="n">
        <v>764265.830173401</v>
      </c>
      <c r="E14" s="20" t="n">
        <v>2236448.1646968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22039985.5996767</v>
      </c>
      <c r="C15" s="20" t="n">
        <v>5116892.4416414</v>
      </c>
      <c r="D15" s="20" t="n">
        <v>3090396.48403315</v>
      </c>
      <c r="E15" s="20" t="n">
        <v>13832696.674002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61370346.1772484</v>
      </c>
      <c r="C16" s="20" t="n">
        <v>1592988.91068935</v>
      </c>
      <c r="D16" s="20" t="n">
        <v>9186425.26404381</v>
      </c>
      <c r="E16" s="20" t="n">
        <v>50590932.002515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2678.3923105277</v>
      </c>
      <c r="C17" s="20" t="n">
        <v>1221.79168568034</v>
      </c>
      <c r="D17" s="20" t="n">
        <v>6672.85969546106</v>
      </c>
      <c r="E17" s="20" t="n">
        <v>4783.7409293863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1237805.1351044</v>
      </c>
      <c r="C18" s="20" t="n">
        <v>32912.939837657</v>
      </c>
      <c r="D18" s="20" t="n">
        <v>149903.95564668</v>
      </c>
      <c r="E18" s="20" t="n">
        <v>1054988.2396200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952621.698793179</v>
      </c>
      <c r="C19" s="20" t="n">
        <v>63889.9741470481</v>
      </c>
      <c r="D19" s="20" t="n">
        <v>171254.064290705</v>
      </c>
      <c r="E19" s="20" t="n">
        <v>717477.66035542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23799021.5837013</v>
      </c>
      <c r="C20" s="20" t="n">
        <v>4830759.78268148</v>
      </c>
      <c r="D20" s="20" t="n">
        <v>4600486.45448392</v>
      </c>
      <c r="E20" s="20" t="n">
        <v>14367775.3465359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28025.0939999558</v>
      </c>
      <c r="C21" s="20" t="n">
        <v>85.7817620916667</v>
      </c>
      <c r="D21" s="20" t="n">
        <v>9434.89338503497</v>
      </c>
      <c r="E21" s="20" t="n">
        <v>18504.418852829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07041.575341224</v>
      </c>
      <c r="C22" s="20" t="n">
        <v>129197.014915126</v>
      </c>
      <c r="D22" s="20" t="n">
        <v>186130.50594551</v>
      </c>
      <c r="E22" s="20" t="n">
        <v>391714.05448058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0478344.2804623</v>
      </c>
      <c r="C23" s="20" t="n">
        <v>2924922.62844153</v>
      </c>
      <c r="D23" s="20" t="n">
        <v>2874440.50183307</v>
      </c>
      <c r="E23" s="20" t="n">
        <v>4678981.15018775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0403056.1535016</v>
      </c>
      <c r="C24" s="20" t="n">
        <v>468549.072285213</v>
      </c>
      <c r="D24" s="20" t="n">
        <v>1184498.76632698</v>
      </c>
      <c r="E24" s="20" t="n">
        <v>8750008.31488941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55540.979027625</v>
      </c>
      <c r="C25" s="20" t="n">
        <v>146.365351663946</v>
      </c>
      <c r="D25" s="20" t="n">
        <v>4094.01618231061</v>
      </c>
      <c r="E25" s="20" t="n">
        <v>151300.597493651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1848729.75858426</v>
      </c>
      <c r="C26" s="20" t="n">
        <v>1300997.58406413</v>
      </c>
      <c r="D26" s="20" t="n">
        <v>310311.729317071</v>
      </c>
      <c r="E26" s="20" t="n">
        <v>237420.445203062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178283.7427843</v>
      </c>
      <c r="C27" s="20" t="n">
        <v>6861.33586173163</v>
      </c>
      <c r="D27" s="20" t="n">
        <v>31576.0414939418</v>
      </c>
      <c r="E27" s="20" t="n">
        <v>139846.365428627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114429696.026616</v>
      </c>
      <c r="C28" s="20" t="n">
        <v>12754253.9970713</v>
      </c>
      <c r="D28" s="20" t="n">
        <v>18311825.4781187</v>
      </c>
      <c r="E28" s="20" t="n">
        <v>83363616.5514256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35666434.0996585</v>
      </c>
      <c r="C31" s="20" t="n">
        <v>4435575.2074228</v>
      </c>
      <c r="D31" s="20" t="n">
        <v>6700928.93929178</v>
      </c>
      <c r="E31" s="20" t="n">
        <v>24529929.9529439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17043910.4981803</v>
      </c>
      <c r="C32" s="20" t="n">
        <v>1928843.51172705</v>
      </c>
      <c r="D32" s="20" t="n">
        <v>4237715.9087164</v>
      </c>
      <c r="E32" s="20" t="n">
        <v>10877351.0777369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13564826.0025403</v>
      </c>
      <c r="C33" s="20" t="n">
        <v>405315.829811914</v>
      </c>
      <c r="D33" s="20" t="n">
        <v>2457910.20203793</v>
      </c>
      <c r="E33" s="20" t="n">
        <v>10701599.9706904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1434327.4831228</v>
      </c>
      <c r="C34" s="20" t="n">
        <v>4858.72536457083</v>
      </c>
      <c r="D34" s="20" t="n">
        <v>17392.852803892</v>
      </c>
      <c r="E34" s="20" t="n">
        <v>1412075.90495434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6285616.03750938</v>
      </c>
      <c r="C35" s="20" t="n">
        <v>2417778.9377791</v>
      </c>
      <c r="D35" s="20" t="n">
        <v>1159645.6226164</v>
      </c>
      <c r="E35" s="20" t="n">
        <v>2708191.47711388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7216173.78825574</v>
      </c>
      <c r="C36" s="20" t="n">
        <v>-745561.231459617</v>
      </c>
      <c r="D36" s="20" t="n">
        <v>-2222875.90970105</v>
      </c>
      <c r="E36" s="20" t="n">
        <v>-4247736.64709507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4666958.60085017</v>
      </c>
      <c r="C37" s="20" t="n">
        <v>426507.082097331</v>
      </c>
      <c r="D37" s="20" t="n">
        <v>1075579.10189236</v>
      </c>
      <c r="E37" s="20" t="n">
        <v>3164872.41686048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111850.118150524</v>
      </c>
      <c r="C38" s="20" t="n">
        <v>-987.031747539607</v>
      </c>
      <c r="D38" s="20" t="n">
        <v>-24438.8390859201</v>
      </c>
      <c r="E38" s="20" t="n">
        <v>-86424.2473170646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-1180.61615</v>
      </c>
      <c r="C39" s="20" t="n">
        <v>-1180.61615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1358875.67416933</v>
      </c>
      <c r="C40" s="20" t="n">
        <v>37655.4377218072</v>
      </c>
      <c r="D40" s="20" t="n">
        <v>220905.684014956</v>
      </c>
      <c r="E40" s="20" t="n">
        <v>1100314.55243257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4651888.408722</v>
      </c>
      <c r="C41" s="20" t="n">
        <v>65890.447611748</v>
      </c>
      <c r="D41" s="20" t="n">
        <v>1016062.19525224</v>
      </c>
      <c r="E41" s="20" t="n">
        <v>3569935.76585801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44236384.7519667</v>
      </c>
      <c r="C42" s="20" t="n">
        <v>2828310.75866504</v>
      </c>
      <c r="D42" s="20" t="n">
        <v>6076619.77328456</v>
      </c>
      <c r="E42" s="20" t="n">
        <v>35331454.2200171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28452615.1736517</v>
      </c>
      <c r="C43" s="20" t="n">
        <v>5384823.65320837</v>
      </c>
      <c r="D43" s="20" t="n">
        <v>4291732.10049472</v>
      </c>
      <c r="E43" s="20" t="n">
        <v>18776059.4199486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63497.9184472973</v>
      </c>
      <c r="C44" s="20" t="n">
        <v>1998.49244149417</v>
      </c>
      <c r="D44" s="20" t="n">
        <v>5576.78578047049</v>
      </c>
      <c r="E44" s="20" t="n">
        <v>55922.6402253327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114429696.026616</v>
      </c>
      <c r="C45" s="20" t="n">
        <v>12754253.9970713</v>
      </c>
      <c r="D45" s="20" t="n">
        <v>18311825.4781187</v>
      </c>
      <c r="E45" s="20" t="n">
        <v>83363616.551425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170096.131099396</v>
      </c>
      <c r="C11" s="20" t="n">
        <v>158230.420267288</v>
      </c>
      <c r="D11" s="20" t="n">
        <v>11865.7108321078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45044447.6305498</v>
      </c>
      <c r="C12" s="20" t="n">
        <v>29051907.7037154</v>
      </c>
      <c r="D12" s="20" t="n">
        <v>13157146.1944219</v>
      </c>
      <c r="E12" s="20" t="n">
        <v>2835393.73241243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52656.8691024923</v>
      </c>
      <c r="C13" s="20" t="n">
        <v>39873.058057394</v>
      </c>
      <c r="D13" s="20" t="n">
        <v>10665.0136405915</v>
      </c>
      <c r="E13" s="20" t="n">
        <v>2118.7974045067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830880.16309126</v>
      </c>
      <c r="C14" s="20" t="n">
        <v>895396.111137989</v>
      </c>
      <c r="D14" s="20" t="n">
        <v>838818.42076295</v>
      </c>
      <c r="E14" s="20" t="n">
        <v>96665.63119032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1620026.3138627</v>
      </c>
      <c r="C15" s="20" t="n">
        <v>21040234.4636452</v>
      </c>
      <c r="D15" s="20" t="n">
        <v>8508255.58309216</v>
      </c>
      <c r="E15" s="20" t="n">
        <v>2071536.267125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11208345.2801867</v>
      </c>
      <c r="C16" s="20" t="n">
        <v>7024824.90058988</v>
      </c>
      <c r="D16" s="20" t="n">
        <v>3748885.35860877</v>
      </c>
      <c r="E16" s="20" t="n">
        <v>434635.02098801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44299.2870431554</v>
      </c>
      <c r="C17" s="20" t="n">
        <v>22078.880191759</v>
      </c>
      <c r="D17" s="20" t="n">
        <v>22220.4068513964</v>
      </c>
      <c r="E17" s="20" t="n">
        <v>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288239.71726346</v>
      </c>
      <c r="C18" s="20" t="n">
        <v>29500.2900931391</v>
      </c>
      <c r="D18" s="20" t="n">
        <v>28301.4114660347</v>
      </c>
      <c r="E18" s="20" t="n">
        <v>230438.01570428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352574.788356345</v>
      </c>
      <c r="C19" s="20" t="n">
        <v>142147.76201478</v>
      </c>
      <c r="D19" s="20" t="n">
        <v>200058.770721288</v>
      </c>
      <c r="E19" s="20" t="n">
        <v>10368.255620276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29520889.800903</v>
      </c>
      <c r="C20" s="20" t="n">
        <v>16236342.986368</v>
      </c>
      <c r="D20" s="20" t="n">
        <v>10270994.4160099</v>
      </c>
      <c r="E20" s="20" t="n">
        <v>3013552.3985251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10258.68617</v>
      </c>
      <c r="C21" s="20" t="n">
        <v>10258.68617</v>
      </c>
      <c r="D21" s="20" t="n">
        <v>0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13456913.4192012</v>
      </c>
      <c r="C22" s="20" t="n">
        <v>6314377.64556087</v>
      </c>
      <c r="D22" s="20" t="n">
        <v>5222660.39041049</v>
      </c>
      <c r="E22" s="20" t="n">
        <v>1919875.38322989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051237.18871653</v>
      </c>
      <c r="C23" s="20" t="n">
        <v>4388660.99042424</v>
      </c>
      <c r="D23" s="20" t="n">
        <v>2921404.61973176</v>
      </c>
      <c r="E23" s="20" t="n">
        <v>741171.578560531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5185567.89555411</v>
      </c>
      <c r="C24" s="20" t="n">
        <v>3540171.4543105</v>
      </c>
      <c r="D24" s="20" t="n">
        <v>1528316.23703938</v>
      </c>
      <c r="E24" s="20" t="n">
        <v>117080.204204231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3784.63191</v>
      </c>
      <c r="C25" s="20" t="n">
        <v>3784.63191</v>
      </c>
      <c r="D25" s="20" t="n">
        <v>0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2710003.81537148</v>
      </c>
      <c r="C26" s="20" t="n">
        <v>1942302.50477688</v>
      </c>
      <c r="D26" s="20" t="n">
        <v>565192.734895818</v>
      </c>
      <c r="E26" s="20" t="n">
        <v>202508.575698775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103124.163979652</v>
      </c>
      <c r="C27" s="20" t="n">
        <v>36787.0732154996</v>
      </c>
      <c r="D27" s="20" t="n">
        <v>33420.4339324407</v>
      </c>
      <c r="E27" s="20" t="n">
        <v>32916.6568317114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75088008.3509085</v>
      </c>
      <c r="C28" s="20" t="n">
        <v>45588628.8723655</v>
      </c>
      <c r="D28" s="20" t="n">
        <v>23640065.0919852</v>
      </c>
      <c r="E28" s="20" t="n">
        <v>5859314.38655784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30714373.2672382</v>
      </c>
      <c r="C31" s="20" t="n">
        <v>21765934.0313487</v>
      </c>
      <c r="D31" s="20" t="n">
        <v>7018557.61388859</v>
      </c>
      <c r="E31" s="20" t="n">
        <v>1929881.62200094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15820728.898448</v>
      </c>
      <c r="C32" s="20" t="n">
        <v>11269765.254579</v>
      </c>
      <c r="D32" s="20" t="n">
        <v>3899512.756105</v>
      </c>
      <c r="E32" s="20" t="n">
        <v>651450.887763973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2839401.94461931</v>
      </c>
      <c r="C33" s="20" t="n">
        <v>2140712.71148296</v>
      </c>
      <c r="D33" s="20" t="n">
        <v>568026.879438039</v>
      </c>
      <c r="E33" s="20" t="n">
        <v>130662.353698302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320209.491973159</v>
      </c>
      <c r="C34" s="20" t="n">
        <v>128846.327865978</v>
      </c>
      <c r="D34" s="20" t="n">
        <v>78624.6638097062</v>
      </c>
      <c r="E34" s="20" t="n">
        <v>112738.500297476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10385106.5776877</v>
      </c>
      <c r="C35" s="20" t="n">
        <v>7542544.27685485</v>
      </c>
      <c r="D35" s="20" t="n">
        <v>2091905.67842949</v>
      </c>
      <c r="E35" s="20" t="n">
        <v>750656.622403377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1271931.54732686</v>
      </c>
      <c r="C36" s="20" t="n">
        <v>-774601.721475544</v>
      </c>
      <c r="D36" s="20" t="n">
        <v>-530629.799638345</v>
      </c>
      <c r="E36" s="20" t="n">
        <v>33299.9737870315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2888148.5591698</v>
      </c>
      <c r="C37" s="20" t="n">
        <v>1526618.3160845</v>
      </c>
      <c r="D37" s="20" t="n">
        <v>1031796.74660044</v>
      </c>
      <c r="E37" s="20" t="n">
        <v>329733.496484854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259680.270943356</v>
      </c>
      <c r="C38" s="20" t="n">
        <v>-67311.9326325982</v>
      </c>
      <c r="D38" s="20" t="n">
        <v>-120679.310847782</v>
      </c>
      <c r="E38" s="20" t="n">
        <v>-71689.0274629751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-7610.38637109827</v>
      </c>
      <c r="C39" s="20" t="n">
        <v>-639.2014</v>
      </c>
      <c r="D39" s="20" t="n">
        <v>0</v>
      </c>
      <c r="E39" s="20" t="n">
        <v>-6971.18497109827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1009049.43904556</v>
      </c>
      <c r="C40" s="20" t="n">
        <v>67651.8992067464</v>
      </c>
      <c r="D40" s="20" t="n">
        <v>838566.668617397</v>
      </c>
      <c r="E40" s="20" t="n">
        <v>102830.871221413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865309.025858625</v>
      </c>
      <c r="C41" s="20" t="n">
        <v>105818.27368119</v>
      </c>
      <c r="D41" s="20" t="n">
        <v>705906.228793386</v>
      </c>
      <c r="E41" s="20" t="n">
        <v>53584.5233840495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22090113.2982215</v>
      </c>
      <c r="C42" s="20" t="n">
        <v>12511822.2286763</v>
      </c>
      <c r="D42" s="20" t="n">
        <v>7400296.59756783</v>
      </c>
      <c r="E42" s="20" t="n">
        <v>2177994.47197744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20321936.499413</v>
      </c>
      <c r="C43" s="20" t="n">
        <v>11128430.5860564</v>
      </c>
      <c r="D43" s="20" t="n">
        <v>7622317.26210865</v>
      </c>
      <c r="E43" s="20" t="n">
        <v>1571188.65124795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87226.8211316038</v>
      </c>
      <c r="C44" s="20" t="n">
        <v>8971.85339624119</v>
      </c>
      <c r="D44" s="20" t="n">
        <v>54420.7210093161</v>
      </c>
      <c r="E44" s="20" t="n">
        <v>23834.2467260466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75088008.3509085</v>
      </c>
      <c r="C45" s="20" t="n">
        <v>45588628.8723655</v>
      </c>
      <c r="D45" s="20" t="n">
        <v>23640065.0919852</v>
      </c>
      <c r="E45" s="20" t="n">
        <v>5859314.38655784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85342.0820797937</v>
      </c>
      <c r="C11" s="20" t="n">
        <v>41819.8957129167</v>
      </c>
      <c r="D11" s="20" t="n">
        <v>30734.0046013646</v>
      </c>
      <c r="E11" s="20" t="n">
        <v>12788.181765512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70190121.3864126</v>
      </c>
      <c r="C12" s="20" t="n">
        <v>19135313.4502827</v>
      </c>
      <c r="D12" s="20" t="n">
        <v>9179331.69744697</v>
      </c>
      <c r="E12" s="20" t="n">
        <v>41875476.238683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274413.225108256</v>
      </c>
      <c r="C13" s="20" t="n">
        <v>74461.7805059293</v>
      </c>
      <c r="D13" s="20" t="n">
        <v>45946.5082674135</v>
      </c>
      <c r="E13" s="20" t="n">
        <v>154004.93633491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4095647.38650564</v>
      </c>
      <c r="C14" s="20" t="n">
        <v>655944.540634973</v>
      </c>
      <c r="D14" s="20" t="n">
        <v>821596.577153241</v>
      </c>
      <c r="E14" s="20" t="n">
        <v>2618106.2687174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7646940.559126</v>
      </c>
      <c r="C15" s="20" t="n">
        <v>10295582.3705258</v>
      </c>
      <c r="D15" s="20" t="n">
        <v>2314296.96256592</v>
      </c>
      <c r="E15" s="20" t="n">
        <v>5037061.226034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46446240.0246152</v>
      </c>
      <c r="C16" s="20" t="n">
        <v>7995858.14491171</v>
      </c>
      <c r="D16" s="20" t="n">
        <v>5968610.52740118</v>
      </c>
      <c r="E16" s="20" t="n">
        <v>32481771.352302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44160.948024437</v>
      </c>
      <c r="C17" s="20" t="n">
        <v>112382.854368611</v>
      </c>
      <c r="D17" s="20" t="n">
        <v>11234.0130499308</v>
      </c>
      <c r="E17" s="20" t="n">
        <v>120544.08060589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1482719.24303313</v>
      </c>
      <c r="C18" s="20" t="n">
        <v>1083.75933561618</v>
      </c>
      <c r="D18" s="20" t="n">
        <v>17647.1090092868</v>
      </c>
      <c r="E18" s="20" t="n">
        <v>1463988.3746882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460878.199259239</v>
      </c>
      <c r="C19" s="20" t="n">
        <v>250370.101115143</v>
      </c>
      <c r="D19" s="20" t="n">
        <v>51615.8663479294</v>
      </c>
      <c r="E19" s="20" t="n">
        <v>158892.23179616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43780102.4761406</v>
      </c>
      <c r="C20" s="20" t="n">
        <v>12554555.4615653</v>
      </c>
      <c r="D20" s="20" t="n">
        <v>10019165.5130643</v>
      </c>
      <c r="E20" s="20" t="n">
        <v>21206381.501511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1457.62964824301</v>
      </c>
      <c r="C21" s="20" t="n">
        <v>727.322095396192</v>
      </c>
      <c r="D21" s="20" t="n">
        <v>653.44343110769</v>
      </c>
      <c r="E21" s="20" t="n">
        <v>76.8641217391304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3124698.686856</v>
      </c>
      <c r="C22" s="20" t="n">
        <v>698386.307914109</v>
      </c>
      <c r="D22" s="20" t="n">
        <v>1037034.24205235</v>
      </c>
      <c r="E22" s="20" t="n">
        <v>1389278.1368895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22253307.8435375</v>
      </c>
      <c r="C23" s="20" t="n">
        <v>6317524.6487688</v>
      </c>
      <c r="D23" s="20" t="n">
        <v>5754477.14859855</v>
      </c>
      <c r="E23" s="20" t="n">
        <v>10181306.0461702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3590924.6311834</v>
      </c>
      <c r="C24" s="20" t="n">
        <v>2584050.29805971</v>
      </c>
      <c r="D24" s="20" t="n">
        <v>2159200.81136941</v>
      </c>
      <c r="E24" s="20" t="n">
        <v>8847673.52175424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3443.0896708437</v>
      </c>
      <c r="C25" s="20" t="n">
        <v>1909.1053713619</v>
      </c>
      <c r="D25" s="20" t="n">
        <v>9877.67008922924</v>
      </c>
      <c r="E25" s="20" t="n">
        <v>1656.31421025254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4620604.78047913</v>
      </c>
      <c r="C26" s="20" t="n">
        <v>2924368.94347338</v>
      </c>
      <c r="D26" s="20" t="n">
        <v>1008318.15704094</v>
      </c>
      <c r="E26" s="20" t="n">
        <v>687917.679964822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175665.814765529</v>
      </c>
      <c r="C27" s="20" t="n">
        <v>27588.8358825897</v>
      </c>
      <c r="D27" s="20" t="n">
        <v>49604.0404826961</v>
      </c>
      <c r="E27" s="20" t="n">
        <v>98472.9384002433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114516444.143892</v>
      </c>
      <c r="C28" s="20" t="n">
        <v>31982058.9086761</v>
      </c>
      <c r="D28" s="20" t="n">
        <v>19280847.0814605</v>
      </c>
      <c r="E28" s="20" t="n">
        <v>63253538.1537557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43480250.6658856</v>
      </c>
      <c r="C31" s="20" t="n">
        <v>12742937.1811314</v>
      </c>
      <c r="D31" s="20" t="n">
        <v>6964915.41856511</v>
      </c>
      <c r="E31" s="20" t="n">
        <v>23772398.066189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14124950.4838162</v>
      </c>
      <c r="C32" s="20" t="n">
        <v>6318463.88641438</v>
      </c>
      <c r="D32" s="20" t="n">
        <v>2969975.41437969</v>
      </c>
      <c r="E32" s="20" t="n">
        <v>4836511.18302214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12324809.4842183</v>
      </c>
      <c r="C33" s="20" t="n">
        <v>1833105.31150331</v>
      </c>
      <c r="D33" s="20" t="n">
        <v>1515597.36756252</v>
      </c>
      <c r="E33" s="20" t="n">
        <v>8976106.80515245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277694.531727057</v>
      </c>
      <c r="C34" s="20" t="n">
        <v>14782.3071533762</v>
      </c>
      <c r="D34" s="20" t="n">
        <v>44551.7026628036</v>
      </c>
      <c r="E34" s="20" t="n">
        <v>218360.521910877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16989347.1999814</v>
      </c>
      <c r="C35" s="20" t="n">
        <v>5153162.77769445</v>
      </c>
      <c r="D35" s="20" t="n">
        <v>2425077.08917441</v>
      </c>
      <c r="E35" s="20" t="n">
        <v>9411107.33311255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3781121.98592717</v>
      </c>
      <c r="C36" s="20" t="n">
        <v>-1715232.90078186</v>
      </c>
      <c r="D36" s="20" t="n">
        <v>-644373.533218715</v>
      </c>
      <c r="E36" s="20" t="n">
        <v>-1421515.5519266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4324346.90372095</v>
      </c>
      <c r="C37" s="20" t="n">
        <v>1190265.8866911</v>
      </c>
      <c r="D37" s="20" t="n">
        <v>692081.730860214</v>
      </c>
      <c r="E37" s="20" t="n">
        <v>2441999.28616964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777822.848678541</v>
      </c>
      <c r="C38" s="20" t="n">
        <v>-50539.7764783582</v>
      </c>
      <c r="D38" s="20" t="n">
        <v>-37111.5609481722</v>
      </c>
      <c r="E38" s="20" t="n">
        <v>-690171.51125201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-1953.10296864691</v>
      </c>
      <c r="C39" s="20" t="n">
        <v>-1070.311065</v>
      </c>
      <c r="D39" s="20" t="n">
        <v>-882.791903646908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2085693.80498983</v>
      </c>
      <c r="C40" s="20" t="n">
        <v>137005.068002353</v>
      </c>
      <c r="D40" s="20" t="n">
        <v>281511.780327753</v>
      </c>
      <c r="E40" s="20" t="n">
        <v>1667176.95665973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2625289.38745038</v>
      </c>
      <c r="C41" s="20" t="n">
        <v>236805.529643306</v>
      </c>
      <c r="D41" s="20" t="n">
        <v>236312.401786588</v>
      </c>
      <c r="E41" s="20" t="n">
        <v>2152171.45602049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26108346.9435943</v>
      </c>
      <c r="C42" s="20" t="n">
        <v>7404207.76103819</v>
      </c>
      <c r="D42" s="20" t="n">
        <v>3356217.3952473</v>
      </c>
      <c r="E42" s="20" t="n">
        <v>15347921.7873088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40134932.9812778</v>
      </c>
      <c r="C43" s="20" t="n">
        <v>11446950.4132237</v>
      </c>
      <c r="D43" s="20" t="n">
        <v>8428267.70357161</v>
      </c>
      <c r="E43" s="20" t="n">
        <v>20259714.8644825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81930.3606944457</v>
      </c>
      <c r="C44" s="20" t="n">
        <v>14152.95563716</v>
      </c>
      <c r="D44" s="20" t="n">
        <v>13622.3819621815</v>
      </c>
      <c r="E44" s="20" t="n">
        <v>54155.0230951042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114516444.143892</v>
      </c>
      <c r="C45" s="20" t="n">
        <v>31982058.9086761</v>
      </c>
      <c r="D45" s="20" t="n">
        <v>19280847.0814605</v>
      </c>
      <c r="E45" s="20" t="n">
        <v>63253538.1537557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16920.6087380332</v>
      </c>
      <c r="C11" s="20" t="n">
        <v>708.066856910569</v>
      </c>
      <c r="D11" s="20" t="n">
        <v>11899.3382273858</v>
      </c>
      <c r="E11" s="20" t="n">
        <v>4313.2036537368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2083459.31599851</v>
      </c>
      <c r="C12" s="20" t="n">
        <v>447425.930065387</v>
      </c>
      <c r="D12" s="20" t="n">
        <v>878446.216063341</v>
      </c>
      <c r="E12" s="20" t="n">
        <v>757587.16986977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6134.5742948661</v>
      </c>
      <c r="C13" s="20" t="n">
        <v>4299.55566173409</v>
      </c>
      <c r="D13" s="20" t="n">
        <v>11056.1669939355</v>
      </c>
      <c r="E13" s="20" t="n">
        <v>778.85163919659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80762.827397895</v>
      </c>
      <c r="C14" s="20" t="n">
        <v>26672.7954483832</v>
      </c>
      <c r="D14" s="20" t="n">
        <v>72234.1729210399</v>
      </c>
      <c r="E14" s="20" t="n">
        <v>81855.85902847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553669.00742434</v>
      </c>
      <c r="C15" s="20" t="n">
        <v>372857.289193698</v>
      </c>
      <c r="D15" s="20" t="n">
        <v>618660.782236542</v>
      </c>
      <c r="E15" s="20" t="n">
        <v>562150.93599410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30863.972755388</v>
      </c>
      <c r="C16" s="20" t="n">
        <v>43509.1299258935</v>
      </c>
      <c r="D16" s="20" t="n">
        <v>174756.976663158</v>
      </c>
      <c r="E16" s="20" t="n">
        <v>112597.86616633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95.761759902199</v>
      </c>
      <c r="C17" s="20" t="n">
        <v>11.0718256785714</v>
      </c>
      <c r="D17" s="20" t="n">
        <v>111.112328665249</v>
      </c>
      <c r="E17" s="20" t="n">
        <v>73.57760555837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1833.17236611252</v>
      </c>
      <c r="C18" s="20" t="n">
        <v>76.08801</v>
      </c>
      <c r="D18" s="20" t="n">
        <v>1627.00492</v>
      </c>
      <c r="E18" s="20" t="n">
        <v>130.07943611251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5999.6850490177</v>
      </c>
      <c r="C19" s="20" t="n">
        <v>1647.0772106313</v>
      </c>
      <c r="D19" s="20" t="n">
        <v>9636.71763642314</v>
      </c>
      <c r="E19" s="20" t="n">
        <v>4715.8902019632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1745957.94314847</v>
      </c>
      <c r="C20" s="20" t="n">
        <v>434056.84040935</v>
      </c>
      <c r="D20" s="20" t="n">
        <v>701043.737702402</v>
      </c>
      <c r="E20" s="20" t="n">
        <v>610857.36503671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186.862434210526</v>
      </c>
      <c r="C21" s="20" t="n">
        <v>186.862434210526</v>
      </c>
      <c r="D21" s="20" t="n">
        <v>0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112827.519550385</v>
      </c>
      <c r="C22" s="20" t="n">
        <v>13065.5940587047</v>
      </c>
      <c r="D22" s="20" t="n">
        <v>38488.8952766194</v>
      </c>
      <c r="E22" s="20" t="n">
        <v>61273.0302150606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43297.329313272</v>
      </c>
      <c r="C23" s="20" t="n">
        <v>255872.631936306</v>
      </c>
      <c r="D23" s="20" t="n">
        <v>408692.494568079</v>
      </c>
      <c r="E23" s="20" t="n">
        <v>278732.202808886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387862.811434811</v>
      </c>
      <c r="C24" s="20" t="n">
        <v>40651.1026500354</v>
      </c>
      <c r="D24" s="20" t="n">
        <v>118250.206654261</v>
      </c>
      <c r="E24" s="20" t="n">
        <v>228961.502130515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26.3531</v>
      </c>
      <c r="C25" s="20" t="n">
        <v>0.001</v>
      </c>
      <c r="D25" s="20" t="n">
        <v>26.3521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291513.237484264</v>
      </c>
      <c r="C26" s="20" t="n">
        <v>123318.968399652</v>
      </c>
      <c r="D26" s="20" t="n">
        <v>129128.165809603</v>
      </c>
      <c r="E26" s="20" t="n">
        <v>39066.1032750098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10243.8298315227</v>
      </c>
      <c r="C27" s="20" t="n">
        <v>961.679930441278</v>
      </c>
      <c r="D27" s="20" t="n">
        <v>6457.62329383865</v>
      </c>
      <c r="E27" s="20" t="n">
        <v>2824.52660724281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3862337.55293402</v>
      </c>
      <c r="C28" s="20" t="n">
        <v>883837.914542279</v>
      </c>
      <c r="D28" s="20" t="n">
        <v>1601026.00962955</v>
      </c>
      <c r="E28" s="20" t="n">
        <v>1377473.6287621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1368177.45960258</v>
      </c>
      <c r="C31" s="20" t="n">
        <v>170968.89573213</v>
      </c>
      <c r="D31" s="20" t="n">
        <v>568454.844454856</v>
      </c>
      <c r="E31" s="20" t="n">
        <v>628753.719415592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588232.00463658</v>
      </c>
      <c r="C32" s="20" t="n">
        <v>122291.271194351</v>
      </c>
      <c r="D32" s="20" t="n">
        <v>218298.557252794</v>
      </c>
      <c r="E32" s="20" t="n">
        <v>247642.176189435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71192.3619798535</v>
      </c>
      <c r="C33" s="20" t="n">
        <v>3534.25534535144</v>
      </c>
      <c r="D33" s="20" t="n">
        <v>28416.0046602318</v>
      </c>
      <c r="E33" s="20" t="n">
        <v>39242.1019742702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4822.62546085727</v>
      </c>
      <c r="C34" s="20" t="n">
        <v>71.8498554066616</v>
      </c>
      <c r="D34" s="20" t="n">
        <v>1207.7301361637</v>
      </c>
      <c r="E34" s="20" t="n">
        <v>3543.04546928691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702317.443185861</v>
      </c>
      <c r="C35" s="20" t="n">
        <v>103266.48758439</v>
      </c>
      <c r="D35" s="20" t="n">
        <v>311557.922445065</v>
      </c>
      <c r="E35" s="20" t="n">
        <v>287493.033156406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171520.212790177</v>
      </c>
      <c r="C36" s="20" t="n">
        <v>-81677.3390758953</v>
      </c>
      <c r="D36" s="20" t="n">
        <v>-47798.273720456</v>
      </c>
      <c r="E36" s="20" t="n">
        <v>-42044.5999938258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174954.718766274</v>
      </c>
      <c r="C37" s="20" t="n">
        <v>23642.8832358093</v>
      </c>
      <c r="D37" s="20" t="n">
        <v>57481.0226256472</v>
      </c>
      <c r="E37" s="20" t="n">
        <v>93830.8129048172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1821.48163667012</v>
      </c>
      <c r="C38" s="20" t="n">
        <v>-160.512407283687</v>
      </c>
      <c r="D38" s="20" t="n">
        <v>-708.118944588961</v>
      </c>
      <c r="E38" s="20" t="n">
        <v>-952.850284797475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42311.8302983341</v>
      </c>
      <c r="C40" s="20" t="n">
        <v>1861.55598268523</v>
      </c>
      <c r="D40" s="20" t="n">
        <v>7969.19148688889</v>
      </c>
      <c r="E40" s="20" t="n">
        <v>32481.08282876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46989.1989283186</v>
      </c>
      <c r="C41" s="20" t="n">
        <v>818.07146867769</v>
      </c>
      <c r="D41" s="20" t="n">
        <v>15331.602558305</v>
      </c>
      <c r="E41" s="20" t="n">
        <v>30839.524901336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680159.95931238</v>
      </c>
      <c r="C42" s="20" t="n">
        <v>172422.190209531</v>
      </c>
      <c r="D42" s="20" t="n">
        <v>312098.558456099</v>
      </c>
      <c r="E42" s="20" t="n">
        <v>195639.21064675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1724472.13287017</v>
      </c>
      <c r="C43" s="20" t="n">
        <v>537760.638702615</v>
      </c>
      <c r="D43" s="20" t="n">
        <v>696970.972696833</v>
      </c>
      <c r="E43" s="20" t="n">
        <v>489740.521470725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226.971922239532</v>
      </c>
      <c r="C44" s="20" t="n">
        <v>6.56244664108392</v>
      </c>
      <c r="D44" s="20" t="n">
        <v>200.83997656827</v>
      </c>
      <c r="E44" s="20" t="n">
        <v>19.5694990301782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3862337.55293402</v>
      </c>
      <c r="C45" s="20" t="n">
        <v>883837.914542279</v>
      </c>
      <c r="D45" s="20" t="n">
        <v>1601026.00962955</v>
      </c>
      <c r="E45" s="20" t="n">
        <v>1377473.62876219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7356.92154108657</v>
      </c>
      <c r="C11" s="20" t="n">
        <v>3412.37944086758</v>
      </c>
      <c r="D11" s="20" t="n">
        <v>2364.41068161919</v>
      </c>
      <c r="E11" s="20" t="n">
        <v>1580.131418599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2279890.39114758</v>
      </c>
      <c r="C12" s="20" t="n">
        <v>968691.965265196</v>
      </c>
      <c r="D12" s="20" t="n">
        <v>718920.103153179</v>
      </c>
      <c r="E12" s="20" t="n">
        <v>592278.32272920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5800.0675768053</v>
      </c>
      <c r="C13" s="20" t="n">
        <v>5196.04932613053</v>
      </c>
      <c r="D13" s="20" t="n">
        <v>8524.7606234589</v>
      </c>
      <c r="E13" s="20" t="n">
        <v>2079.2576272159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304088.70831817</v>
      </c>
      <c r="C14" s="20" t="n">
        <v>106702.684749539</v>
      </c>
      <c r="D14" s="20" t="n">
        <v>75260.7670902984</v>
      </c>
      <c r="E14" s="20" t="n">
        <v>122125.25647833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739305.22734701</v>
      </c>
      <c r="C15" s="20" t="n">
        <v>821118.732943747</v>
      </c>
      <c r="D15" s="20" t="n">
        <v>546225.362481144</v>
      </c>
      <c r="E15" s="20" t="n">
        <v>371961.13192211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219092.168133386</v>
      </c>
      <c r="C16" s="20" t="n">
        <v>35571.1398116717</v>
      </c>
      <c r="D16" s="20" t="n">
        <v>88126.185182916</v>
      </c>
      <c r="E16" s="20" t="n">
        <v>95394.843138797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783.589408943752</v>
      </c>
      <c r="C17" s="20" t="n">
        <v>100.250354108937</v>
      </c>
      <c r="D17" s="20" t="n">
        <v>25.721240150919</v>
      </c>
      <c r="E17" s="20" t="n">
        <v>657.61781468389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820.630363267527</v>
      </c>
      <c r="C18" s="20" t="n">
        <v>3.10808</v>
      </c>
      <c r="D18" s="20" t="n">
        <v>757.306535211268</v>
      </c>
      <c r="E18" s="20" t="n">
        <v>60.2157480562597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20587.0016730903</v>
      </c>
      <c r="C19" s="20" t="n">
        <v>8825.89469053767</v>
      </c>
      <c r="D19" s="20" t="n">
        <v>8021.62021814075</v>
      </c>
      <c r="E19" s="20" t="n">
        <v>3739.486764411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1639767.22976022</v>
      </c>
      <c r="C20" s="20" t="n">
        <v>610703.874261237</v>
      </c>
      <c r="D20" s="20" t="n">
        <v>496774.22615683</v>
      </c>
      <c r="E20" s="20" t="n">
        <v>532289.1293421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22.1457130068246</v>
      </c>
      <c r="C21" s="20" t="n">
        <v>22.1457130068246</v>
      </c>
      <c r="D21" s="20" t="n">
        <v>0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103473.64147866</v>
      </c>
      <c r="C22" s="20" t="n">
        <v>34835.1025262875</v>
      </c>
      <c r="D22" s="20" t="n">
        <v>33692.773106301</v>
      </c>
      <c r="E22" s="20" t="n">
        <v>34945.765846071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39609.033226441</v>
      </c>
      <c r="C23" s="20" t="n">
        <v>292120.323902542</v>
      </c>
      <c r="D23" s="20" t="n">
        <v>303762.833948684</v>
      </c>
      <c r="E23" s="20" t="n">
        <v>343725.875375215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246322.235977247</v>
      </c>
      <c r="C24" s="20" t="n">
        <v>67807.3781919675</v>
      </c>
      <c r="D24" s="20" t="n">
        <v>69536.1806794165</v>
      </c>
      <c r="E24" s="20" t="n">
        <v>108978.677105863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05.106814318007</v>
      </c>
      <c r="C25" s="20" t="n">
        <v>99.8854743180066</v>
      </c>
      <c r="D25" s="20" t="n">
        <v>5.22134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345266.781450763</v>
      </c>
      <c r="C26" s="20" t="n">
        <v>214860.928394176</v>
      </c>
      <c r="D26" s="20" t="n">
        <v>87428.7650889277</v>
      </c>
      <c r="E26" s="20" t="n">
        <v>42977.0879676595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4968.28509978108</v>
      </c>
      <c r="C27" s="20" t="n">
        <v>958.110058938613</v>
      </c>
      <c r="D27" s="20" t="n">
        <v>2348.4519935008</v>
      </c>
      <c r="E27" s="20" t="n">
        <v>1661.72304734167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3947601.54412197</v>
      </c>
      <c r="C28" s="20" t="n">
        <v>1591634.11365784</v>
      </c>
      <c r="D28" s="20" t="n">
        <v>1226080.36020977</v>
      </c>
      <c r="E28" s="20" t="n">
        <v>1129887.07025437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1249171.92179071</v>
      </c>
      <c r="C31" s="20" t="n">
        <v>457785.105157881</v>
      </c>
      <c r="D31" s="20" t="n">
        <v>428029.639638773</v>
      </c>
      <c r="E31" s="20" t="n">
        <v>363357.176994052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623889.438831143</v>
      </c>
      <c r="C32" s="20" t="n">
        <v>184308.284970456</v>
      </c>
      <c r="D32" s="20" t="n">
        <v>186926.105506894</v>
      </c>
      <c r="E32" s="20" t="n">
        <v>252655.048353793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78369.5195679934</v>
      </c>
      <c r="C33" s="20" t="n">
        <v>9170.46094901941</v>
      </c>
      <c r="D33" s="20" t="n">
        <v>28597.3622660876</v>
      </c>
      <c r="E33" s="20" t="n">
        <v>40601.6963528864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13416.2384876506</v>
      </c>
      <c r="C34" s="20" t="n">
        <v>541.287532411985</v>
      </c>
      <c r="D34" s="20" t="n">
        <v>1315.04338993306</v>
      </c>
      <c r="E34" s="20" t="n">
        <v>11559.9075653055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606769.898666027</v>
      </c>
      <c r="C35" s="20" t="n">
        <v>270281.45921139</v>
      </c>
      <c r="D35" s="20" t="n">
        <v>195390.498260097</v>
      </c>
      <c r="E35" s="20" t="n">
        <v>141097.94119454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245637.069894948</v>
      </c>
      <c r="C36" s="20" t="n">
        <v>-119160.763422317</v>
      </c>
      <c r="D36" s="20" t="n">
        <v>-29325.9617743702</v>
      </c>
      <c r="E36" s="20" t="n">
        <v>-97150.3446982611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177267.674175605</v>
      </c>
      <c r="C37" s="20" t="n">
        <v>113117.678682242</v>
      </c>
      <c r="D37" s="20" t="n">
        <v>46591.8773485123</v>
      </c>
      <c r="E37" s="20" t="n">
        <v>17558.1181448512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4782.42059276589</v>
      </c>
      <c r="C38" s="20" t="n">
        <v>-452.773315322009</v>
      </c>
      <c r="D38" s="20" t="n">
        <v>-1364.45735838052</v>
      </c>
      <c r="E38" s="20" t="n">
        <v>-2965.18991906336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-121.35745</v>
      </c>
      <c r="C39" s="20" t="n">
        <v>-20.52945</v>
      </c>
      <c r="D39" s="20" t="n">
        <v>-100.828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37080.7323910831</v>
      </c>
      <c r="C40" s="20" t="n">
        <v>3844.49287485998</v>
      </c>
      <c r="D40" s="20" t="n">
        <v>18468.2144135251</v>
      </c>
      <c r="E40" s="20" t="n">
        <v>14768.025102698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41216.3617679734</v>
      </c>
      <c r="C41" s="20" t="n">
        <v>14605.4520093599</v>
      </c>
      <c r="D41" s="20" t="n">
        <v>10545.0807945929</v>
      </c>
      <c r="E41" s="20" t="n">
        <v>16065.8289640206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963442.972575743</v>
      </c>
      <c r="C42" s="20" t="n">
        <v>447602.454614287</v>
      </c>
      <c r="D42" s="20" t="n">
        <v>281397.11763589</v>
      </c>
      <c r="E42" s="20" t="n">
        <v>234443.400325566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1655994.27635623</v>
      </c>
      <c r="C43" s="20" t="n">
        <v>667181.602566461</v>
      </c>
      <c r="D43" s="20" t="n">
        <v>487575.406163256</v>
      </c>
      <c r="E43" s="20" t="n">
        <v>501237.26762650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695.279240242088</v>
      </c>
      <c r="C44" s="20" t="n">
        <v>615.006434989671</v>
      </c>
      <c r="D44" s="20" t="n">
        <v>64.9015637322835</v>
      </c>
      <c r="E44" s="20" t="n">
        <v>15.3712415201332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3947601.54412197</v>
      </c>
      <c r="C45" s="20" t="n">
        <v>1591634.11365784</v>
      </c>
      <c r="D45" s="20" t="n">
        <v>1226080.36020977</v>
      </c>
      <c r="E45" s="20" t="n">
        <v>1129887.07025437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6953.8163643205</v>
      </c>
      <c r="C11" s="20" t="n">
        <v>2799.3818381724</v>
      </c>
      <c r="D11" s="20" t="n">
        <v>4154.43452614811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8256180.42157352</v>
      </c>
      <c r="C12" s="20" t="n">
        <v>1604104.49151729</v>
      </c>
      <c r="D12" s="20" t="n">
        <v>2467687.65036988</v>
      </c>
      <c r="E12" s="20" t="n">
        <v>4184388.2796863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83187.147960364</v>
      </c>
      <c r="C13" s="20" t="n">
        <v>7270.28180875369</v>
      </c>
      <c r="D13" s="20" t="n">
        <v>121824.267370615</v>
      </c>
      <c r="E13" s="20" t="n">
        <v>54092.59878099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274599.79157334</v>
      </c>
      <c r="C14" s="20" t="n">
        <v>222494.534416816</v>
      </c>
      <c r="D14" s="20" t="n">
        <v>558117.317448481</v>
      </c>
      <c r="E14" s="20" t="n">
        <v>493987.9397080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684195.81728821</v>
      </c>
      <c r="C15" s="20" t="n">
        <v>1108292.78077889</v>
      </c>
      <c r="D15" s="20" t="n">
        <v>1304621.51058086</v>
      </c>
      <c r="E15" s="20" t="n">
        <v>1271281.5259284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034192.04339425</v>
      </c>
      <c r="C16" s="20" t="n">
        <v>255754.500365224</v>
      </c>
      <c r="D16" s="20" t="n">
        <v>450555.992848828</v>
      </c>
      <c r="E16" s="20" t="n">
        <v>2327881.550180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4117.1162450314</v>
      </c>
      <c r="C17" s="20" t="n">
        <v>10241.8009440941</v>
      </c>
      <c r="D17" s="20" t="n">
        <v>575.71331</v>
      </c>
      <c r="E17" s="20" t="n">
        <v>3299.6019909372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65888.5051123261</v>
      </c>
      <c r="C18" s="20" t="n">
        <v>50.5932035077178</v>
      </c>
      <c r="D18" s="20" t="n">
        <v>31992.8488110959</v>
      </c>
      <c r="E18" s="20" t="n">
        <v>33845.063097722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33885.135216879</v>
      </c>
      <c r="C19" s="20" t="n">
        <v>15440.9856656015</v>
      </c>
      <c r="D19" s="20" t="n">
        <v>77522.7654125881</v>
      </c>
      <c r="E19" s="20" t="n">
        <v>40921.384138689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5847298.23104709</v>
      </c>
      <c r="C20" s="20" t="n">
        <v>1514900.2409994</v>
      </c>
      <c r="D20" s="20" t="n">
        <v>1375716.19035039</v>
      </c>
      <c r="E20" s="20" t="n">
        <v>2956681.7996973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13577.8370272304</v>
      </c>
      <c r="C21" s="20" t="n">
        <v>11.0295372303595</v>
      </c>
      <c r="D21" s="20" t="n">
        <v>7.80749</v>
      </c>
      <c r="E21" s="20" t="n">
        <v>13559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61633.612714113</v>
      </c>
      <c r="C22" s="20" t="n">
        <v>57379.9403878137</v>
      </c>
      <c r="D22" s="20" t="n">
        <v>83363.9795954974</v>
      </c>
      <c r="E22" s="20" t="n">
        <v>620889.692730801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3331840.9527466</v>
      </c>
      <c r="C23" s="20" t="n">
        <v>832938.494805694</v>
      </c>
      <c r="D23" s="20" t="n">
        <v>937215.906795848</v>
      </c>
      <c r="E23" s="20" t="n">
        <v>1561686.55114506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054241.73055307</v>
      </c>
      <c r="C24" s="20" t="n">
        <v>233266.100949372</v>
      </c>
      <c r="D24" s="20" t="n">
        <v>175514.517583544</v>
      </c>
      <c r="E24" s="20" t="n">
        <v>645461.112020152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07.452314966711</v>
      </c>
      <c r="C25" s="20" t="n">
        <v>107.452314966711</v>
      </c>
      <c r="D25" s="20" t="n">
        <v>0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631993.92079057</v>
      </c>
      <c r="C26" s="20" t="n">
        <v>385507.929851968</v>
      </c>
      <c r="D26" s="20" t="n">
        <v>158784.453663242</v>
      </c>
      <c r="E26" s="20" t="n">
        <v>87701.5372753605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53902.7249005416</v>
      </c>
      <c r="C27" s="20" t="n">
        <v>5689.29315235593</v>
      </c>
      <c r="D27" s="20" t="n">
        <v>20829.5252222584</v>
      </c>
      <c r="E27" s="20" t="n">
        <v>27383.9065259273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14244317.6042018</v>
      </c>
      <c r="C28" s="20" t="n">
        <v>3137245.10002046</v>
      </c>
      <c r="D28" s="20" t="n">
        <v>3925081.040659</v>
      </c>
      <c r="E28" s="20" t="n">
        <v>7181991.46352234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3934083.90719419</v>
      </c>
      <c r="C31" s="20" t="n">
        <v>1129096.43083319</v>
      </c>
      <c r="D31" s="20" t="n">
        <v>1299196.35071998</v>
      </c>
      <c r="E31" s="20" t="n">
        <v>1505791.12564102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2614006.31589992</v>
      </c>
      <c r="C32" s="20" t="n">
        <v>312589.500425068</v>
      </c>
      <c r="D32" s="20" t="n">
        <v>1258186.20475057</v>
      </c>
      <c r="E32" s="20" t="n">
        <v>1043230.61072428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816419.806690397</v>
      </c>
      <c r="C33" s="20" t="n">
        <v>26724.7623677849</v>
      </c>
      <c r="D33" s="20" t="n">
        <v>110512.556436025</v>
      </c>
      <c r="E33" s="20" t="n">
        <v>679182.48788658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16498.639299514</v>
      </c>
      <c r="C34" s="20" t="n">
        <v>1449.85021465079</v>
      </c>
      <c r="D34" s="20" t="n">
        <v>5549.64557420815</v>
      </c>
      <c r="E34" s="20" t="n">
        <v>9499.14351065502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1812685.65199252</v>
      </c>
      <c r="C35" s="20" t="n">
        <v>710869.972237118</v>
      </c>
      <c r="D35" s="20" t="n">
        <v>276020.721743904</v>
      </c>
      <c r="E35" s="20" t="n">
        <v>825794.958011495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942144.667744677</v>
      </c>
      <c r="C36" s="20" t="n">
        <v>-102836.279318219</v>
      </c>
      <c r="D36" s="20" t="n">
        <v>-338657.039681949</v>
      </c>
      <c r="E36" s="20" t="n">
        <v>-500651.348744509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-349301.167580905</v>
      </c>
      <c r="C37" s="20" t="n">
        <v>180631.268594482</v>
      </c>
      <c r="D37" s="20" t="n">
        <v>11470.6662096513</v>
      </c>
      <c r="E37" s="20" t="n">
        <v>-541403.102385038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13888.3718425771</v>
      </c>
      <c r="C38" s="20" t="n">
        <v>-332.643687698337</v>
      </c>
      <c r="D38" s="20" t="n">
        <v>-3694.10479243336</v>
      </c>
      <c r="E38" s="20" t="n">
        <v>-9861.62336244541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-20192.29952</v>
      </c>
      <c r="C39" s="20" t="n">
        <v>0</v>
      </c>
      <c r="D39" s="20" t="n">
        <v>-20192.29952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307939.232723147</v>
      </c>
      <c r="C40" s="20" t="n">
        <v>39007.8756543531</v>
      </c>
      <c r="D40" s="20" t="n">
        <v>161035.047227743</v>
      </c>
      <c r="E40" s="20" t="n">
        <v>107896.309841051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463665.342924993</v>
      </c>
      <c r="C41" s="20" t="n">
        <v>5299.06632069624</v>
      </c>
      <c r="D41" s="20" t="n">
        <v>59032.7096767674</v>
      </c>
      <c r="E41" s="20" t="n">
        <v>399333.56692753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3681579.51363194</v>
      </c>
      <c r="C42" s="20" t="n">
        <v>504060.471019996</v>
      </c>
      <c r="D42" s="20" t="n">
        <v>855902.482071793</v>
      </c>
      <c r="E42" s="20" t="n">
        <v>2321616.56054015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5332761.89340614</v>
      </c>
      <c r="C43" s="20" t="n">
        <v>1459109.30291633</v>
      </c>
      <c r="D43" s="20" t="n">
        <v>1548634.99335007</v>
      </c>
      <c r="E43" s="20" t="n">
        <v>2325017.59713974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524287.714321401</v>
      </c>
      <c r="C44" s="20" t="n">
        <v>671.953275899511</v>
      </c>
      <c r="D44" s="20" t="n">
        <v>1279.4576126525</v>
      </c>
      <c r="E44" s="20" t="n">
        <v>522336.303432849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14244317.6042018</v>
      </c>
      <c r="C45" s="20" t="n">
        <v>3137245.10002046</v>
      </c>
      <c r="D45" s="20" t="n">
        <v>3925081.040659</v>
      </c>
      <c r="E45" s="20" t="n">
        <v>7181991.46352234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477.956873</v>
      </c>
      <c r="C11" s="20" t="n">
        <v>179.769723</v>
      </c>
      <c r="D11" s="20" t="n">
        <v>298.18715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798849.516870654</v>
      </c>
      <c r="C12" s="20" t="n">
        <v>595893.577341626</v>
      </c>
      <c r="D12" s="20" t="n">
        <v>111188.450332461</v>
      </c>
      <c r="E12" s="20" t="n">
        <v>91767.489196566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9900.35190822753</v>
      </c>
      <c r="C13" s="20" t="n">
        <v>8117.94701509518</v>
      </c>
      <c r="D13" s="20" t="n">
        <v>1748.38278726228</v>
      </c>
      <c r="E13" s="20" t="n">
        <v>34.022105870069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96169.2136711587</v>
      </c>
      <c r="C14" s="20" t="n">
        <v>82459.63844515</v>
      </c>
      <c r="D14" s="20" t="n">
        <v>12952.150785243</v>
      </c>
      <c r="E14" s="20" t="n">
        <v>757.42444076566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617783.397404089</v>
      </c>
      <c r="C15" s="20" t="n">
        <v>454547.792488708</v>
      </c>
      <c r="D15" s="20" t="n">
        <v>83803.5569327598</v>
      </c>
      <c r="E15" s="20" t="n">
        <v>79432.047982621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74559.6868851781</v>
      </c>
      <c r="C16" s="20" t="n">
        <v>50331.5135706732</v>
      </c>
      <c r="D16" s="20" t="n">
        <v>12684.1786471963</v>
      </c>
      <c r="E16" s="20" t="n">
        <v>11543.994667308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428.711732</v>
      </c>
      <c r="C17" s="20" t="n">
        <v>428.530552</v>
      </c>
      <c r="D17" s="20" t="n">
        <v>0.18118</v>
      </c>
      <c r="E17" s="20" t="n">
        <v>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8.15527</v>
      </c>
      <c r="C18" s="20" t="n">
        <v>8.15527</v>
      </c>
      <c r="D18" s="20" t="n">
        <v>0</v>
      </c>
      <c r="E18" s="20" t="n">
        <v>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4800.7368668923</v>
      </c>
      <c r="C19" s="20" t="n">
        <v>4023.63280005051</v>
      </c>
      <c r="D19" s="20" t="n">
        <v>689.941241783784</v>
      </c>
      <c r="E19" s="20" t="n">
        <v>87.162825058004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460274.094659627</v>
      </c>
      <c r="C20" s="20" t="n">
        <v>336233.892467125</v>
      </c>
      <c r="D20" s="20" t="n">
        <v>100834.400908651</v>
      </c>
      <c r="E20" s="20" t="n">
        <v>23205.801283851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32.94907019516</v>
      </c>
      <c r="C21" s="20" t="n">
        <v>29.42261819516</v>
      </c>
      <c r="D21" s="20" t="n">
        <v>3.526452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3487.518471676</v>
      </c>
      <c r="C22" s="20" t="n">
        <v>59326.2346397529</v>
      </c>
      <c r="D22" s="20" t="n">
        <v>12695.550199046</v>
      </c>
      <c r="E22" s="20" t="n">
        <v>1465.7336328770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209634.805072433</v>
      </c>
      <c r="C23" s="20" t="n">
        <v>135273.590548058</v>
      </c>
      <c r="D23" s="20" t="n">
        <v>60332.3534162079</v>
      </c>
      <c r="E23" s="20" t="n">
        <v>14028.8611081671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30768.765252164</v>
      </c>
      <c r="C24" s="20" t="n">
        <v>17361.550774163</v>
      </c>
      <c r="D24" s="20" t="n">
        <v>10897.0898309013</v>
      </c>
      <c r="E24" s="20" t="n">
        <v>2510.12464709977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0.1958930318998</v>
      </c>
      <c r="C25" s="20" t="n">
        <v>10.1958930318998</v>
      </c>
      <c r="D25" s="20" t="n">
        <v>0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145390.902493224</v>
      </c>
      <c r="C26" s="20" t="n">
        <v>123689.959771087</v>
      </c>
      <c r="D26" s="20" t="n">
        <v>16613.1567038066</v>
      </c>
      <c r="E26" s="20" t="n">
        <v>5087.78601832947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948.958406903559</v>
      </c>
      <c r="C27" s="20" t="n">
        <v>542.938222836693</v>
      </c>
      <c r="D27" s="20" t="n">
        <v>292.724306688675</v>
      </c>
      <c r="E27" s="20" t="n">
        <v>113.29587737819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1264402.30527017</v>
      </c>
      <c r="C28" s="20" t="n">
        <v>936330.872331801</v>
      </c>
      <c r="D28" s="20" t="n">
        <v>213010.979632896</v>
      </c>
      <c r="E28" s="20" t="n">
        <v>115060.453305476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185706.401038254</v>
      </c>
      <c r="C31" s="20" t="n">
        <v>63128.7746164128</v>
      </c>
      <c r="D31" s="20" t="n">
        <v>61134.9174686625</v>
      </c>
      <c r="E31" s="20" t="n">
        <v>61442.7089531787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220045.131253834</v>
      </c>
      <c r="C32" s="20" t="n">
        <v>167164.145046406</v>
      </c>
      <c r="D32" s="20" t="n">
        <v>41489.984089864</v>
      </c>
      <c r="E32" s="20" t="n">
        <v>11391.0021175638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5914.46498843864</v>
      </c>
      <c r="C33" s="20" t="n">
        <v>3981.57185757516</v>
      </c>
      <c r="D33" s="20" t="n">
        <v>725.499270863479</v>
      </c>
      <c r="E33" s="20" t="n">
        <v>1207.39386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402.888161524017</v>
      </c>
      <c r="C34" s="20" t="n">
        <v>10.0879670317204</v>
      </c>
      <c r="D34" s="20" t="n">
        <v>378.653594492296</v>
      </c>
      <c r="E34" s="20" t="n">
        <v>14.1466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127222.149021414</v>
      </c>
      <c r="C35" s="20" t="n">
        <v>55232.9349734106</v>
      </c>
      <c r="D35" s="20" t="n">
        <v>28110.3987204166</v>
      </c>
      <c r="E35" s="20" t="n">
        <v>43878.815327587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185583.606176868</v>
      </c>
      <c r="C36" s="20" t="n">
        <v>-168478.060995837</v>
      </c>
      <c r="D36" s="20" t="n">
        <v>-14965.8583536532</v>
      </c>
      <c r="E36" s="20" t="n">
        <v>-2139.68682737819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18273.1320679116</v>
      </c>
      <c r="C37" s="20" t="n">
        <v>5778.59022582631</v>
      </c>
      <c r="D37" s="20" t="n">
        <v>5396.2401466793</v>
      </c>
      <c r="E37" s="20" t="n">
        <v>7098.30169540603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567.758278</v>
      </c>
      <c r="C38" s="20" t="n">
        <v>-560.494458</v>
      </c>
      <c r="D38" s="20" t="n">
        <v>0</v>
      </c>
      <c r="E38" s="20" t="n">
        <v>-7.26382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2473.49454767771</v>
      </c>
      <c r="C40" s="20" t="n">
        <v>916.722491529928</v>
      </c>
      <c r="D40" s="20" t="n">
        <v>828.506901809036</v>
      </c>
      <c r="E40" s="20" t="n">
        <v>728.265154338747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3289.5314465422</v>
      </c>
      <c r="C41" s="20" t="n">
        <v>494.537196297349</v>
      </c>
      <c r="D41" s="20" t="n">
        <v>318.870326509355</v>
      </c>
      <c r="E41" s="20" t="n">
        <v>2476.1239237355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343729.916505728</v>
      </c>
      <c r="C42" s="20" t="n">
        <v>277484.466512251</v>
      </c>
      <c r="D42" s="20" t="n">
        <v>41550.5179445438</v>
      </c>
      <c r="E42" s="20" t="n">
        <v>24694.9320489327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729198.319691971</v>
      </c>
      <c r="C43" s="20" t="n">
        <v>594306.37151531</v>
      </c>
      <c r="D43" s="20" t="n">
        <v>109173.524951371</v>
      </c>
      <c r="E43" s="20" t="n">
        <v>25718.423225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4.64204</v>
      </c>
      <c r="C44" s="20" t="n">
        <v>0</v>
      </c>
      <c r="D44" s="20" t="n">
        <v>4.64204</v>
      </c>
      <c r="E44" s="20" t="n">
        <v>0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1264402.30527017</v>
      </c>
      <c r="C45" s="20" t="n">
        <v>936330.872331801</v>
      </c>
      <c r="D45" s="20" t="n">
        <v>213010.979632896</v>
      </c>
      <c r="E45" s="20" t="n">
        <v>115060.45330547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1579.46007</v>
      </c>
      <c r="C11" s="20" t="n">
        <v>1579.46007</v>
      </c>
      <c r="D11" s="20" t="n">
        <v>0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1283377.12030195</v>
      </c>
      <c r="C12" s="20" t="n">
        <v>931097.191689733</v>
      </c>
      <c r="D12" s="20" t="n">
        <v>323828.805705247</v>
      </c>
      <c r="E12" s="20" t="n">
        <v>28451.12290697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998.27170811019</v>
      </c>
      <c r="C13" s="20" t="n">
        <v>1145.01583613178</v>
      </c>
      <c r="D13" s="20" t="n">
        <v>764.969890978413</v>
      </c>
      <c r="E13" s="20" t="n">
        <v>88.28598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32293.5590808507</v>
      </c>
      <c r="C14" s="20" t="n">
        <v>22758.1714664611</v>
      </c>
      <c r="D14" s="20" t="n">
        <v>6046.91293760176</v>
      </c>
      <c r="E14" s="20" t="n">
        <v>3488.4746767877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927405.201554116</v>
      </c>
      <c r="C15" s="20" t="n">
        <v>847561.283278041</v>
      </c>
      <c r="D15" s="20" t="n">
        <v>60700.264734967</v>
      </c>
      <c r="E15" s="20" t="n">
        <v>19143.653541108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21118.928911941</v>
      </c>
      <c r="C16" s="20" t="n">
        <v>59630.6172190995</v>
      </c>
      <c r="D16" s="20" t="n">
        <v>255757.602984763</v>
      </c>
      <c r="E16" s="20" t="n">
        <v>5730.7087080779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559.059046937137</v>
      </c>
      <c r="C17" s="20" t="n">
        <v>0.00389</v>
      </c>
      <c r="D17" s="20" t="n">
        <v>559.055156937137</v>
      </c>
      <c r="E17" s="20" t="n">
        <v>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2.1</v>
      </c>
      <c r="C18" s="20" t="n">
        <v>2.1</v>
      </c>
      <c r="D18" s="20" t="n">
        <v>0</v>
      </c>
      <c r="E18" s="20" t="n">
        <v>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2801.70875737798</v>
      </c>
      <c r="C19" s="20" t="n">
        <v>2406.62871830376</v>
      </c>
      <c r="D19" s="20" t="n">
        <v>262.658576219579</v>
      </c>
      <c r="E19" s="20" t="n">
        <v>132.42146285464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1187823.26104907</v>
      </c>
      <c r="C20" s="20" t="n">
        <v>1042837.69327472</v>
      </c>
      <c r="D20" s="20" t="n">
        <v>96332.8708354962</v>
      </c>
      <c r="E20" s="20" t="n">
        <v>48652.6969388577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0</v>
      </c>
      <c r="C21" s="20" t="n">
        <v>0</v>
      </c>
      <c r="D21" s="20" t="n">
        <v>0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45288.39747397</v>
      </c>
      <c r="C22" s="20" t="n">
        <v>431775.485102585</v>
      </c>
      <c r="D22" s="20" t="n">
        <v>8571.02217549985</v>
      </c>
      <c r="E22" s="20" t="n">
        <v>4941.8901958855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511129.766954882</v>
      </c>
      <c r="C23" s="20" t="n">
        <v>397816.483566666</v>
      </c>
      <c r="D23" s="20" t="n">
        <v>75066.8150227396</v>
      </c>
      <c r="E23" s="20" t="n">
        <v>38246.4683654767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97610.7648775739</v>
      </c>
      <c r="C24" s="20" t="n">
        <v>91758.3509587819</v>
      </c>
      <c r="D24" s="20" t="n">
        <v>3166.85860392186</v>
      </c>
      <c r="E24" s="20" t="n">
        <v>2685.55531487008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0</v>
      </c>
      <c r="C25" s="20" t="n">
        <v>0</v>
      </c>
      <c r="D25" s="20" t="n">
        <v>0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133368.231107238</v>
      </c>
      <c r="C26" s="20" t="n">
        <v>121223.107517446</v>
      </c>
      <c r="D26" s="20" t="n">
        <v>9472.47742249068</v>
      </c>
      <c r="E26" s="20" t="n">
        <v>2672.64616730152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426.100635406015</v>
      </c>
      <c r="C27" s="20" t="n">
        <v>264.266129237831</v>
      </c>
      <c r="D27" s="20" t="n">
        <v>55.6976108442842</v>
      </c>
      <c r="E27" s="20" t="n">
        <v>106.1368953239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2475581.5501784</v>
      </c>
      <c r="C28" s="20" t="n">
        <v>1977920.97375275</v>
      </c>
      <c r="D28" s="20" t="n">
        <v>420424.335116963</v>
      </c>
      <c r="E28" s="20" t="n">
        <v>77236.2413086864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1114800.01599819</v>
      </c>
      <c r="C31" s="20" t="n">
        <v>849306.680112397</v>
      </c>
      <c r="D31" s="20" t="n">
        <v>244912.974801187</v>
      </c>
      <c r="E31" s="20" t="n">
        <v>20580.3610846015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696310.429141598</v>
      </c>
      <c r="C32" s="20" t="n">
        <v>477750.151510143</v>
      </c>
      <c r="D32" s="20" t="n">
        <v>210368.220320899</v>
      </c>
      <c r="E32" s="20" t="n">
        <v>8192.05731055544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12529.0263519169</v>
      </c>
      <c r="C33" s="20" t="n">
        <v>8786.46025746093</v>
      </c>
      <c r="D33" s="20" t="n">
        <v>1853.22550142176</v>
      </c>
      <c r="E33" s="20" t="n">
        <v>1889.34059303422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384.39672114533</v>
      </c>
      <c r="C34" s="20" t="n">
        <v>280.024414652696</v>
      </c>
      <c r="D34" s="20" t="n">
        <v>5.78138249263485</v>
      </c>
      <c r="E34" s="20" t="n">
        <v>98.590924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441391.908487793</v>
      </c>
      <c r="C35" s="20" t="n">
        <v>387985.595341014</v>
      </c>
      <c r="D35" s="20" t="n">
        <v>43236.0981965631</v>
      </c>
      <c r="E35" s="20" t="n">
        <v>10170.2149502166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8150.82568236075</v>
      </c>
      <c r="C36" s="20" t="n">
        <v>7445.75577289236</v>
      </c>
      <c r="D36" s="20" t="n">
        <v>3531.55767138144</v>
      </c>
      <c r="E36" s="20" t="n">
        <v>-2826.48776191304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-43619.376534145</v>
      </c>
      <c r="C37" s="20" t="n">
        <v>-32941.3071837657</v>
      </c>
      <c r="D37" s="20" t="n">
        <v>-13738.4347290876</v>
      </c>
      <c r="E37" s="20" t="n">
        <v>3060.36537870826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347.193852483183</v>
      </c>
      <c r="C38" s="20" t="n">
        <v>0</v>
      </c>
      <c r="D38" s="20" t="n">
        <v>-343.473542483183</v>
      </c>
      <c r="E38" s="20" t="n">
        <v>-3.72031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1983.35937327609</v>
      </c>
      <c r="C40" s="20" t="n">
        <v>490.601266199424</v>
      </c>
      <c r="D40" s="20" t="n">
        <v>1407.3039275984</v>
      </c>
      <c r="E40" s="20" t="n">
        <v>85.454179478260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5615.04743371052</v>
      </c>
      <c r="C41" s="20" t="n">
        <v>23.7510502788663</v>
      </c>
      <c r="D41" s="20" t="n">
        <v>5122.63724312885</v>
      </c>
      <c r="E41" s="20" t="n">
        <v>468.659140302804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315787.156945054</v>
      </c>
      <c r="C42" s="20" t="n">
        <v>218141.394969297</v>
      </c>
      <c r="D42" s="20" t="n">
        <v>85633.3502017071</v>
      </c>
      <c r="E42" s="20" t="n">
        <v>12012.4117740504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1037177.09169861</v>
      </c>
      <c r="C43" s="20" t="n">
        <v>909958.523084581</v>
      </c>
      <c r="D43" s="20" t="n">
        <v>83129.2134837761</v>
      </c>
      <c r="E43" s="20" t="n">
        <v>44089.3551302534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218.87872956555</v>
      </c>
      <c r="C44" s="20" t="n">
        <v>0.02327</v>
      </c>
      <c r="D44" s="20" t="n">
        <v>218.85545956555</v>
      </c>
      <c r="E44" s="20" t="n">
        <v>0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2475581.5501784</v>
      </c>
      <c r="C45" s="20" t="n">
        <v>1977920.97375275</v>
      </c>
      <c r="D45" s="20" t="n">
        <v>420424.335116963</v>
      </c>
      <c r="E45" s="20" t="n">
        <v>77236.2413086864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9830.91083</v>
      </c>
      <c r="C11" s="20" t="n">
        <v>9830.91083</v>
      </c>
      <c r="D11" s="20" t="n">
        <v>0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36774270.5032746</v>
      </c>
      <c r="C12" s="20" t="n">
        <v>1344291.7166999</v>
      </c>
      <c r="D12" s="20" t="n">
        <v>7562160.7367228</v>
      </c>
      <c r="E12" s="20" t="n">
        <v>27867818.049851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0488.80399975</v>
      </c>
      <c r="C13" s="20" t="n">
        <v>3881.15081164878</v>
      </c>
      <c r="D13" s="20" t="n">
        <v>5965.30311412263</v>
      </c>
      <c r="E13" s="20" t="n">
        <v>642.35007397857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294673.918227898</v>
      </c>
      <c r="C14" s="20" t="n">
        <v>56006.8593385805</v>
      </c>
      <c r="D14" s="20" t="n">
        <v>109761.267620936</v>
      </c>
      <c r="E14" s="20" t="n">
        <v>128905.79126838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0096191.8015377</v>
      </c>
      <c r="C15" s="20" t="n">
        <v>348715.43791996</v>
      </c>
      <c r="D15" s="20" t="n">
        <v>2462716.81551587</v>
      </c>
      <c r="E15" s="20" t="n">
        <v>7284759.5481018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26239475.3400389</v>
      </c>
      <c r="C16" s="20" t="n">
        <v>925468.966901397</v>
      </c>
      <c r="D16" s="20" t="n">
        <v>4947081.00762244</v>
      </c>
      <c r="E16" s="20" t="n">
        <v>20366925.365515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1004.5777144315</v>
      </c>
      <c r="C17" s="20" t="n">
        <v>935.715203864263</v>
      </c>
      <c r="D17" s="20" t="n">
        <v>2156.68799072599</v>
      </c>
      <c r="E17" s="20" t="n">
        <v>17912.174519841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112436.061755869</v>
      </c>
      <c r="C18" s="20" t="n">
        <v>9283.58652444933</v>
      </c>
      <c r="D18" s="20" t="n">
        <v>34479.654858701</v>
      </c>
      <c r="E18" s="20" t="n">
        <v>68672.820372718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615740.43957013</v>
      </c>
      <c r="C19" s="20" t="n">
        <v>25177.1120047338</v>
      </c>
      <c r="D19" s="20" t="n">
        <v>27179.9472610317</v>
      </c>
      <c r="E19" s="20" t="n">
        <v>563383.38030436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5289839.95012985</v>
      </c>
      <c r="C20" s="20" t="n">
        <v>427968.420331653</v>
      </c>
      <c r="D20" s="20" t="n">
        <v>1778781.84283654</v>
      </c>
      <c r="E20" s="20" t="n">
        <v>3083089.68696166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0</v>
      </c>
      <c r="C21" s="20" t="n">
        <v>0</v>
      </c>
      <c r="D21" s="20" t="n">
        <v>0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244627.480105672</v>
      </c>
      <c r="C22" s="20" t="n">
        <v>12938.9316008974</v>
      </c>
      <c r="D22" s="20" t="n">
        <v>76756.048900586</v>
      </c>
      <c r="E22" s="20" t="n">
        <v>154932.49960418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2961199.14979358</v>
      </c>
      <c r="C23" s="20" t="n">
        <v>198735.825652622</v>
      </c>
      <c r="D23" s="20" t="n">
        <v>958409.516852307</v>
      </c>
      <c r="E23" s="20" t="n">
        <v>1804053.80728865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981302.25793983</v>
      </c>
      <c r="C24" s="20" t="n">
        <v>199098.148744085</v>
      </c>
      <c r="D24" s="20" t="n">
        <v>696250.226778944</v>
      </c>
      <c r="E24" s="20" t="n">
        <v>1085953.8824168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0</v>
      </c>
      <c r="C25" s="20" t="n">
        <v>0</v>
      </c>
      <c r="D25" s="20" t="n">
        <v>0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85629.4865616869</v>
      </c>
      <c r="C26" s="20" t="n">
        <v>16343.5132175721</v>
      </c>
      <c r="D26" s="20" t="n">
        <v>43609.2360668537</v>
      </c>
      <c r="E26" s="20" t="n">
        <v>25676.7372772612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17081.5757290879</v>
      </c>
      <c r="C27" s="20" t="n">
        <v>852.00111647669</v>
      </c>
      <c r="D27" s="20" t="n">
        <v>3756.81423785172</v>
      </c>
      <c r="E27" s="20" t="n">
        <v>12472.7603747595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42689681.8038045</v>
      </c>
      <c r="C28" s="20" t="n">
        <v>1807268.15986629</v>
      </c>
      <c r="D28" s="20" t="n">
        <v>9368122.52682038</v>
      </c>
      <c r="E28" s="20" t="n">
        <v>31514291.117117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16546846.3773722</v>
      </c>
      <c r="C31" s="20" t="n">
        <v>668966.750693994</v>
      </c>
      <c r="D31" s="20" t="n">
        <v>3991430.82313496</v>
      </c>
      <c r="E31" s="20" t="n">
        <v>11886448.8035432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4471304.35375226</v>
      </c>
      <c r="C32" s="20" t="n">
        <v>272489.54235773</v>
      </c>
      <c r="D32" s="20" t="n">
        <v>1631236.70067509</v>
      </c>
      <c r="E32" s="20" t="n">
        <v>2567578.11071944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1806328.10635069</v>
      </c>
      <c r="C33" s="20" t="n">
        <v>43198.8153970526</v>
      </c>
      <c r="D33" s="20" t="n">
        <v>1001636.0378809</v>
      </c>
      <c r="E33" s="20" t="n">
        <v>761493.253072736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940985.912148766</v>
      </c>
      <c r="C34" s="20" t="n">
        <v>53529.1701218881</v>
      </c>
      <c r="D34" s="20" t="n">
        <v>263469.469430315</v>
      </c>
      <c r="E34" s="20" t="n">
        <v>623987.272596563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8365865.00079591</v>
      </c>
      <c r="C35" s="20" t="n">
        <v>258693.789683381</v>
      </c>
      <c r="D35" s="20" t="n">
        <v>1128206.67113255</v>
      </c>
      <c r="E35" s="20" t="n">
        <v>6978964.53997998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99597.8513283888</v>
      </c>
      <c r="C36" s="20" t="n">
        <v>-5611.84051223949</v>
      </c>
      <c r="D36" s="20" t="n">
        <v>-264741.545629952</v>
      </c>
      <c r="E36" s="20" t="n">
        <v>170755.534813802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1790567.28502501</v>
      </c>
      <c r="C37" s="20" t="n">
        <v>63679.5973707042</v>
      </c>
      <c r="D37" s="20" t="n">
        <v>449764.799763272</v>
      </c>
      <c r="E37" s="20" t="n">
        <v>1277122.88789103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728606.429372082</v>
      </c>
      <c r="C38" s="20" t="n">
        <v>-17012.3237245232</v>
      </c>
      <c r="D38" s="20" t="n">
        <v>-218141.310117221</v>
      </c>
      <c r="E38" s="20" t="n">
        <v>-493452.795530338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1218239.76918688</v>
      </c>
      <c r="C40" s="20" t="n">
        <v>35141.4844154804</v>
      </c>
      <c r="D40" s="20" t="n">
        <v>421072.008633272</v>
      </c>
      <c r="E40" s="20" t="n">
        <v>762026.276138126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927326.214723266</v>
      </c>
      <c r="C41" s="20" t="n">
        <v>43681.3116149574</v>
      </c>
      <c r="D41" s="20" t="n">
        <v>196335.280816519</v>
      </c>
      <c r="E41" s="20" t="n">
        <v>687309.622291789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17678518.5222584</v>
      </c>
      <c r="C42" s="20" t="n">
        <v>713995.587838463</v>
      </c>
      <c r="D42" s="20" t="n">
        <v>3324838.79272462</v>
      </c>
      <c r="E42" s="20" t="n">
        <v>13639684.1416953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6317511.21330609</v>
      </c>
      <c r="C43" s="20" t="n">
        <v>345397.447526026</v>
      </c>
      <c r="D43" s="20" t="n">
        <v>1433327.18324603</v>
      </c>
      <c r="E43" s="20" t="n">
        <v>4538786.58253404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1239.70695771645</v>
      </c>
      <c r="C44" s="20" t="n">
        <v>85.5777773654975</v>
      </c>
      <c r="D44" s="20" t="n">
        <v>1118.43826497489</v>
      </c>
      <c r="E44" s="20" t="n">
        <v>35.6909153760631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42689681.8038045</v>
      </c>
      <c r="C45" s="20" t="n">
        <v>1807268.15986629</v>
      </c>
      <c r="D45" s="20" t="n">
        <v>9368122.52682038</v>
      </c>
      <c r="E45" s="20" t="n">
        <v>31514291.1171179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482</v>
      </c>
      <c r="C11" s="20" t="n">
        <v>0</v>
      </c>
      <c r="D11" s="20" t="n">
        <v>482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246972.038939678</v>
      </c>
      <c r="C12" s="20" t="n">
        <v>25081.4810386154</v>
      </c>
      <c r="D12" s="20" t="n">
        <v>82846.0634408121</v>
      </c>
      <c r="E12" s="20" t="n">
        <v>139044.49446025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248.203172292969</v>
      </c>
      <c r="C13" s="20" t="n">
        <v>46.8918476706886</v>
      </c>
      <c r="D13" s="20" t="n">
        <v>201.311324622281</v>
      </c>
      <c r="E13" s="20" t="n">
        <v>0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7272.8609775657</v>
      </c>
      <c r="C14" s="20" t="n">
        <v>3843.51566365955</v>
      </c>
      <c r="D14" s="20" t="n">
        <v>11767.4189339061</v>
      </c>
      <c r="E14" s="20" t="n">
        <v>1661.9263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81897.70217587</v>
      </c>
      <c r="C15" s="20" t="n">
        <v>19747.3988961547</v>
      </c>
      <c r="D15" s="20" t="n">
        <v>53777.8174520097</v>
      </c>
      <c r="E15" s="20" t="n">
        <v>108372.48582770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47291.055059028</v>
      </c>
      <c r="C16" s="20" t="n">
        <v>1443.3461628837</v>
      </c>
      <c r="D16" s="20" t="n">
        <v>17099.1866435995</v>
      </c>
      <c r="E16" s="20" t="n">
        <v>28748.522252544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62.217554921273</v>
      </c>
      <c r="C17" s="20" t="n">
        <v>0.328468246753247</v>
      </c>
      <c r="D17" s="20" t="n">
        <v>0.32908667451981</v>
      </c>
      <c r="E17" s="20" t="n">
        <v>261.5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0</v>
      </c>
      <c r="C18" s="20" t="n">
        <v>0</v>
      </c>
      <c r="D18" s="20" t="n">
        <v>0</v>
      </c>
      <c r="E18" s="20" t="n">
        <v>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178.36101467425</v>
      </c>
      <c r="C19" s="20" t="n">
        <v>223.69955231565</v>
      </c>
      <c r="D19" s="20" t="n">
        <v>768.644252358599</v>
      </c>
      <c r="E19" s="20" t="n">
        <v>186.0172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371591.373985271</v>
      </c>
      <c r="C20" s="20" t="n">
        <v>60647.9737322012</v>
      </c>
      <c r="D20" s="20" t="n">
        <v>146945.572032117</v>
      </c>
      <c r="E20" s="20" t="n">
        <v>163997.828220953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0</v>
      </c>
      <c r="C21" s="20" t="n">
        <v>0</v>
      </c>
      <c r="D21" s="20" t="n">
        <v>0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91843.4594696947</v>
      </c>
      <c r="C22" s="20" t="n">
        <v>12084.4103216857</v>
      </c>
      <c r="D22" s="20" t="n">
        <v>35313.6510545108</v>
      </c>
      <c r="E22" s="20" t="n">
        <v>44445.398093498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225412.018849237</v>
      </c>
      <c r="C23" s="20" t="n">
        <v>38808.5934922888</v>
      </c>
      <c r="D23" s="20" t="n">
        <v>88508.503689414</v>
      </c>
      <c r="E23" s="20" t="n">
        <v>98094.921667534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21104.5320380705</v>
      </c>
      <c r="C24" s="20" t="n">
        <v>2004.62465767329</v>
      </c>
      <c r="D24" s="20" t="n">
        <v>9477.75249783094</v>
      </c>
      <c r="E24" s="20" t="n">
        <v>9622.15488256631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0</v>
      </c>
      <c r="C25" s="20" t="n">
        <v>0</v>
      </c>
      <c r="D25" s="20" t="n">
        <v>0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33086.1632219419</v>
      </c>
      <c r="C26" s="20" t="n">
        <v>7730.49584156342</v>
      </c>
      <c r="D26" s="20" t="n">
        <v>13571.5928030237</v>
      </c>
      <c r="E26" s="20" t="n">
        <v>11784.0745773548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145.200406327179</v>
      </c>
      <c r="C27" s="20" t="n">
        <v>19.849418990046</v>
      </c>
      <c r="D27" s="20" t="n">
        <v>74.071987337133</v>
      </c>
      <c r="E27" s="20" t="n">
        <v>51.279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620223.773939624</v>
      </c>
      <c r="C28" s="20" t="n">
        <v>85953.1543231323</v>
      </c>
      <c r="D28" s="20" t="n">
        <v>231042.279725287</v>
      </c>
      <c r="E28" s="20" t="n">
        <v>303228.339891204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306360.323892037</v>
      </c>
      <c r="C31" s="20" t="n">
        <v>27905.0569970197</v>
      </c>
      <c r="D31" s="20" t="n">
        <v>80924.1154051674</v>
      </c>
      <c r="E31" s="20" t="n">
        <v>197531.151489849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74269.2764377254</v>
      </c>
      <c r="C32" s="20" t="n">
        <v>7771.37518654223</v>
      </c>
      <c r="D32" s="20" t="n">
        <v>15610.1997306455</v>
      </c>
      <c r="E32" s="20" t="n">
        <v>50887.7015205376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34054.1871140652</v>
      </c>
      <c r="C33" s="20" t="n">
        <v>65.4405761664056</v>
      </c>
      <c r="D33" s="20" t="n">
        <v>4921.00413841487</v>
      </c>
      <c r="E33" s="20" t="n">
        <v>29067.7423994839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4743.71818696582</v>
      </c>
      <c r="C34" s="20" t="n">
        <v>80.6002141512764</v>
      </c>
      <c r="D34" s="20" t="n">
        <v>1127.11797281455</v>
      </c>
      <c r="E34" s="20" t="n">
        <v>3536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163640.382887553</v>
      </c>
      <c r="C35" s="20" t="n">
        <v>16912.3160557257</v>
      </c>
      <c r="D35" s="20" t="n">
        <v>50645.5147454685</v>
      </c>
      <c r="E35" s="20" t="n">
        <v>96082.5520863584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1215.2499725302</v>
      </c>
      <c r="C36" s="20" t="n">
        <v>-1102.36684276125</v>
      </c>
      <c r="D36" s="20" t="n">
        <v>-112.885409768949</v>
      </c>
      <c r="E36" s="20" t="n">
        <v>0.00228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32470.784357209</v>
      </c>
      <c r="C37" s="20" t="n">
        <v>4177.91091133202</v>
      </c>
      <c r="D37" s="20" t="n">
        <v>9103.65535873717</v>
      </c>
      <c r="E37" s="20" t="n">
        <v>19189.2180871398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1602.77511895123</v>
      </c>
      <c r="C38" s="20" t="n">
        <v>-0.219104136764528</v>
      </c>
      <c r="D38" s="20" t="n">
        <v>-370.491131144211</v>
      </c>
      <c r="E38" s="20" t="n">
        <v>-1232.06488367025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915.49029321058</v>
      </c>
      <c r="C40" s="20" t="n">
        <v>31.1207874529458</v>
      </c>
      <c r="D40" s="20" t="n">
        <v>297.011396395627</v>
      </c>
      <c r="E40" s="20" t="n">
        <v>587.358109362007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3454.76132183153</v>
      </c>
      <c r="C41" s="20" t="n">
        <v>35.1432415099975</v>
      </c>
      <c r="D41" s="20" t="n">
        <v>676.618080321533</v>
      </c>
      <c r="E41" s="20" t="n">
        <v>2743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46725.7883449872</v>
      </c>
      <c r="C42" s="20" t="n">
        <v>8607.17399159596</v>
      </c>
      <c r="D42" s="20" t="n">
        <v>26314.8622968321</v>
      </c>
      <c r="E42" s="20" t="n">
        <v>11803.7520565591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262761.406956586</v>
      </c>
      <c r="C43" s="20" t="n">
        <v>49370.3798755537</v>
      </c>
      <c r="D43" s="20" t="n">
        <v>122827.948845599</v>
      </c>
      <c r="E43" s="20" t="n">
        <v>90563.0782354337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6.00313097157214</v>
      </c>
      <c r="C44" s="20" t="n">
        <v>4.27943</v>
      </c>
      <c r="D44" s="20" t="n">
        <v>1.72370097157214</v>
      </c>
      <c r="E44" s="20" t="n">
        <v>0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620223.773939624</v>
      </c>
      <c r="C45" s="20" t="n">
        <v>85953.1543231323</v>
      </c>
      <c r="D45" s="20" t="n">
        <v>231042.279725287</v>
      </c>
      <c r="E45" s="20" t="n">
        <v>303228.339891204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2587.15047592738</v>
      </c>
      <c r="C11" s="20" t="n">
        <v>665.135904509576</v>
      </c>
      <c r="D11" s="20" t="n">
        <v>1922.01457141781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1013010.64001441</v>
      </c>
      <c r="C12" s="20" t="n">
        <v>391735.685473329</v>
      </c>
      <c r="D12" s="20" t="n">
        <v>420920.108807015</v>
      </c>
      <c r="E12" s="20" t="n">
        <v>200354.84573406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370.20566347739</v>
      </c>
      <c r="C13" s="20" t="n">
        <v>723.74328877169</v>
      </c>
      <c r="D13" s="20" t="n">
        <v>636.532861358989</v>
      </c>
      <c r="E13" s="20" t="n">
        <v>9.9295133467149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89426.744066204</v>
      </c>
      <c r="C14" s="20" t="n">
        <v>63779.4879050907</v>
      </c>
      <c r="D14" s="20" t="n">
        <v>97727.9781722312</v>
      </c>
      <c r="E14" s="20" t="n">
        <v>27919.277988882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749446.398324665</v>
      </c>
      <c r="C15" s="20" t="n">
        <v>300200.62223093</v>
      </c>
      <c r="D15" s="20" t="n">
        <v>290535.942013869</v>
      </c>
      <c r="E15" s="20" t="n">
        <v>158709.83407986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72162.1554505827</v>
      </c>
      <c r="C16" s="20" t="n">
        <v>26925.4691326312</v>
      </c>
      <c r="D16" s="20" t="n">
        <v>31520.8821659849</v>
      </c>
      <c r="E16" s="20" t="n">
        <v>13715.804151966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556.505449475734</v>
      </c>
      <c r="C17" s="20" t="n">
        <v>97.4345359052462</v>
      </c>
      <c r="D17" s="20" t="n">
        <v>459.070913570487</v>
      </c>
      <c r="E17" s="20" t="n">
        <v>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48.63106</v>
      </c>
      <c r="C18" s="20" t="n">
        <v>8.92838</v>
      </c>
      <c r="D18" s="20" t="n">
        <v>39.70268</v>
      </c>
      <c r="E18" s="20" t="n">
        <v>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4811.5102737245</v>
      </c>
      <c r="C19" s="20" t="n">
        <v>4980.11221106993</v>
      </c>
      <c r="D19" s="20" t="n">
        <v>8003.25891078859</v>
      </c>
      <c r="E19" s="20" t="n">
        <v>1828.1391518659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1850678.67389502</v>
      </c>
      <c r="C20" s="20" t="n">
        <v>727592.735137186</v>
      </c>
      <c r="D20" s="20" t="n">
        <v>861202.060025524</v>
      </c>
      <c r="E20" s="20" t="n">
        <v>261883.878732306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220.15776012987</v>
      </c>
      <c r="C21" s="20" t="n">
        <v>20.4497828571429</v>
      </c>
      <c r="D21" s="20" t="n">
        <v>199.707977272727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376846.119224463</v>
      </c>
      <c r="C22" s="20" t="n">
        <v>151421.396665714</v>
      </c>
      <c r="D22" s="20" t="n">
        <v>177167.82032806</v>
      </c>
      <c r="E22" s="20" t="n">
        <v>48256.90223069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127661.93475733</v>
      </c>
      <c r="C23" s="20" t="n">
        <v>398556.793582333</v>
      </c>
      <c r="D23" s="20" t="n">
        <v>535409.224956836</v>
      </c>
      <c r="E23" s="20" t="n">
        <v>193695.916218159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86249.6946325083</v>
      </c>
      <c r="C24" s="20" t="n">
        <v>21435.1480247145</v>
      </c>
      <c r="D24" s="20" t="n">
        <v>55098.7578611996</v>
      </c>
      <c r="E24" s="20" t="n">
        <v>9715.78874659424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26.8252388461538</v>
      </c>
      <c r="C25" s="20" t="n">
        <v>26.8252388461538</v>
      </c>
      <c r="D25" s="20" t="n">
        <v>0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257703.88977319</v>
      </c>
      <c r="C26" s="20" t="n">
        <v>155602.330906468</v>
      </c>
      <c r="D26" s="20" t="n">
        <v>92440.4197145259</v>
      </c>
      <c r="E26" s="20" t="n">
        <v>9661.13915219593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1970.05250855068</v>
      </c>
      <c r="C27" s="20" t="n">
        <v>529.790936253459</v>
      </c>
      <c r="D27" s="20" t="n">
        <v>886.129187630327</v>
      </c>
      <c r="E27" s="20" t="n">
        <v>554.13238466689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2881087.97465908</v>
      </c>
      <c r="C28" s="20" t="n">
        <v>1124973.66872609</v>
      </c>
      <c r="D28" s="20" t="n">
        <v>1292047.44231475</v>
      </c>
      <c r="E28" s="20" t="n">
        <v>464066.863618234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912631.948657</v>
      </c>
      <c r="C31" s="20" t="n">
        <v>294044.415410497</v>
      </c>
      <c r="D31" s="20" t="n">
        <v>447470.261997865</v>
      </c>
      <c r="E31" s="20" t="n">
        <v>171117.271248638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253230.086811858</v>
      </c>
      <c r="C32" s="20" t="n">
        <v>129862.85288541</v>
      </c>
      <c r="D32" s="20" t="n">
        <v>75874.0578261983</v>
      </c>
      <c r="E32" s="20" t="n">
        <v>47493.1761002493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18134.9724655385</v>
      </c>
      <c r="C33" s="20" t="n">
        <v>800.629923556145</v>
      </c>
      <c r="D33" s="20" t="n">
        <v>7241.55239405313</v>
      </c>
      <c r="E33" s="20" t="n">
        <v>10092.7901479293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9595.20408231846</v>
      </c>
      <c r="C34" s="20" t="n">
        <v>290.670894401225</v>
      </c>
      <c r="D34" s="20" t="n">
        <v>7203.58894304322</v>
      </c>
      <c r="E34" s="20" t="n">
        <v>2100.94424487402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579825.977231418</v>
      </c>
      <c r="C35" s="20" t="n">
        <v>186830.393724666</v>
      </c>
      <c r="D35" s="20" t="n">
        <v>303969.143683552</v>
      </c>
      <c r="E35" s="20" t="n">
        <v>89026.4398232006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68942.3518481648</v>
      </c>
      <c r="C36" s="20" t="n">
        <v>-72277.7410648361</v>
      </c>
      <c r="D36" s="20" t="n">
        <v>-2531.65874240212</v>
      </c>
      <c r="E36" s="20" t="n">
        <v>5867.0479590735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125941.803749767</v>
      </c>
      <c r="C37" s="20" t="n">
        <v>48645.54645062</v>
      </c>
      <c r="D37" s="20" t="n">
        <v>55994.1217137625</v>
      </c>
      <c r="E37" s="20" t="n">
        <v>21302.135585384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5153.74383573434</v>
      </c>
      <c r="C38" s="20" t="n">
        <v>-107.937403320596</v>
      </c>
      <c r="D38" s="20" t="n">
        <v>-280.54382034141</v>
      </c>
      <c r="E38" s="20" t="n">
        <v>-4765.26261207233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5001.22973505475</v>
      </c>
      <c r="C40" s="20" t="n">
        <v>1044.39135270804</v>
      </c>
      <c r="D40" s="20" t="n">
        <v>2566.87644447776</v>
      </c>
      <c r="E40" s="20" t="n">
        <v>1389.96193786895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2797.58578408725</v>
      </c>
      <c r="C41" s="20" t="n">
        <v>555.783031275851</v>
      </c>
      <c r="D41" s="20" t="n">
        <v>1549.14838788293</v>
      </c>
      <c r="E41" s="20" t="n">
        <v>692.654364928472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388892.379892383</v>
      </c>
      <c r="C42" s="20" t="n">
        <v>196436.085918117</v>
      </c>
      <c r="D42" s="20" t="n">
        <v>157967.016710022</v>
      </c>
      <c r="E42" s="20" t="n">
        <v>34489.2772642442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1567012.80046807</v>
      </c>
      <c r="C43" s="20" t="n">
        <v>632812.714563219</v>
      </c>
      <c r="D43" s="20" t="n">
        <v>677839.942490957</v>
      </c>
      <c r="E43" s="20" t="n">
        <v>256360.143413895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4752.03012247794</v>
      </c>
      <c r="C44" s="20" t="n">
        <v>80.2784502777778</v>
      </c>
      <c r="D44" s="20" t="n">
        <v>4654.19628354075</v>
      </c>
      <c r="E44" s="20" t="n">
        <v>17.5553886594067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2881087.97465908</v>
      </c>
      <c r="C45" s="20" t="n">
        <v>1124973.66872609</v>
      </c>
      <c r="D45" s="20" t="n">
        <v>1292047.44231475</v>
      </c>
      <c r="E45" s="20" t="n">
        <v>464066.863618234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7:57:13Z</dcterms:created>
  <dc:creator/>
  <dc:description/>
  <dc:language>en-US</dc:language>
  <cp:lastModifiedBy/>
  <dcterms:modified xsi:type="dcterms:W3CDTF">2007-06-29T07:17:57Z</dcterms:modified>
  <cp:revision>0</cp:revision>
  <dc:subject/>
  <dc:title/>
</cp:coreProperties>
</file>