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71">
  <si>
    <t xml:space="preserve">Balance abreviado según nivel de emple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Activo</t>
  </si>
  <si>
    <t xml:space="preserve"> </t>
  </si>
  <si>
    <t xml:space="preserve">    Accionistas (socios) por desembolsos no exigidos</t>
  </si>
  <si>
    <t xml:space="preserve">    Inmovilizado</t>
  </si>
  <si>
    <t xml:space="preserve">        Gastos de establecimiento</t>
  </si>
  <si>
    <t xml:space="preserve">        Inmovilizaciones inmateriales</t>
  </si>
  <si>
    <t xml:space="preserve">        Inmovilizaciones materiales</t>
  </si>
  <si>
    <t xml:space="preserve">        Inmovilizaciones financieras</t>
  </si>
  <si>
    <t xml:space="preserve">        Acciones propias</t>
  </si>
  <si>
    <t xml:space="preserve">        Deudores por operaciones de tráfico a largo plazo</t>
  </si>
  <si>
    <t xml:space="preserve">    Gastos a distribuir en varios ejercicios</t>
  </si>
  <si>
    <t xml:space="preserve">    Activo circulante</t>
  </si>
  <si>
    <t xml:space="preserve">        Accionistas por desembolsos exigidos</t>
  </si>
  <si>
    <t xml:space="preserve">        Existencias</t>
  </si>
  <si>
    <t xml:space="preserve">        Deudores</t>
  </si>
  <si>
    <t xml:space="preserve">        Inversiones financieras temporales</t>
  </si>
  <si>
    <t xml:space="preserve">        Acciones propias a corto plazo</t>
  </si>
  <si>
    <t xml:space="preserve">        Tesorería</t>
  </si>
  <si>
    <t xml:space="preserve">        Ajustes por periodificación</t>
  </si>
  <si>
    <t xml:space="preserve">    Total activo</t>
  </si>
  <si>
    <t xml:space="preserve">Pasivo</t>
  </si>
  <si>
    <t xml:space="preserve">    Fondos propios</t>
  </si>
  <si>
    <t xml:space="preserve">        Capital suscrito</t>
  </si>
  <si>
    <t xml:space="preserve">        Prima de emisión</t>
  </si>
  <si>
    <t xml:space="preserve">        Reserva de revalorización</t>
  </si>
  <si>
    <t xml:space="preserve">        Reservas</t>
  </si>
  <si>
    <t xml:space="preserve">        Resultados de ejercicios anteriores</t>
  </si>
  <si>
    <t xml:space="preserve">        Pérdidas y Ganancias (beneficio o pérdida)</t>
  </si>
  <si>
    <t xml:space="preserve">        Dividendo a cuenta entregado en el ejercicio</t>
  </si>
  <si>
    <t xml:space="preserve">        Acciones propias para reducción de capital</t>
  </si>
  <si>
    <t xml:space="preserve">    Ingresos a distribuir en varios ejercicios</t>
  </si>
  <si>
    <t xml:space="preserve">    Provisiones para riesgos y gastos</t>
  </si>
  <si>
    <t xml:space="preserve">    Acreedores a largo plazo</t>
  </si>
  <si>
    <t xml:space="preserve">    Acreedores a corto plazo</t>
  </si>
  <si>
    <t xml:space="preserve">    Provisiones para riesgos y gastos a corto plazo</t>
  </si>
  <si>
    <t xml:space="preserve">    Total pas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529.02486</v>
      </c>
      <c r="C11" s="21" t="n">
        <v>432.71647</v>
      </c>
      <c r="D11" s="21" t="n">
        <v>1096.30839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56601.25783</v>
      </c>
      <c r="C12" s="21" t="n">
        <v>125537.16382</v>
      </c>
      <c r="D12" s="21" t="n">
        <v>408522.65363</v>
      </c>
      <c r="E12" s="21" t="n">
        <v>222541.4403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84.47599</v>
      </c>
      <c r="C13" s="21" t="n">
        <v>334.82572</v>
      </c>
      <c r="D13" s="21" t="n">
        <v>658.16807</v>
      </c>
      <c r="E13" s="21" t="n">
        <v>91.482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04745.03251</v>
      </c>
      <c r="C14" s="21" t="n">
        <v>18652.06503</v>
      </c>
      <c r="D14" s="21" t="n">
        <v>62891.56064</v>
      </c>
      <c r="E14" s="21" t="n">
        <v>23201.4068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73763.58888</v>
      </c>
      <c r="C15" s="21" t="n">
        <v>98307.24753</v>
      </c>
      <c r="D15" s="21" t="n">
        <v>182688.24271</v>
      </c>
      <c r="E15" s="21" t="n">
        <v>92768.0986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70104.95055</v>
      </c>
      <c r="C16" s="21" t="n">
        <v>8163.30441</v>
      </c>
      <c r="D16" s="21" t="n">
        <v>159390.57404</v>
      </c>
      <c r="E16" s="21" t="n">
        <v>102551.072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01.62865</v>
      </c>
      <c r="C17" s="21" t="n">
        <v>30.61094</v>
      </c>
      <c r="D17" s="21" t="n">
        <v>1420.25071</v>
      </c>
      <c r="E17" s="21" t="n">
        <v>150.76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301.58134</v>
      </c>
      <c r="C18" s="21" t="n">
        <v>49.11017</v>
      </c>
      <c r="D18" s="21" t="n">
        <v>1473.8576</v>
      </c>
      <c r="E18" s="21" t="n">
        <v>3778.613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412.21705</v>
      </c>
      <c r="C19" s="21" t="n">
        <v>1531.00499</v>
      </c>
      <c r="D19" s="21" t="n">
        <v>3623.8974</v>
      </c>
      <c r="E19" s="21" t="n">
        <v>257.3146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851558.17354</v>
      </c>
      <c r="C20" s="21" t="n">
        <v>305077.32123</v>
      </c>
      <c r="D20" s="21" t="n">
        <v>979489.2521</v>
      </c>
      <c r="E20" s="21" t="n">
        <v>566991.6002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.36842</v>
      </c>
      <c r="C21" s="21" t="n">
        <v>0</v>
      </c>
      <c r="D21" s="21" t="n">
        <v>0.36842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47405.97816</v>
      </c>
      <c r="C22" s="21" t="n">
        <v>81337.29581</v>
      </c>
      <c r="D22" s="21" t="n">
        <v>201182.44416</v>
      </c>
      <c r="E22" s="21" t="n">
        <v>164886.2381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09828.18635</v>
      </c>
      <c r="C23" s="21" t="n">
        <v>166240.64498</v>
      </c>
      <c r="D23" s="21" t="n">
        <v>527550.96611</v>
      </c>
      <c r="E23" s="21" t="n">
        <v>316036.5752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54510.2942</v>
      </c>
      <c r="C24" s="21" t="n">
        <v>8234.93033</v>
      </c>
      <c r="D24" s="21" t="n">
        <v>174008.66223</v>
      </c>
      <c r="E24" s="21" t="n">
        <v>72266.7016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36862.5693</v>
      </c>
      <c r="C26" s="21" t="n">
        <v>48950.82732</v>
      </c>
      <c r="D26" s="21" t="n">
        <v>74945.73067</v>
      </c>
      <c r="E26" s="21" t="n">
        <v>12966.0113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950.77713</v>
      </c>
      <c r="C27" s="21" t="n">
        <v>313.62284</v>
      </c>
      <c r="D27" s="21" t="n">
        <v>1801.08049</v>
      </c>
      <c r="E27" s="21" t="n">
        <v>836.073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615100.67328</v>
      </c>
      <c r="C28" s="21" t="n">
        <v>432578.2064</v>
      </c>
      <c r="D28" s="21" t="n">
        <v>1392732.11159</v>
      </c>
      <c r="E28" s="21" t="n">
        <v>789790.355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862342.03827</v>
      </c>
      <c r="C31" s="21" t="n">
        <v>100691.03217</v>
      </c>
      <c r="D31" s="21" t="n">
        <v>547922.83444</v>
      </c>
      <c r="E31" s="21" t="n">
        <v>213728.1716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49150.86959</v>
      </c>
      <c r="C32" s="21" t="n">
        <v>33742.35021</v>
      </c>
      <c r="D32" s="21" t="n">
        <v>162527.7219</v>
      </c>
      <c r="E32" s="21" t="n">
        <v>52880.7974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38710.62826</v>
      </c>
      <c r="C33" s="21" t="n">
        <v>2695.44889</v>
      </c>
      <c r="D33" s="21" t="n">
        <v>15231.72808</v>
      </c>
      <c r="E33" s="21" t="n">
        <v>20783.4512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3942.87819</v>
      </c>
      <c r="C34" s="21" t="n">
        <v>182.60446</v>
      </c>
      <c r="D34" s="21" t="n">
        <v>3651.95884</v>
      </c>
      <c r="E34" s="21" t="n">
        <v>10108.3148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465322.10388</v>
      </c>
      <c r="C35" s="21" t="n">
        <v>67812.36247</v>
      </c>
      <c r="D35" s="21" t="n">
        <v>287397.63758</v>
      </c>
      <c r="E35" s="21" t="n">
        <v>110112.1038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781.726869999995</v>
      </c>
      <c r="C36" s="21" t="n">
        <v>-11905.5553</v>
      </c>
      <c r="D36" s="21" t="n">
        <v>4896.76123</v>
      </c>
      <c r="E36" s="21" t="n">
        <v>6227.067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08112.22537</v>
      </c>
      <c r="C37" s="21" t="n">
        <v>8164.6232</v>
      </c>
      <c r="D37" s="21" t="n">
        <v>81022.6864</v>
      </c>
      <c r="E37" s="21" t="n">
        <v>18924.9157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2114.93994</v>
      </c>
      <c r="C38" s="21" t="n">
        <v>-0.80165</v>
      </c>
      <c r="D38" s="21" t="n">
        <v>-6805.65954</v>
      </c>
      <c r="E38" s="21" t="n">
        <v>-5308.4787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5472.38906</v>
      </c>
      <c r="C40" s="21" t="n">
        <v>727.28943</v>
      </c>
      <c r="D40" s="21" t="n">
        <v>1823.82504</v>
      </c>
      <c r="E40" s="21" t="n">
        <v>2921.2745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9270.61856</v>
      </c>
      <c r="C41" s="21" t="n">
        <v>783.18402</v>
      </c>
      <c r="D41" s="21" t="n">
        <v>9383.66069</v>
      </c>
      <c r="E41" s="21" t="n">
        <v>9103.7738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55129.31128</v>
      </c>
      <c r="C42" s="21" t="n">
        <v>50995.01271</v>
      </c>
      <c r="D42" s="21" t="n">
        <v>128653.30038</v>
      </c>
      <c r="E42" s="21" t="n">
        <v>75480.9981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471189.43701</v>
      </c>
      <c r="C43" s="21" t="n">
        <v>279370.97782</v>
      </c>
      <c r="D43" s="21" t="n">
        <v>704015.75142</v>
      </c>
      <c r="E43" s="21" t="n">
        <v>487802.7077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696.87904</v>
      </c>
      <c r="C44" s="21" t="n">
        <v>10.7103</v>
      </c>
      <c r="D44" s="21" t="n">
        <v>932.7395</v>
      </c>
      <c r="E44" s="21" t="n">
        <v>753.4292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615100.67328</v>
      </c>
      <c r="C45" s="21" t="n">
        <v>432578.2064</v>
      </c>
      <c r="D45" s="21" t="n">
        <v>1392732.11159</v>
      </c>
      <c r="E45" s="21" t="n">
        <v>789790.3552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73.57832</v>
      </c>
      <c r="C11" s="21" t="n">
        <v>621.92519</v>
      </c>
      <c r="D11" s="21" t="n">
        <v>51.65313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181968.83761</v>
      </c>
      <c r="C12" s="21" t="n">
        <v>156214.06341</v>
      </c>
      <c r="D12" s="21" t="n">
        <v>349855.94544</v>
      </c>
      <c r="E12" s="21" t="n">
        <v>675898.8287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370.87726</v>
      </c>
      <c r="C13" s="21" t="n">
        <v>319.13795</v>
      </c>
      <c r="D13" s="21" t="n">
        <v>2400.86034</v>
      </c>
      <c r="E13" s="21" t="n">
        <v>1650.8789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06774.88635</v>
      </c>
      <c r="C14" s="21" t="n">
        <v>26355.23559</v>
      </c>
      <c r="D14" s="21" t="n">
        <v>98957.00163</v>
      </c>
      <c r="E14" s="21" t="n">
        <v>81462.6491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26050.81063</v>
      </c>
      <c r="C15" s="21" t="n">
        <v>108497.23211</v>
      </c>
      <c r="D15" s="21" t="n">
        <v>188703.51357</v>
      </c>
      <c r="E15" s="21" t="n">
        <v>428850.0649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19868.23968</v>
      </c>
      <c r="C16" s="21" t="n">
        <v>21008.46524</v>
      </c>
      <c r="D16" s="21" t="n">
        <v>56105.60255</v>
      </c>
      <c r="E16" s="21" t="n">
        <v>142754.1718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506.77038</v>
      </c>
      <c r="C17" s="21" t="n">
        <v>1.92767</v>
      </c>
      <c r="D17" s="21" t="n">
        <v>3031.5461</v>
      </c>
      <c r="E17" s="21" t="n">
        <v>1473.2966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0397.25344</v>
      </c>
      <c r="C18" s="21" t="n">
        <v>32.06499</v>
      </c>
      <c r="D18" s="21" t="n">
        <v>657.42123</v>
      </c>
      <c r="E18" s="21" t="n">
        <v>19707.767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108.37173</v>
      </c>
      <c r="C19" s="21" t="n">
        <v>2132.4823</v>
      </c>
      <c r="D19" s="21" t="n">
        <v>2482.23054</v>
      </c>
      <c r="E19" s="21" t="n">
        <v>5493.6588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680793.23114</v>
      </c>
      <c r="C20" s="21" t="n">
        <v>361145.55431</v>
      </c>
      <c r="D20" s="21" t="n">
        <v>1145870.17677</v>
      </c>
      <c r="E20" s="21" t="n">
        <v>2173777.5000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3.333</v>
      </c>
      <c r="C21" s="21" t="n">
        <v>0</v>
      </c>
      <c r="D21" s="21" t="n">
        <v>13.333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18725.76115</v>
      </c>
      <c r="C22" s="21" t="n">
        <v>76687.34577</v>
      </c>
      <c r="D22" s="21" t="n">
        <v>228313.83098</v>
      </c>
      <c r="E22" s="21" t="n">
        <v>413724.584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010861.87346</v>
      </c>
      <c r="C23" s="21" t="n">
        <v>199742.41632</v>
      </c>
      <c r="D23" s="21" t="n">
        <v>668383.84125</v>
      </c>
      <c r="E23" s="21" t="n">
        <v>1142735.6158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09263.96533</v>
      </c>
      <c r="C24" s="21" t="n">
        <v>21125.63362</v>
      </c>
      <c r="D24" s="21" t="n">
        <v>154627.60001</v>
      </c>
      <c r="E24" s="21" t="n">
        <v>533510.731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92.11878</v>
      </c>
      <c r="C25" s="21" t="n">
        <v>193.79318</v>
      </c>
      <c r="D25" s="21" t="n">
        <v>37.07288</v>
      </c>
      <c r="E25" s="21" t="n">
        <v>161.2527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32824.77303</v>
      </c>
      <c r="C26" s="21" t="n">
        <v>63227.6696</v>
      </c>
      <c r="D26" s="21" t="n">
        <v>92770.8233</v>
      </c>
      <c r="E26" s="21" t="n">
        <v>76826.2801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8711.40664</v>
      </c>
      <c r="C27" s="21" t="n">
        <v>168.69591</v>
      </c>
      <c r="D27" s="21" t="n">
        <v>1723.6755</v>
      </c>
      <c r="E27" s="21" t="n">
        <v>6819.0352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873544.01873</v>
      </c>
      <c r="C28" s="21" t="n">
        <v>520114.02516</v>
      </c>
      <c r="D28" s="21" t="n">
        <v>1498260.0059</v>
      </c>
      <c r="E28" s="21" t="n">
        <v>2855169.9876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419537.26087</v>
      </c>
      <c r="C31" s="21" t="n">
        <v>123594.54081</v>
      </c>
      <c r="D31" s="21" t="n">
        <v>532936.39011</v>
      </c>
      <c r="E31" s="21" t="n">
        <v>763006.3299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75953.86943</v>
      </c>
      <c r="C32" s="21" t="n">
        <v>45655.62517</v>
      </c>
      <c r="D32" s="21" t="n">
        <v>146094.13089</v>
      </c>
      <c r="E32" s="21" t="n">
        <v>284204.1133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03925.54325</v>
      </c>
      <c r="C33" s="21" t="n">
        <v>1326.30252</v>
      </c>
      <c r="D33" s="21" t="n">
        <v>18667.94184</v>
      </c>
      <c r="E33" s="21" t="n">
        <v>83931.2988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2493.74251</v>
      </c>
      <c r="C34" s="21" t="n">
        <v>36.61158</v>
      </c>
      <c r="D34" s="21" t="n">
        <v>1642.2998</v>
      </c>
      <c r="E34" s="21" t="n">
        <v>10814.8311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762516.1382</v>
      </c>
      <c r="C35" s="21" t="n">
        <v>90530.46585</v>
      </c>
      <c r="D35" s="21" t="n">
        <v>284518.97124</v>
      </c>
      <c r="E35" s="21" t="n">
        <v>387466.7011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37480.95616</v>
      </c>
      <c r="C36" s="21" t="n">
        <v>-22307.20908</v>
      </c>
      <c r="D36" s="21" t="n">
        <v>20894.08875</v>
      </c>
      <c r="E36" s="21" t="n">
        <v>-136067.8358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03562.77527</v>
      </c>
      <c r="C37" s="21" t="n">
        <v>8414.98903</v>
      </c>
      <c r="D37" s="21" t="n">
        <v>61865.94832</v>
      </c>
      <c r="E37" s="21" t="n">
        <v>133281.8379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433.85151</v>
      </c>
      <c r="C38" s="21" t="n">
        <v>-62.2441</v>
      </c>
      <c r="D38" s="21" t="n">
        <v>-746.99073</v>
      </c>
      <c r="E38" s="21" t="n">
        <v>-624.6166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0159.1301</v>
      </c>
      <c r="C40" s="21" t="n">
        <v>47.86737</v>
      </c>
      <c r="D40" s="21" t="n">
        <v>1716.39888</v>
      </c>
      <c r="E40" s="21" t="n">
        <v>18394.8638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72963.14114</v>
      </c>
      <c r="C41" s="21" t="n">
        <v>564.58613</v>
      </c>
      <c r="D41" s="21" t="n">
        <v>9116.85822</v>
      </c>
      <c r="E41" s="21" t="n">
        <v>63281.6967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38276.18438</v>
      </c>
      <c r="C42" s="21" t="n">
        <v>67885.46597</v>
      </c>
      <c r="D42" s="21" t="n">
        <v>125604.45572</v>
      </c>
      <c r="E42" s="21" t="n">
        <v>244786.2626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888853.84552</v>
      </c>
      <c r="C43" s="21" t="n">
        <v>327593.96097</v>
      </c>
      <c r="D43" s="21" t="n">
        <v>828283.7021</v>
      </c>
      <c r="E43" s="21" t="n">
        <v>1732976.1824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3754.45698</v>
      </c>
      <c r="C44" s="21" t="n">
        <v>427.60401</v>
      </c>
      <c r="D44" s="21" t="n">
        <v>602.20103</v>
      </c>
      <c r="E44" s="21" t="n">
        <v>32724.6519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873544.01873</v>
      </c>
      <c r="C45" s="21" t="n">
        <v>520114.02516</v>
      </c>
      <c r="D45" s="21" t="n">
        <v>1498260.0059</v>
      </c>
      <c r="E45" s="21" t="n">
        <v>2855169.9876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32.05136</v>
      </c>
      <c r="C11" s="21" t="n">
        <v>210.7691</v>
      </c>
      <c r="D11" s="21" t="n">
        <v>21.28226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676705.58255</v>
      </c>
      <c r="C12" s="21" t="n">
        <v>22271.08975</v>
      </c>
      <c r="D12" s="21" t="n">
        <v>120549.91628</v>
      </c>
      <c r="E12" s="21" t="n">
        <v>1533884.5765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20.07959</v>
      </c>
      <c r="C13" s="21" t="n">
        <v>45.84381</v>
      </c>
      <c r="D13" s="21" t="n">
        <v>167.42269</v>
      </c>
      <c r="E13" s="21" t="n">
        <v>1306.8130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38689.67323</v>
      </c>
      <c r="C14" s="21" t="n">
        <v>3844.64698</v>
      </c>
      <c r="D14" s="21" t="n">
        <v>18003.64309</v>
      </c>
      <c r="E14" s="21" t="n">
        <v>116841.383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033939.66989</v>
      </c>
      <c r="C15" s="21" t="n">
        <v>15654.35369</v>
      </c>
      <c r="D15" s="21" t="n">
        <v>70440.03266</v>
      </c>
      <c r="E15" s="21" t="n">
        <v>947845.2835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01441.19682</v>
      </c>
      <c r="C16" s="21" t="n">
        <v>2726.18473</v>
      </c>
      <c r="D16" s="21" t="n">
        <v>31401.22137</v>
      </c>
      <c r="E16" s="21" t="n">
        <v>467313.7907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81.77356</v>
      </c>
      <c r="C17" s="21" t="n">
        <v>0</v>
      </c>
      <c r="D17" s="21" t="n">
        <v>101.71546</v>
      </c>
      <c r="E17" s="21" t="n">
        <v>80.058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933.18951</v>
      </c>
      <c r="C18" s="21" t="n">
        <v>0.06057</v>
      </c>
      <c r="D18" s="21" t="n">
        <v>435.881</v>
      </c>
      <c r="E18" s="21" t="n">
        <v>497.2479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495.13634</v>
      </c>
      <c r="C19" s="21" t="n">
        <v>379.31607</v>
      </c>
      <c r="D19" s="21" t="n">
        <v>4887.99497</v>
      </c>
      <c r="E19" s="21" t="n">
        <v>5227.825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893924.87063</v>
      </c>
      <c r="C20" s="21" t="n">
        <v>42276.2341</v>
      </c>
      <c r="D20" s="21" t="n">
        <v>395499.42372</v>
      </c>
      <c r="E20" s="21" t="n">
        <v>2456149.2128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87.05311</v>
      </c>
      <c r="C21" s="21" t="n">
        <v>187.05311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77206.13627</v>
      </c>
      <c r="C22" s="21" t="n">
        <v>8433.37147</v>
      </c>
      <c r="D22" s="21" t="n">
        <v>76032.5469</v>
      </c>
      <c r="E22" s="21" t="n">
        <v>592740.217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650039.93832</v>
      </c>
      <c r="C23" s="21" t="n">
        <v>23431.2273</v>
      </c>
      <c r="D23" s="21" t="n">
        <v>265608.23623</v>
      </c>
      <c r="E23" s="21" t="n">
        <v>1361000.4747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54282.55752</v>
      </c>
      <c r="C24" s="21" t="n">
        <v>3384.55485</v>
      </c>
      <c r="D24" s="21" t="n">
        <v>32769.42356</v>
      </c>
      <c r="E24" s="21" t="n">
        <v>418128.5791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04378.49951</v>
      </c>
      <c r="C26" s="21" t="n">
        <v>6808.0705</v>
      </c>
      <c r="D26" s="21" t="n">
        <v>20434.22075</v>
      </c>
      <c r="E26" s="21" t="n">
        <v>77136.2082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7830.6859</v>
      </c>
      <c r="C27" s="21" t="n">
        <v>31.95685</v>
      </c>
      <c r="D27" s="21" t="n">
        <v>654.99624</v>
      </c>
      <c r="E27" s="21" t="n">
        <v>7143.7328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581357.64082</v>
      </c>
      <c r="C28" s="21" t="n">
        <v>65137.40895</v>
      </c>
      <c r="D28" s="21" t="n">
        <v>520958.61725</v>
      </c>
      <c r="E28" s="21" t="n">
        <v>3995261.6146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309359.51471</v>
      </c>
      <c r="C31" s="21" t="n">
        <v>19147.46175</v>
      </c>
      <c r="D31" s="21" t="n">
        <v>172421.19186</v>
      </c>
      <c r="E31" s="21" t="n">
        <v>1117790.861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38367.73589</v>
      </c>
      <c r="C32" s="21" t="n">
        <v>5840.72322</v>
      </c>
      <c r="D32" s="21" t="n">
        <v>31307.97228</v>
      </c>
      <c r="E32" s="21" t="n">
        <v>401219.0403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41460.47667</v>
      </c>
      <c r="C33" s="21" t="n">
        <v>1708.4513</v>
      </c>
      <c r="D33" s="21" t="n">
        <v>4527.32007</v>
      </c>
      <c r="E33" s="21" t="n">
        <v>135224.705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0707.86227</v>
      </c>
      <c r="C34" s="21" t="n">
        <v>38.16323</v>
      </c>
      <c r="D34" s="21" t="n">
        <v>1245.69604</v>
      </c>
      <c r="E34" s="21" t="n">
        <v>39424.00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651408.06608</v>
      </c>
      <c r="C35" s="21" t="n">
        <v>9784.14691</v>
      </c>
      <c r="D35" s="21" t="n">
        <v>105961.28923</v>
      </c>
      <c r="E35" s="21" t="n">
        <v>535662.6299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58100.34638</v>
      </c>
      <c r="C36" s="21" t="n">
        <v>-480.90601</v>
      </c>
      <c r="D36" s="21" t="n">
        <v>363.681829999999</v>
      </c>
      <c r="E36" s="21" t="n">
        <v>-57983.122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95666.8801</v>
      </c>
      <c r="C37" s="21" t="n">
        <v>2281.80021</v>
      </c>
      <c r="D37" s="21" t="n">
        <v>29102.53182</v>
      </c>
      <c r="E37" s="21" t="n">
        <v>64282.5480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51.15995</v>
      </c>
      <c r="C38" s="21" t="n">
        <v>-24.91714</v>
      </c>
      <c r="D38" s="21" t="n">
        <v>-87.29942</v>
      </c>
      <c r="E38" s="21" t="n">
        <v>-38.9433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07260.48066</v>
      </c>
      <c r="C40" s="21" t="n">
        <v>39.58055</v>
      </c>
      <c r="D40" s="21" t="n">
        <v>618.55375</v>
      </c>
      <c r="E40" s="21" t="n">
        <v>106602.3463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04328.42506</v>
      </c>
      <c r="C41" s="21" t="n">
        <v>123.48561</v>
      </c>
      <c r="D41" s="21" t="n">
        <v>3733.64119</v>
      </c>
      <c r="E41" s="21" t="n">
        <v>100471.2982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52016.80077</v>
      </c>
      <c r="C42" s="21" t="n">
        <v>10245.08252</v>
      </c>
      <c r="D42" s="21" t="n">
        <v>43274.19495</v>
      </c>
      <c r="E42" s="21" t="n">
        <v>498497.523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497520.98236</v>
      </c>
      <c r="C43" s="21" t="n">
        <v>35341.64721</v>
      </c>
      <c r="D43" s="21" t="n">
        <v>296768.08389</v>
      </c>
      <c r="E43" s="21" t="n">
        <v>2165411.2512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0871.43742</v>
      </c>
      <c r="C44" s="21" t="n">
        <v>240.15138</v>
      </c>
      <c r="D44" s="21" t="n">
        <v>4142.95162</v>
      </c>
      <c r="E44" s="21" t="n">
        <v>6488.3344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581357.64082</v>
      </c>
      <c r="C45" s="21" t="n">
        <v>65137.40895</v>
      </c>
      <c r="D45" s="21" t="n">
        <v>520958.61725</v>
      </c>
      <c r="E45" s="21" t="n">
        <v>3995261.6146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22.7545</v>
      </c>
      <c r="C11" s="21" t="n">
        <v>89.88721</v>
      </c>
      <c r="D11" s="21" t="n">
        <v>132.86729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600989.04156</v>
      </c>
      <c r="C12" s="21" t="n">
        <v>270259.66386</v>
      </c>
      <c r="D12" s="21" t="n">
        <v>465666.47116</v>
      </c>
      <c r="E12" s="21" t="n">
        <v>865062.9065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793.30784</v>
      </c>
      <c r="C13" s="21" t="n">
        <v>778.92195</v>
      </c>
      <c r="D13" s="21" t="n">
        <v>1000.75547</v>
      </c>
      <c r="E13" s="21" t="n">
        <v>2013.6304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82554.84367</v>
      </c>
      <c r="C14" s="21" t="n">
        <v>50197.35022</v>
      </c>
      <c r="D14" s="21" t="n">
        <v>45883.4462</v>
      </c>
      <c r="E14" s="21" t="n">
        <v>86474.0472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14139.03999</v>
      </c>
      <c r="C15" s="21" t="n">
        <v>190057.12018</v>
      </c>
      <c r="D15" s="21" t="n">
        <v>335502.96274</v>
      </c>
      <c r="E15" s="21" t="n">
        <v>388578.9570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90261.31221</v>
      </c>
      <c r="C16" s="21" t="n">
        <v>29139.89268</v>
      </c>
      <c r="D16" s="21" t="n">
        <v>81394.7915</v>
      </c>
      <c r="E16" s="21" t="n">
        <v>379726.6280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437.87767</v>
      </c>
      <c r="C17" s="21" t="n">
        <v>86.37927</v>
      </c>
      <c r="D17" s="21" t="n">
        <v>1842.44509</v>
      </c>
      <c r="E17" s="21" t="n">
        <v>5509.053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802.6606</v>
      </c>
      <c r="C18" s="21" t="n">
        <v>0</v>
      </c>
      <c r="D18" s="21" t="n">
        <v>42.07016</v>
      </c>
      <c r="E18" s="21" t="n">
        <v>2760.590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2817.87569</v>
      </c>
      <c r="C19" s="21" t="n">
        <v>1683.47585</v>
      </c>
      <c r="D19" s="21" t="n">
        <v>3400.43591</v>
      </c>
      <c r="E19" s="21" t="n">
        <v>17733.9639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560778.92136</v>
      </c>
      <c r="C20" s="21" t="n">
        <v>287671.35478</v>
      </c>
      <c r="D20" s="21" t="n">
        <v>600012.32144</v>
      </c>
      <c r="E20" s="21" t="n">
        <v>673095.2451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63.43376</v>
      </c>
      <c r="C21" s="21" t="n">
        <v>9.30015</v>
      </c>
      <c r="D21" s="21" t="n">
        <v>454.13361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96818.37228</v>
      </c>
      <c r="C22" s="21" t="n">
        <v>92013.88719</v>
      </c>
      <c r="D22" s="21" t="n">
        <v>133324.80013</v>
      </c>
      <c r="E22" s="21" t="n">
        <v>171479.6849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70924.21759</v>
      </c>
      <c r="C23" s="21" t="n">
        <v>138859.98599</v>
      </c>
      <c r="D23" s="21" t="n">
        <v>351125.92587</v>
      </c>
      <c r="E23" s="21" t="n">
        <v>280938.3057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16278.08234</v>
      </c>
      <c r="C24" s="21" t="n">
        <v>10421.44136</v>
      </c>
      <c r="D24" s="21" t="n">
        <v>63610.42845</v>
      </c>
      <c r="E24" s="21" t="n">
        <v>142246.2125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.11443</v>
      </c>
      <c r="C25" s="21" t="n">
        <v>13.11443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70025.44309</v>
      </c>
      <c r="C26" s="21" t="n">
        <v>45980.27507</v>
      </c>
      <c r="D26" s="21" t="n">
        <v>49499.53869</v>
      </c>
      <c r="E26" s="21" t="n">
        <v>74545.6293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6256.25829</v>
      </c>
      <c r="C27" s="21" t="n">
        <v>373.35094</v>
      </c>
      <c r="D27" s="21" t="n">
        <v>1997.4947</v>
      </c>
      <c r="E27" s="21" t="n">
        <v>3885.4126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184808.59286</v>
      </c>
      <c r="C28" s="21" t="n">
        <v>559704.38146</v>
      </c>
      <c r="D28" s="21" t="n">
        <v>1069212.09578</v>
      </c>
      <c r="E28" s="21" t="n">
        <v>1555892.1156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265606.03137</v>
      </c>
      <c r="C31" s="21" t="n">
        <v>177543.26819</v>
      </c>
      <c r="D31" s="21" t="n">
        <v>392293.56057</v>
      </c>
      <c r="E31" s="21" t="n">
        <v>695769.2026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16910.87103</v>
      </c>
      <c r="C32" s="21" t="n">
        <v>85485.69711</v>
      </c>
      <c r="D32" s="21" t="n">
        <v>123837.35927</v>
      </c>
      <c r="E32" s="21" t="n">
        <v>207587.8146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79575.38032</v>
      </c>
      <c r="C33" s="21" t="n">
        <v>50934.14499</v>
      </c>
      <c r="D33" s="21" t="n">
        <v>36040.33926</v>
      </c>
      <c r="E33" s="21" t="n">
        <v>92600.8960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4081.2951</v>
      </c>
      <c r="C34" s="21" t="n">
        <v>95.81105</v>
      </c>
      <c r="D34" s="21" t="n">
        <v>6613.74483</v>
      </c>
      <c r="E34" s="21" t="n">
        <v>17371.7392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567785.11785</v>
      </c>
      <c r="C35" s="21" t="n">
        <v>63730.23908</v>
      </c>
      <c r="D35" s="21" t="n">
        <v>199953.87855</v>
      </c>
      <c r="E35" s="21" t="n">
        <v>304101.0002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44435.02532</v>
      </c>
      <c r="C36" s="21" t="n">
        <v>-34190.24528</v>
      </c>
      <c r="D36" s="21" t="n">
        <v>-9296.68364</v>
      </c>
      <c r="E36" s="21" t="n">
        <v>-948.096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34325.25866</v>
      </c>
      <c r="C37" s="21" t="n">
        <v>11541.08918</v>
      </c>
      <c r="D37" s="21" t="n">
        <v>37397.62543</v>
      </c>
      <c r="E37" s="21" t="n">
        <v>85386.5440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0721.97867</v>
      </c>
      <c r="C38" s="21" t="n">
        <v>-53.46773</v>
      </c>
      <c r="D38" s="21" t="n">
        <v>-2252.70313</v>
      </c>
      <c r="E38" s="21" t="n">
        <v>-8415.8078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914.88734</v>
      </c>
      <c r="C39" s="21" t="n">
        <v>0</v>
      </c>
      <c r="D39" s="21" t="n">
        <v>0</v>
      </c>
      <c r="E39" s="21" t="n">
        <v>-1914.8873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0233.99834</v>
      </c>
      <c r="C40" s="21" t="n">
        <v>7934.74744</v>
      </c>
      <c r="D40" s="21" t="n">
        <v>11690.76087</v>
      </c>
      <c r="E40" s="21" t="n">
        <v>10608.4900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61619.10103</v>
      </c>
      <c r="C41" s="21" t="n">
        <v>17244.93026</v>
      </c>
      <c r="D41" s="21" t="n">
        <v>14001.88461</v>
      </c>
      <c r="E41" s="21" t="n">
        <v>30372.2861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49318.01133</v>
      </c>
      <c r="C42" s="21" t="n">
        <v>85203.75894</v>
      </c>
      <c r="D42" s="21" t="n">
        <v>145372.13396</v>
      </c>
      <c r="E42" s="21" t="n">
        <v>318742.1184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272845.62884</v>
      </c>
      <c r="C43" s="21" t="n">
        <v>271770.16371</v>
      </c>
      <c r="D43" s="21" t="n">
        <v>505130.4641</v>
      </c>
      <c r="E43" s="21" t="n">
        <v>495945.0010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5185.82243</v>
      </c>
      <c r="C44" s="21" t="n">
        <v>7.51317</v>
      </c>
      <c r="D44" s="21" t="n">
        <v>723.2919</v>
      </c>
      <c r="E44" s="21" t="n">
        <v>4455.0173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184808.59286</v>
      </c>
      <c r="C45" s="21" t="n">
        <v>559704.38146</v>
      </c>
      <c r="D45" s="21" t="n">
        <v>1069212.09578</v>
      </c>
      <c r="E45" s="21" t="n">
        <v>1555892.1156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21.76801</v>
      </c>
      <c r="C11" s="21" t="n">
        <v>117.29216</v>
      </c>
      <c r="D11" s="21" t="n">
        <v>304.47585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78126.46436</v>
      </c>
      <c r="C12" s="21" t="n">
        <v>122817.4217</v>
      </c>
      <c r="D12" s="21" t="n">
        <v>131765.94259</v>
      </c>
      <c r="E12" s="21" t="n">
        <v>123543.1000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60.37045</v>
      </c>
      <c r="C13" s="21" t="n">
        <v>516.60186</v>
      </c>
      <c r="D13" s="21" t="n">
        <v>341.6911</v>
      </c>
      <c r="E13" s="21" t="n">
        <v>2.0774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6975.21817</v>
      </c>
      <c r="C14" s="21" t="n">
        <v>15086.53277</v>
      </c>
      <c r="D14" s="21" t="n">
        <v>10046.30792</v>
      </c>
      <c r="E14" s="21" t="n">
        <v>11842.377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65992.40605</v>
      </c>
      <c r="C15" s="21" t="n">
        <v>101958.39002</v>
      </c>
      <c r="D15" s="21" t="n">
        <v>92238.13053</v>
      </c>
      <c r="E15" s="21" t="n">
        <v>71795.885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3293.70007</v>
      </c>
      <c r="C16" s="21" t="n">
        <v>4904.09831</v>
      </c>
      <c r="D16" s="21" t="n">
        <v>29139.81304</v>
      </c>
      <c r="E16" s="21" t="n">
        <v>39249.7887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1.96333</v>
      </c>
      <c r="C17" s="21" t="n">
        <v>31.96333</v>
      </c>
      <c r="D17" s="21" t="n">
        <v>0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972.80651</v>
      </c>
      <c r="C18" s="21" t="n">
        <v>319.83563</v>
      </c>
      <c r="D18" s="21" t="n">
        <v>0</v>
      </c>
      <c r="E18" s="21" t="n">
        <v>652.970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186.79528</v>
      </c>
      <c r="C19" s="21" t="n">
        <v>803.72587</v>
      </c>
      <c r="D19" s="21" t="n">
        <v>1021.33553</v>
      </c>
      <c r="E19" s="21" t="n">
        <v>3361.7338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953162.27137</v>
      </c>
      <c r="C20" s="21" t="n">
        <v>424654.90641</v>
      </c>
      <c r="D20" s="21" t="n">
        <v>321335.61807</v>
      </c>
      <c r="E20" s="21" t="n">
        <v>207171.7468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89.63624</v>
      </c>
      <c r="C21" s="21" t="n">
        <v>39.39076</v>
      </c>
      <c r="D21" s="21" t="n">
        <v>0.49848</v>
      </c>
      <c r="E21" s="21" t="n">
        <v>149.74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71970.70015</v>
      </c>
      <c r="C22" s="21" t="n">
        <v>168672.79416</v>
      </c>
      <c r="D22" s="21" t="n">
        <v>123423.26354</v>
      </c>
      <c r="E22" s="21" t="n">
        <v>79874.6424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07893.47387</v>
      </c>
      <c r="C23" s="21" t="n">
        <v>177515.75307</v>
      </c>
      <c r="D23" s="21" t="n">
        <v>132653.10234</v>
      </c>
      <c r="E23" s="21" t="n">
        <v>97724.6184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0916.95725</v>
      </c>
      <c r="C24" s="21" t="n">
        <v>8588.72685</v>
      </c>
      <c r="D24" s="21" t="n">
        <v>31281.4929</v>
      </c>
      <c r="E24" s="21" t="n">
        <v>1046.737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.06007</v>
      </c>
      <c r="C25" s="21" t="n">
        <v>0</v>
      </c>
      <c r="D25" s="21" t="n">
        <v>1.06007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10005.10868</v>
      </c>
      <c r="C26" s="21" t="n">
        <v>69216.55769</v>
      </c>
      <c r="D26" s="21" t="n">
        <v>31063.90153</v>
      </c>
      <c r="E26" s="21" t="n">
        <v>9724.6494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2185.3351</v>
      </c>
      <c r="C27" s="21" t="n">
        <v>621.68389</v>
      </c>
      <c r="D27" s="21" t="n">
        <v>2912.2992</v>
      </c>
      <c r="E27" s="21" t="n">
        <v>18651.3520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336897.29868</v>
      </c>
      <c r="C28" s="21" t="n">
        <v>548393.34582</v>
      </c>
      <c r="D28" s="21" t="n">
        <v>454427.37201</v>
      </c>
      <c r="E28" s="21" t="n">
        <v>334076.5808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30048.22799</v>
      </c>
      <c r="C31" s="21" t="n">
        <v>100138.07903</v>
      </c>
      <c r="D31" s="21" t="n">
        <v>159117.94495</v>
      </c>
      <c r="E31" s="21" t="n">
        <v>70792.2040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08762.20586</v>
      </c>
      <c r="C32" s="21" t="n">
        <v>42114.8644</v>
      </c>
      <c r="D32" s="21" t="n">
        <v>34650.7696</v>
      </c>
      <c r="E32" s="21" t="n">
        <v>31996.5718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8005.00501</v>
      </c>
      <c r="C33" s="21" t="n">
        <v>708.43663</v>
      </c>
      <c r="D33" s="21" t="n">
        <v>2926.14179</v>
      </c>
      <c r="E33" s="21" t="n">
        <v>4370.4265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837.95761</v>
      </c>
      <c r="C34" s="21" t="n">
        <v>130.84938</v>
      </c>
      <c r="D34" s="21" t="n">
        <v>1802.76046</v>
      </c>
      <c r="E34" s="21" t="n">
        <v>904.3477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36007.91769</v>
      </c>
      <c r="C35" s="21" t="n">
        <v>85242.98471</v>
      </c>
      <c r="D35" s="21" t="n">
        <v>120966.077</v>
      </c>
      <c r="E35" s="21" t="n">
        <v>29798.8559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61508.42201</v>
      </c>
      <c r="C36" s="21" t="n">
        <v>-50861.99875</v>
      </c>
      <c r="D36" s="21" t="n">
        <v>-7549.75786</v>
      </c>
      <c r="E36" s="21" t="n">
        <v>-3096.665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6935.59526</v>
      </c>
      <c r="C37" s="21" t="n">
        <v>22821.0501</v>
      </c>
      <c r="D37" s="21" t="n">
        <v>7295.87791</v>
      </c>
      <c r="E37" s="21" t="n">
        <v>6818.6672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62.14516</v>
      </c>
      <c r="C38" s="21" t="n">
        <v>-18.10718</v>
      </c>
      <c r="D38" s="21" t="n">
        <v>-44.03798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929.886</v>
      </c>
      <c r="C39" s="21" t="n">
        <v>0</v>
      </c>
      <c r="D39" s="21" t="n">
        <v>-929.886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022.65694</v>
      </c>
      <c r="C40" s="21" t="n">
        <v>615.41813</v>
      </c>
      <c r="D40" s="21" t="n">
        <v>351.23881</v>
      </c>
      <c r="E40" s="21" t="n">
        <v>5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012.24106</v>
      </c>
      <c r="C41" s="21" t="n">
        <v>333.98963</v>
      </c>
      <c r="D41" s="21" t="n">
        <v>1268.47343</v>
      </c>
      <c r="E41" s="21" t="n">
        <v>409.77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37196.73337</v>
      </c>
      <c r="C42" s="21" t="n">
        <v>50312.51845</v>
      </c>
      <c r="D42" s="21" t="n">
        <v>46574.75235</v>
      </c>
      <c r="E42" s="21" t="n">
        <v>40309.4625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866054.46018</v>
      </c>
      <c r="C43" s="21" t="n">
        <v>396461.8055</v>
      </c>
      <c r="D43" s="21" t="n">
        <v>247083.51841</v>
      </c>
      <c r="E43" s="21" t="n">
        <v>222509.1362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562.97929</v>
      </c>
      <c r="C44" s="21" t="n">
        <v>531.53519</v>
      </c>
      <c r="D44" s="21" t="n">
        <v>31.4441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336897.29868</v>
      </c>
      <c r="C45" s="21" t="n">
        <v>548393.34582</v>
      </c>
      <c r="D45" s="21" t="n">
        <v>454427.37201</v>
      </c>
      <c r="E45" s="21" t="n">
        <v>334076.5808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3990.97726</v>
      </c>
      <c r="C11" s="21" t="n">
        <v>3191.18481</v>
      </c>
      <c r="D11" s="21" t="n">
        <v>42938.1374</v>
      </c>
      <c r="E11" s="21" t="n">
        <v>7861.6550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044352.34067</v>
      </c>
      <c r="C12" s="21" t="n">
        <v>921605.36761</v>
      </c>
      <c r="D12" s="21" t="n">
        <v>1295330.1167</v>
      </c>
      <c r="E12" s="21" t="n">
        <v>1827416.8563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077.50716</v>
      </c>
      <c r="C13" s="21" t="n">
        <v>2591.80547</v>
      </c>
      <c r="D13" s="21" t="n">
        <v>5048.90516</v>
      </c>
      <c r="E13" s="21" t="n">
        <v>2436.7965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71351.61732</v>
      </c>
      <c r="C14" s="21" t="n">
        <v>114673.54634</v>
      </c>
      <c r="D14" s="21" t="n">
        <v>400562.58323</v>
      </c>
      <c r="E14" s="21" t="n">
        <v>256115.4877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047722.59646</v>
      </c>
      <c r="C15" s="21" t="n">
        <v>537608.47904</v>
      </c>
      <c r="D15" s="21" t="n">
        <v>635738.82809</v>
      </c>
      <c r="E15" s="21" t="n">
        <v>874375.2893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169252.275</v>
      </c>
      <c r="C16" s="21" t="n">
        <v>266507.48371</v>
      </c>
      <c r="D16" s="21" t="n">
        <v>242126.39805</v>
      </c>
      <c r="E16" s="21" t="n">
        <v>660618.3932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8796.95614</v>
      </c>
      <c r="C17" s="21" t="n">
        <v>197.06488</v>
      </c>
      <c r="D17" s="21" t="n">
        <v>11415.63838</v>
      </c>
      <c r="E17" s="21" t="n">
        <v>17184.2528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7151.38893</v>
      </c>
      <c r="C18" s="21" t="n">
        <v>26.98844</v>
      </c>
      <c r="D18" s="21" t="n">
        <v>437.76386</v>
      </c>
      <c r="E18" s="21" t="n">
        <v>16686.6366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9028.96319</v>
      </c>
      <c r="C19" s="21" t="n">
        <v>11114.93021</v>
      </c>
      <c r="D19" s="21" t="n">
        <v>21272.78898</v>
      </c>
      <c r="E19" s="21" t="n">
        <v>6641.24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5109122.5229</v>
      </c>
      <c r="C20" s="21" t="n">
        <v>1126268.70716</v>
      </c>
      <c r="D20" s="21" t="n">
        <v>1846868.66332</v>
      </c>
      <c r="E20" s="21" t="n">
        <v>2135985.1524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9.05275</v>
      </c>
      <c r="C21" s="21" t="n">
        <v>1.52113</v>
      </c>
      <c r="D21" s="21" t="n">
        <v>3.1973</v>
      </c>
      <c r="E21" s="21" t="n">
        <v>4.3343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41966.97717</v>
      </c>
      <c r="C22" s="21" t="n">
        <v>138372.03501</v>
      </c>
      <c r="D22" s="21" t="n">
        <v>249445.37218</v>
      </c>
      <c r="E22" s="21" t="n">
        <v>254149.5699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050476.81975</v>
      </c>
      <c r="C23" s="21" t="n">
        <v>705177.14561</v>
      </c>
      <c r="D23" s="21" t="n">
        <v>1148987.91956</v>
      </c>
      <c r="E23" s="21" t="n">
        <v>1196311.7545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820592.14827</v>
      </c>
      <c r="C24" s="21" t="n">
        <v>73749.26712</v>
      </c>
      <c r="D24" s="21" t="n">
        <v>275917.22995</v>
      </c>
      <c r="E24" s="21" t="n">
        <v>470925.651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816.91966</v>
      </c>
      <c r="C25" s="21" t="n">
        <v>12.67789</v>
      </c>
      <c r="D25" s="21" t="n">
        <v>1660.63178</v>
      </c>
      <c r="E25" s="21" t="n">
        <v>143.6099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569858.28244</v>
      </c>
      <c r="C26" s="21" t="n">
        <v>205875.27058</v>
      </c>
      <c r="D26" s="21" t="n">
        <v>159539.26426</v>
      </c>
      <c r="E26" s="21" t="n">
        <v>204443.747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4402.3233</v>
      </c>
      <c r="C27" s="21" t="n">
        <v>3080.79023</v>
      </c>
      <c r="D27" s="21" t="n">
        <v>11315.04826</v>
      </c>
      <c r="E27" s="21" t="n">
        <v>10006.4848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9246494.80379</v>
      </c>
      <c r="C28" s="21" t="n">
        <v>2062180.18961</v>
      </c>
      <c r="D28" s="21" t="n">
        <v>3206409.70636</v>
      </c>
      <c r="E28" s="21" t="n">
        <v>3977904.9078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806626.91394</v>
      </c>
      <c r="C31" s="21" t="n">
        <v>655616.14054</v>
      </c>
      <c r="D31" s="21" t="n">
        <v>1261565.37408</v>
      </c>
      <c r="E31" s="21" t="n">
        <v>1889445.3993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211945.03066</v>
      </c>
      <c r="C32" s="21" t="n">
        <v>225906.50001</v>
      </c>
      <c r="D32" s="21" t="n">
        <v>496134.7325</v>
      </c>
      <c r="E32" s="21" t="n">
        <v>489903.7981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673744.81728</v>
      </c>
      <c r="C33" s="21" t="n">
        <v>102057.87111</v>
      </c>
      <c r="D33" s="21" t="n">
        <v>95217.86939</v>
      </c>
      <c r="E33" s="21" t="n">
        <v>476469.0767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2510.01011</v>
      </c>
      <c r="C34" s="21" t="n">
        <v>345.41514</v>
      </c>
      <c r="D34" s="21" t="n">
        <v>9013.30595</v>
      </c>
      <c r="E34" s="21" t="n">
        <v>23151.2890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900545.64462</v>
      </c>
      <c r="C35" s="21" t="n">
        <v>346899.52119</v>
      </c>
      <c r="D35" s="21" t="n">
        <v>780063.01676</v>
      </c>
      <c r="E35" s="21" t="n">
        <v>773583.1066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337851.15172</v>
      </c>
      <c r="C36" s="21" t="n">
        <v>-68212.125</v>
      </c>
      <c r="D36" s="21" t="n">
        <v>-196778.35055</v>
      </c>
      <c r="E36" s="21" t="n">
        <v>-72860.6761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68377.39081</v>
      </c>
      <c r="C37" s="21" t="n">
        <v>48720.2763</v>
      </c>
      <c r="D37" s="21" t="n">
        <v>86900.25432</v>
      </c>
      <c r="E37" s="21" t="n">
        <v>232756.8601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6782.22414</v>
      </c>
      <c r="C38" s="21" t="n">
        <v>-58.68166</v>
      </c>
      <c r="D38" s="21" t="n">
        <v>-3165.48717</v>
      </c>
      <c r="E38" s="21" t="n">
        <v>-33558.0553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5862.6034</v>
      </c>
      <c r="C39" s="21" t="n">
        <v>-42.63633</v>
      </c>
      <c r="D39" s="21" t="n">
        <v>-5819.96707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5672.21537</v>
      </c>
      <c r="C40" s="21" t="n">
        <v>1698.42914</v>
      </c>
      <c r="D40" s="21" t="n">
        <v>10812.67107</v>
      </c>
      <c r="E40" s="21" t="n">
        <v>13161.1151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07545.59199</v>
      </c>
      <c r="C41" s="21" t="n">
        <v>3099.99618</v>
      </c>
      <c r="D41" s="21" t="n">
        <v>24679.90247</v>
      </c>
      <c r="E41" s="21" t="n">
        <v>79765.6933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288926.44182</v>
      </c>
      <c r="C42" s="21" t="n">
        <v>400398.87757</v>
      </c>
      <c r="D42" s="21" t="n">
        <v>475068.39975</v>
      </c>
      <c r="E42" s="21" t="n">
        <v>413459.164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004159.06661</v>
      </c>
      <c r="C43" s="21" t="n">
        <v>1001030.16504</v>
      </c>
      <c r="D43" s="21" t="n">
        <v>1430028.54771</v>
      </c>
      <c r="E43" s="21" t="n">
        <v>1573100.3538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3564.57444</v>
      </c>
      <c r="C44" s="21" t="n">
        <v>336.58146</v>
      </c>
      <c r="D44" s="21" t="n">
        <v>4254.81132</v>
      </c>
      <c r="E44" s="21" t="n">
        <v>8973.1816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9246494.80379</v>
      </c>
      <c r="C45" s="21" t="n">
        <v>2062180.18961</v>
      </c>
      <c r="D45" s="21" t="n">
        <v>3206409.70636</v>
      </c>
      <c r="E45" s="21" t="n">
        <v>3977904.9078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724.67137</v>
      </c>
      <c r="C11" s="21" t="n">
        <v>15.9204</v>
      </c>
      <c r="D11" s="21" t="n">
        <v>123.38714</v>
      </c>
      <c r="E11" s="21" t="n">
        <v>4585.3638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765052.30526</v>
      </c>
      <c r="C12" s="21" t="n">
        <v>113082.11385</v>
      </c>
      <c r="D12" s="21" t="n">
        <v>516239.21111</v>
      </c>
      <c r="E12" s="21" t="n">
        <v>1135730.980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54.48868</v>
      </c>
      <c r="C13" s="21" t="n">
        <v>900.12263</v>
      </c>
      <c r="D13" s="21" t="n">
        <v>407.95244</v>
      </c>
      <c r="E13" s="21" t="n">
        <v>146.4136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24709.30923</v>
      </c>
      <c r="C14" s="21" t="n">
        <v>9607.55249</v>
      </c>
      <c r="D14" s="21" t="n">
        <v>57753.87976</v>
      </c>
      <c r="E14" s="21" t="n">
        <v>57347.8769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100474.60466</v>
      </c>
      <c r="C15" s="21" t="n">
        <v>87768.25081</v>
      </c>
      <c r="D15" s="21" t="n">
        <v>256503.17716</v>
      </c>
      <c r="E15" s="21" t="n">
        <v>756203.1766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25814.0464</v>
      </c>
      <c r="C16" s="21" t="n">
        <v>14800.50428</v>
      </c>
      <c r="D16" s="21" t="n">
        <v>198101.40934</v>
      </c>
      <c r="E16" s="21" t="n">
        <v>312912.1327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686.12731</v>
      </c>
      <c r="C17" s="21" t="n">
        <v>4.21698</v>
      </c>
      <c r="D17" s="21" t="n">
        <v>1892.50874</v>
      </c>
      <c r="E17" s="21" t="n">
        <v>1789.4015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8913.72911</v>
      </c>
      <c r="C18" s="21" t="n">
        <v>1.46663</v>
      </c>
      <c r="D18" s="21" t="n">
        <v>1580.28376</v>
      </c>
      <c r="E18" s="21" t="n">
        <v>7331.9787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130.42871</v>
      </c>
      <c r="C19" s="21" t="n">
        <v>374.8703</v>
      </c>
      <c r="D19" s="21" t="n">
        <v>1825.36545</v>
      </c>
      <c r="E19" s="21" t="n">
        <v>5930.1929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919935.66177</v>
      </c>
      <c r="C20" s="21" t="n">
        <v>174400.18405</v>
      </c>
      <c r="D20" s="21" t="n">
        <v>693571.16114</v>
      </c>
      <c r="E20" s="21" t="n">
        <v>2051964.3165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3.97053</v>
      </c>
      <c r="C21" s="21" t="n">
        <v>0</v>
      </c>
      <c r="D21" s="21" t="n">
        <v>13.97053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27959.76357</v>
      </c>
      <c r="C22" s="21" t="n">
        <v>34223.41631</v>
      </c>
      <c r="D22" s="21" t="n">
        <v>133434.54839</v>
      </c>
      <c r="E22" s="21" t="n">
        <v>560301.7988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534416.69024</v>
      </c>
      <c r="C23" s="21" t="n">
        <v>103540.61793</v>
      </c>
      <c r="D23" s="21" t="n">
        <v>407910.07778</v>
      </c>
      <c r="E23" s="21" t="n">
        <v>1022965.9945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56031.86318</v>
      </c>
      <c r="C24" s="21" t="n">
        <v>19156.04967</v>
      </c>
      <c r="D24" s="21" t="n">
        <v>113263.50307</v>
      </c>
      <c r="E24" s="21" t="n">
        <v>423612.3104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5.39626</v>
      </c>
      <c r="C25" s="21" t="n">
        <v>1.80303</v>
      </c>
      <c r="D25" s="21" t="n">
        <v>0</v>
      </c>
      <c r="E25" s="21" t="n">
        <v>23.5932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88145.73924</v>
      </c>
      <c r="C26" s="21" t="n">
        <v>17289.09791</v>
      </c>
      <c r="D26" s="21" t="n">
        <v>37394.13739</v>
      </c>
      <c r="E26" s="21" t="n">
        <v>33462.5039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3342.23875</v>
      </c>
      <c r="C27" s="21" t="n">
        <v>189.19924</v>
      </c>
      <c r="D27" s="21" t="n">
        <v>1554.92397</v>
      </c>
      <c r="E27" s="21" t="n">
        <v>11598.1155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697843.0669</v>
      </c>
      <c r="C28" s="21" t="n">
        <v>287873.08844</v>
      </c>
      <c r="D28" s="21" t="n">
        <v>1211759.12481</v>
      </c>
      <c r="E28" s="21" t="n">
        <v>3198210.8536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946918.95039</v>
      </c>
      <c r="C31" s="21" t="n">
        <v>101226.62501</v>
      </c>
      <c r="D31" s="21" t="n">
        <v>584820.48071</v>
      </c>
      <c r="E31" s="21" t="n">
        <v>1260871.8446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38461.28428</v>
      </c>
      <c r="C32" s="21" t="n">
        <v>39898.20822</v>
      </c>
      <c r="D32" s="21" t="n">
        <v>139940.80389</v>
      </c>
      <c r="E32" s="21" t="n">
        <v>258622.2721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53029.46165</v>
      </c>
      <c r="C33" s="21" t="n">
        <v>12450.07669</v>
      </c>
      <c r="D33" s="21" t="n">
        <v>65578.13443</v>
      </c>
      <c r="E33" s="21" t="n">
        <v>175001.2505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4369.79692</v>
      </c>
      <c r="C34" s="21" t="n">
        <v>1298.98881</v>
      </c>
      <c r="D34" s="21" t="n">
        <v>8702.75779</v>
      </c>
      <c r="E34" s="21" t="n">
        <v>24368.0503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47966.97976</v>
      </c>
      <c r="C35" s="21" t="n">
        <v>44943.9003</v>
      </c>
      <c r="D35" s="21" t="n">
        <v>278247.93971</v>
      </c>
      <c r="E35" s="21" t="n">
        <v>524775.1397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29362.54848</v>
      </c>
      <c r="C36" s="21" t="n">
        <v>-5869.18484</v>
      </c>
      <c r="D36" s="21" t="n">
        <v>13915.6338</v>
      </c>
      <c r="E36" s="21" t="n">
        <v>21316.0995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71710.15632</v>
      </c>
      <c r="C37" s="21" t="n">
        <v>10809.2805</v>
      </c>
      <c r="D37" s="21" t="n">
        <v>94723.1618</v>
      </c>
      <c r="E37" s="21" t="n">
        <v>266177.7140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7981.2769</v>
      </c>
      <c r="C38" s="21" t="n">
        <v>-2304.64461</v>
      </c>
      <c r="D38" s="21" t="n">
        <v>-16287.95063</v>
      </c>
      <c r="E38" s="21" t="n">
        <v>-9388.6816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8856.42179</v>
      </c>
      <c r="C40" s="21" t="n">
        <v>358.98275</v>
      </c>
      <c r="D40" s="21" t="n">
        <v>3669.55346</v>
      </c>
      <c r="E40" s="21" t="n">
        <v>24827.8855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64993.15934</v>
      </c>
      <c r="C41" s="21" t="n">
        <v>961.85782</v>
      </c>
      <c r="D41" s="21" t="n">
        <v>11052.59568</v>
      </c>
      <c r="E41" s="21" t="n">
        <v>52978.7058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08414.49305</v>
      </c>
      <c r="C42" s="21" t="n">
        <v>34875.11842</v>
      </c>
      <c r="D42" s="21" t="n">
        <v>138239.01132</v>
      </c>
      <c r="E42" s="21" t="n">
        <v>335300.3633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142972.82856</v>
      </c>
      <c r="C43" s="21" t="n">
        <v>150419.21105</v>
      </c>
      <c r="D43" s="21" t="n">
        <v>473271.09192</v>
      </c>
      <c r="E43" s="21" t="n">
        <v>1519282.5255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5687.21389</v>
      </c>
      <c r="C44" s="21" t="n">
        <v>31.29359</v>
      </c>
      <c r="D44" s="21" t="n">
        <v>706.39158</v>
      </c>
      <c r="E44" s="21" t="n">
        <v>4949.5287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697843.0669</v>
      </c>
      <c r="C45" s="21" t="n">
        <v>287873.08844</v>
      </c>
      <c r="D45" s="21" t="n">
        <v>1211759.12481</v>
      </c>
      <c r="E45" s="21" t="n">
        <v>3198210.8536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97.10329</v>
      </c>
      <c r="C11" s="21" t="n">
        <v>203.27609</v>
      </c>
      <c r="D11" s="21" t="n">
        <v>193.8272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499721.25343</v>
      </c>
      <c r="C12" s="21" t="n">
        <v>281274.81524</v>
      </c>
      <c r="D12" s="21" t="n">
        <v>435205.0283</v>
      </c>
      <c r="E12" s="21" t="n">
        <v>783241.4098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412.22346</v>
      </c>
      <c r="C13" s="21" t="n">
        <v>538.16491</v>
      </c>
      <c r="D13" s="21" t="n">
        <v>1411.31375</v>
      </c>
      <c r="E13" s="21" t="n">
        <v>462.744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39927.42014</v>
      </c>
      <c r="C14" s="21" t="n">
        <v>18598.48799</v>
      </c>
      <c r="D14" s="21" t="n">
        <v>74889.54263</v>
      </c>
      <c r="E14" s="21" t="n">
        <v>46439.3895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51154.81719</v>
      </c>
      <c r="C15" s="21" t="n">
        <v>96816.26239</v>
      </c>
      <c r="D15" s="21" t="n">
        <v>276359.67897</v>
      </c>
      <c r="E15" s="21" t="n">
        <v>277978.8758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05749.96838</v>
      </c>
      <c r="C16" s="21" t="n">
        <v>165255.4483</v>
      </c>
      <c r="D16" s="21" t="n">
        <v>82293.16572</v>
      </c>
      <c r="E16" s="21" t="n">
        <v>458201.3543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00.50112</v>
      </c>
      <c r="C17" s="21" t="n">
        <v>65.26435</v>
      </c>
      <c r="D17" s="21" t="n">
        <v>76.19138</v>
      </c>
      <c r="E17" s="21" t="n">
        <v>159.0453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76.32313</v>
      </c>
      <c r="C18" s="21" t="n">
        <v>1.18725</v>
      </c>
      <c r="D18" s="21" t="n">
        <v>175.13588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673.15554</v>
      </c>
      <c r="C19" s="21" t="n">
        <v>2918.79674</v>
      </c>
      <c r="D19" s="21" t="n">
        <v>4175.42605</v>
      </c>
      <c r="E19" s="21" t="n">
        <v>578.9327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121577.94839</v>
      </c>
      <c r="C20" s="21" t="n">
        <v>248799.42253</v>
      </c>
      <c r="D20" s="21" t="n">
        <v>507741.85432</v>
      </c>
      <c r="E20" s="21" t="n">
        <v>365036.6715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98080.85068</v>
      </c>
      <c r="C22" s="21" t="n">
        <v>38943.96299</v>
      </c>
      <c r="D22" s="21" t="n">
        <v>74762.59037</v>
      </c>
      <c r="E22" s="21" t="n">
        <v>84374.2973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17316.6713</v>
      </c>
      <c r="C23" s="21" t="n">
        <v>164647.03878</v>
      </c>
      <c r="D23" s="21" t="n">
        <v>375272.03403</v>
      </c>
      <c r="E23" s="21" t="n">
        <v>177397.5984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4867.39271</v>
      </c>
      <c r="C24" s="21" t="n">
        <v>23640.53038</v>
      </c>
      <c r="D24" s="21" t="n">
        <v>24034.0093</v>
      </c>
      <c r="E24" s="21" t="n">
        <v>97192.8530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36.55607</v>
      </c>
      <c r="C25" s="21" t="n">
        <v>1.75835</v>
      </c>
      <c r="D25" s="21" t="n">
        <v>534.79772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58348.25234</v>
      </c>
      <c r="C26" s="21" t="n">
        <v>21219.99199</v>
      </c>
      <c r="D26" s="21" t="n">
        <v>32033.49583</v>
      </c>
      <c r="E26" s="21" t="n">
        <v>5094.7645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428.2255</v>
      </c>
      <c r="C27" s="21" t="n">
        <v>346.14012</v>
      </c>
      <c r="D27" s="21" t="n">
        <v>1104.92715</v>
      </c>
      <c r="E27" s="21" t="n">
        <v>977.1582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629369.46076</v>
      </c>
      <c r="C28" s="21" t="n">
        <v>533196.31066</v>
      </c>
      <c r="D28" s="21" t="n">
        <v>947316.13592</v>
      </c>
      <c r="E28" s="21" t="n">
        <v>1148857.0141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189014.63989</v>
      </c>
      <c r="C31" s="21" t="n">
        <v>179266.31755</v>
      </c>
      <c r="D31" s="21" t="n">
        <v>348382.85942</v>
      </c>
      <c r="E31" s="21" t="n">
        <v>661365.4629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79820.58676</v>
      </c>
      <c r="C32" s="21" t="n">
        <v>79132.64914</v>
      </c>
      <c r="D32" s="21" t="n">
        <v>109255.39799</v>
      </c>
      <c r="E32" s="21" t="n">
        <v>91432.5396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47223.08563</v>
      </c>
      <c r="C33" s="21" t="n">
        <v>12378.14601</v>
      </c>
      <c r="D33" s="21" t="n">
        <v>26905.72318</v>
      </c>
      <c r="E33" s="21" t="n">
        <v>7939.2164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2393.93062</v>
      </c>
      <c r="C34" s="21" t="n">
        <v>1806.82192</v>
      </c>
      <c r="D34" s="21" t="n">
        <v>9660.02992</v>
      </c>
      <c r="E34" s="21" t="n">
        <v>30927.0787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743169.8994</v>
      </c>
      <c r="C35" s="21" t="n">
        <v>103180.54854</v>
      </c>
      <c r="D35" s="21" t="n">
        <v>157419.17589</v>
      </c>
      <c r="E35" s="21" t="n">
        <v>482570.1749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31679.89522</v>
      </c>
      <c r="C36" s="21" t="n">
        <v>-15335.1922</v>
      </c>
      <c r="D36" s="21" t="n">
        <v>2078.77919</v>
      </c>
      <c r="E36" s="21" t="n">
        <v>-18423.4822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21194.70745</v>
      </c>
      <c r="C37" s="21" t="n">
        <v>-1394.75325</v>
      </c>
      <c r="D37" s="21" t="n">
        <v>43405.17811</v>
      </c>
      <c r="E37" s="21" t="n">
        <v>79184.2825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2867.7776</v>
      </c>
      <c r="C38" s="21" t="n">
        <v>-262.00549</v>
      </c>
      <c r="D38" s="21" t="n">
        <v>-341.42484</v>
      </c>
      <c r="E38" s="21" t="n">
        <v>-12264.3472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239.89723</v>
      </c>
      <c r="C39" s="21" t="n">
        <v>-239.89723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6723.66231</v>
      </c>
      <c r="C40" s="21" t="n">
        <v>686.70833</v>
      </c>
      <c r="D40" s="21" t="n">
        <v>3633.22947</v>
      </c>
      <c r="E40" s="21" t="n">
        <v>2403.7245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3940.9439</v>
      </c>
      <c r="C41" s="21" t="n">
        <v>770.88636</v>
      </c>
      <c r="D41" s="21" t="n">
        <v>5969.81725</v>
      </c>
      <c r="E41" s="21" t="n">
        <v>7200.2402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10665.91265</v>
      </c>
      <c r="C42" s="21" t="n">
        <v>142993.8464</v>
      </c>
      <c r="D42" s="21" t="n">
        <v>154242.26024</v>
      </c>
      <c r="E42" s="21" t="n">
        <v>213429.8060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908386.58041</v>
      </c>
      <c r="C43" s="21" t="n">
        <v>209478.12793</v>
      </c>
      <c r="D43" s="21" t="n">
        <v>434781.9082</v>
      </c>
      <c r="E43" s="21" t="n">
        <v>264126.5442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637.72176</v>
      </c>
      <c r="C44" s="21" t="n">
        <v>0.4241</v>
      </c>
      <c r="D44" s="21" t="n">
        <v>306.06147</v>
      </c>
      <c r="E44" s="21" t="n">
        <v>331.2361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629369.46076</v>
      </c>
      <c r="C45" s="21" t="n">
        <v>533196.31066</v>
      </c>
      <c r="D45" s="21" t="n">
        <v>947316.13592</v>
      </c>
      <c r="E45" s="21" t="n">
        <v>1148857.0141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36.82545</v>
      </c>
      <c r="C11" s="21" t="n">
        <v>710.52003</v>
      </c>
      <c r="D11" s="21" t="n">
        <v>126.30542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23364.61256</v>
      </c>
      <c r="C12" s="21" t="n">
        <v>411641.43433</v>
      </c>
      <c r="D12" s="21" t="n">
        <v>568412.7398</v>
      </c>
      <c r="E12" s="21" t="n">
        <v>243310.4384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305.64186</v>
      </c>
      <c r="C13" s="21" t="n">
        <v>1672.99217</v>
      </c>
      <c r="D13" s="21" t="n">
        <v>1583.07452</v>
      </c>
      <c r="E13" s="21" t="n">
        <v>49.5751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72726.57059</v>
      </c>
      <c r="C14" s="21" t="n">
        <v>59077.73013</v>
      </c>
      <c r="D14" s="21" t="n">
        <v>97236.05588</v>
      </c>
      <c r="E14" s="21" t="n">
        <v>16412.7845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41512.50767</v>
      </c>
      <c r="C15" s="21" t="n">
        <v>336370.20532</v>
      </c>
      <c r="D15" s="21" t="n">
        <v>373110.71385</v>
      </c>
      <c r="E15" s="21" t="n">
        <v>132031.588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02616.88254</v>
      </c>
      <c r="C16" s="21" t="n">
        <v>14493.89568</v>
      </c>
      <c r="D16" s="21" t="n">
        <v>94736.92899</v>
      </c>
      <c r="E16" s="21" t="n">
        <v>93386.0578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159.43991</v>
      </c>
      <c r="C17" s="21" t="n">
        <v>3.47208</v>
      </c>
      <c r="D17" s="21" t="n">
        <v>725.53551</v>
      </c>
      <c r="E17" s="21" t="n">
        <v>1430.4323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043.57025</v>
      </c>
      <c r="C18" s="21" t="n">
        <v>23.13922</v>
      </c>
      <c r="D18" s="21" t="n">
        <v>1020.43103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3915.47829</v>
      </c>
      <c r="C19" s="21" t="n">
        <v>4524.88365</v>
      </c>
      <c r="D19" s="21" t="n">
        <v>8824.35822</v>
      </c>
      <c r="E19" s="21" t="n">
        <v>566.2364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198760.32478</v>
      </c>
      <c r="C20" s="21" t="n">
        <v>818075.09468</v>
      </c>
      <c r="D20" s="21" t="n">
        <v>1005903.66878</v>
      </c>
      <c r="E20" s="21" t="n">
        <v>374781.5613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82.93622</v>
      </c>
      <c r="C21" s="21" t="n">
        <v>35.38074</v>
      </c>
      <c r="D21" s="21" t="n">
        <v>47.55548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1321.08224</v>
      </c>
      <c r="C22" s="21" t="n">
        <v>259443.23998</v>
      </c>
      <c r="D22" s="21" t="n">
        <v>245245.25652</v>
      </c>
      <c r="E22" s="21" t="n">
        <v>86632.5857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74458.60433</v>
      </c>
      <c r="C23" s="21" t="n">
        <v>431201.73432</v>
      </c>
      <c r="D23" s="21" t="n">
        <v>589963.72739</v>
      </c>
      <c r="E23" s="21" t="n">
        <v>253293.1426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85251.62178</v>
      </c>
      <c r="C24" s="21" t="n">
        <v>13916.97491</v>
      </c>
      <c r="D24" s="21" t="n">
        <v>51249.86026</v>
      </c>
      <c r="E24" s="21" t="n">
        <v>20084.7866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2.11579</v>
      </c>
      <c r="C25" s="21" t="n">
        <v>0.03673</v>
      </c>
      <c r="D25" s="21" t="n">
        <v>92.07906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43358.13457</v>
      </c>
      <c r="C26" s="21" t="n">
        <v>112749.95625</v>
      </c>
      <c r="D26" s="21" t="n">
        <v>116504.56506</v>
      </c>
      <c r="E26" s="21" t="n">
        <v>14103.6132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195.83051</v>
      </c>
      <c r="C27" s="21" t="n">
        <v>727.77232</v>
      </c>
      <c r="D27" s="21" t="n">
        <v>2800.62512</v>
      </c>
      <c r="E27" s="21" t="n">
        <v>667.4330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436877.2407</v>
      </c>
      <c r="C28" s="21" t="n">
        <v>1234951.93232</v>
      </c>
      <c r="D28" s="21" t="n">
        <v>1583267.07222</v>
      </c>
      <c r="E28" s="21" t="n">
        <v>618658.2361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007538.78097</v>
      </c>
      <c r="C31" s="21" t="n">
        <v>149792.38126</v>
      </c>
      <c r="D31" s="21" t="n">
        <v>576685.97777</v>
      </c>
      <c r="E31" s="21" t="n">
        <v>281060.4219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339743.46312</v>
      </c>
      <c r="C32" s="21" t="n">
        <v>116870.8863</v>
      </c>
      <c r="D32" s="21" t="n">
        <v>169823.75349</v>
      </c>
      <c r="E32" s="21" t="n">
        <v>53048.8233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81064.39748</v>
      </c>
      <c r="C33" s="21" t="n">
        <v>2794.46783</v>
      </c>
      <c r="D33" s="21" t="n">
        <v>30432.81031</v>
      </c>
      <c r="E33" s="21" t="n">
        <v>47837.1193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0032.89155</v>
      </c>
      <c r="C34" s="21" t="n">
        <v>295.21347</v>
      </c>
      <c r="D34" s="21" t="n">
        <v>4825.74877</v>
      </c>
      <c r="E34" s="21" t="n">
        <v>4911.9293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645628.57812</v>
      </c>
      <c r="C35" s="21" t="n">
        <v>143748.58712</v>
      </c>
      <c r="D35" s="21" t="n">
        <v>362636.74162</v>
      </c>
      <c r="E35" s="21" t="n">
        <v>139243.2493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70318.14045</v>
      </c>
      <c r="C36" s="21" t="n">
        <v>-127436.96758</v>
      </c>
      <c r="D36" s="21" t="n">
        <v>-40761.84795</v>
      </c>
      <c r="E36" s="21" t="n">
        <v>-2119.3249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04870.21179</v>
      </c>
      <c r="C37" s="21" t="n">
        <v>13574.82151</v>
      </c>
      <c r="D37" s="21" t="n">
        <v>50184.97986</v>
      </c>
      <c r="E37" s="21" t="n">
        <v>41110.4104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182.62019</v>
      </c>
      <c r="C38" s="21" t="n">
        <v>-26.52704</v>
      </c>
      <c r="D38" s="21" t="n">
        <v>-184.30826</v>
      </c>
      <c r="E38" s="21" t="n">
        <v>-2971.7848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300</v>
      </c>
      <c r="C39" s="21" t="n">
        <v>-28.1</v>
      </c>
      <c r="D39" s="21" t="n">
        <v>-271.9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7952.98742</v>
      </c>
      <c r="C40" s="21" t="n">
        <v>10888.33914</v>
      </c>
      <c r="D40" s="21" t="n">
        <v>6024.93975</v>
      </c>
      <c r="E40" s="21" t="n">
        <v>1039.7085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2600.66947</v>
      </c>
      <c r="C41" s="21" t="n">
        <v>1113.28372</v>
      </c>
      <c r="D41" s="21" t="n">
        <v>6534.54759</v>
      </c>
      <c r="E41" s="21" t="n">
        <v>4952.8381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25217.56989</v>
      </c>
      <c r="C42" s="21" t="n">
        <v>287185.23113</v>
      </c>
      <c r="D42" s="21" t="n">
        <v>196664.49484</v>
      </c>
      <c r="E42" s="21" t="n">
        <v>41367.8439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870546.93617</v>
      </c>
      <c r="C43" s="21" t="n">
        <v>783746.17594</v>
      </c>
      <c r="D43" s="21" t="n">
        <v>796756.04498</v>
      </c>
      <c r="E43" s="21" t="n">
        <v>290044.7152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020.29699</v>
      </c>
      <c r="C44" s="21" t="n">
        <v>2226.52143</v>
      </c>
      <c r="D44" s="21" t="n">
        <v>601.0672</v>
      </c>
      <c r="E44" s="21" t="n">
        <v>192.7083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436877.2407</v>
      </c>
      <c r="C45" s="21" t="n">
        <v>1234951.93232</v>
      </c>
      <c r="D45" s="21" t="n">
        <v>1583267.07222</v>
      </c>
      <c r="E45" s="21" t="n">
        <v>618658.2361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90648.80265</v>
      </c>
      <c r="C11" s="21" t="n">
        <v>12606.59462</v>
      </c>
      <c r="D11" s="21" t="n">
        <v>71569.73861</v>
      </c>
      <c r="E11" s="21" t="n">
        <v>6472.4694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365657.28815</v>
      </c>
      <c r="C12" s="21" t="n">
        <v>7391209.00081</v>
      </c>
      <c r="D12" s="21" t="n">
        <v>2703908.71809</v>
      </c>
      <c r="E12" s="21" t="n">
        <v>2270539.5692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4193.98199</v>
      </c>
      <c r="C13" s="21" t="n">
        <v>9008.41942</v>
      </c>
      <c r="D13" s="21" t="n">
        <v>14325.55368</v>
      </c>
      <c r="E13" s="21" t="n">
        <v>860.0088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65249.10216</v>
      </c>
      <c r="C14" s="21" t="n">
        <v>463948.63424</v>
      </c>
      <c r="D14" s="21" t="n">
        <v>290793.17</v>
      </c>
      <c r="E14" s="21" t="n">
        <v>210507.2979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714467.69559</v>
      </c>
      <c r="C15" s="21" t="n">
        <v>5328565.07004</v>
      </c>
      <c r="D15" s="21" t="n">
        <v>1554378.85193</v>
      </c>
      <c r="E15" s="21" t="n">
        <v>831523.773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601314.01464</v>
      </c>
      <c r="C16" s="21" t="n">
        <v>1577900.52637</v>
      </c>
      <c r="D16" s="21" t="n">
        <v>810921.28348</v>
      </c>
      <c r="E16" s="21" t="n">
        <v>1212492.204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740.95502</v>
      </c>
      <c r="C17" s="21" t="n">
        <v>2850.94651</v>
      </c>
      <c r="D17" s="21" t="n">
        <v>10697.77105</v>
      </c>
      <c r="E17" s="21" t="n">
        <v>192.2374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6691.54102</v>
      </c>
      <c r="C18" s="21" t="n">
        <v>8935.4063</v>
      </c>
      <c r="D18" s="21" t="n">
        <v>22792.08814</v>
      </c>
      <c r="E18" s="21" t="n">
        <v>14964.0465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3581.10027</v>
      </c>
      <c r="C19" s="21" t="n">
        <v>51734.24212</v>
      </c>
      <c r="D19" s="21" t="n">
        <v>45184.29277</v>
      </c>
      <c r="E19" s="21" t="n">
        <v>16662.5653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2867478.11931</v>
      </c>
      <c r="C20" s="21" t="n">
        <v>12585822.98897</v>
      </c>
      <c r="D20" s="21" t="n">
        <v>11291150.77888</v>
      </c>
      <c r="E20" s="21" t="n">
        <v>8990504.3514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3742.69789</v>
      </c>
      <c r="C21" s="21" t="n">
        <v>3166.24474</v>
      </c>
      <c r="D21" s="21" t="n">
        <v>576.45315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0414261.24595</v>
      </c>
      <c r="C22" s="21" t="n">
        <v>4621684.14287</v>
      </c>
      <c r="D22" s="21" t="n">
        <v>4325034.84149</v>
      </c>
      <c r="E22" s="21" t="n">
        <v>1467542.2615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5520475.95052</v>
      </c>
      <c r="C23" s="21" t="n">
        <v>5029338.54912</v>
      </c>
      <c r="D23" s="21" t="n">
        <v>5056096.84199</v>
      </c>
      <c r="E23" s="21" t="n">
        <v>5435040.5594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658951.3627</v>
      </c>
      <c r="C24" s="21" t="n">
        <v>866421.67173</v>
      </c>
      <c r="D24" s="21" t="n">
        <v>1124557.03437</v>
      </c>
      <c r="E24" s="21" t="n">
        <v>1667972.656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066.55362</v>
      </c>
      <c r="C25" s="21" t="n">
        <v>460.66891</v>
      </c>
      <c r="D25" s="21" t="n">
        <v>1360.89366</v>
      </c>
      <c r="E25" s="21" t="n">
        <v>244.9910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211321.66023</v>
      </c>
      <c r="C26" s="21" t="n">
        <v>2047936.96233</v>
      </c>
      <c r="D26" s="21" t="n">
        <v>765759.36593</v>
      </c>
      <c r="E26" s="21" t="n">
        <v>397625.3319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56658.65061</v>
      </c>
      <c r="C27" s="21" t="n">
        <v>16814.7514</v>
      </c>
      <c r="D27" s="21" t="n">
        <v>17765.34828</v>
      </c>
      <c r="E27" s="21" t="n">
        <v>22078.5509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5437365.30893</v>
      </c>
      <c r="C28" s="21" t="n">
        <v>20041372.82522</v>
      </c>
      <c r="D28" s="21" t="n">
        <v>14111813.52828</v>
      </c>
      <c r="E28" s="21" t="n">
        <v>11284178.9554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1782337.78905</v>
      </c>
      <c r="C31" s="21" t="n">
        <v>5778626.89094</v>
      </c>
      <c r="D31" s="21" t="n">
        <v>3662833.67126</v>
      </c>
      <c r="E31" s="21" t="n">
        <v>2340877.2268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3608938.62389</v>
      </c>
      <c r="C32" s="21" t="n">
        <v>2077125.67687</v>
      </c>
      <c r="D32" s="21" t="n">
        <v>946944.05021</v>
      </c>
      <c r="E32" s="21" t="n">
        <v>584868.8968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861177.05236</v>
      </c>
      <c r="C33" s="21" t="n">
        <v>325183.13212</v>
      </c>
      <c r="D33" s="21" t="n">
        <v>187283.12867</v>
      </c>
      <c r="E33" s="21" t="n">
        <v>348710.7915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4791.02422</v>
      </c>
      <c r="C34" s="21" t="n">
        <v>19251.18484</v>
      </c>
      <c r="D34" s="21" t="n">
        <v>19067.67265</v>
      </c>
      <c r="E34" s="21" t="n">
        <v>6472.1667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6458164.65792</v>
      </c>
      <c r="C35" s="21" t="n">
        <v>3459524.95131</v>
      </c>
      <c r="D35" s="21" t="n">
        <v>1953423.45726</v>
      </c>
      <c r="E35" s="21" t="n">
        <v>1045216.2493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990050.50257</v>
      </c>
      <c r="C36" s="21" t="n">
        <v>-744181.60505</v>
      </c>
      <c r="D36" s="21" t="n">
        <v>-91971.43113</v>
      </c>
      <c r="E36" s="21" t="n">
        <v>-153897.4663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929604.41518</v>
      </c>
      <c r="C37" s="21" t="n">
        <v>660573.77193</v>
      </c>
      <c r="D37" s="21" t="n">
        <v>670880.49764</v>
      </c>
      <c r="E37" s="21" t="n">
        <v>598150.1456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23633.1533</v>
      </c>
      <c r="C38" s="21" t="n">
        <v>-12195.89227</v>
      </c>
      <c r="D38" s="21" t="n">
        <v>-22793.70438</v>
      </c>
      <c r="E38" s="21" t="n">
        <v>-88643.5566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6654.32787</v>
      </c>
      <c r="C39" s="21" t="n">
        <v>-6654.32787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79013.12575</v>
      </c>
      <c r="C40" s="21" t="n">
        <v>41038.49218</v>
      </c>
      <c r="D40" s="21" t="n">
        <v>24320.34834</v>
      </c>
      <c r="E40" s="21" t="n">
        <v>13654.2852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62943.90943</v>
      </c>
      <c r="C41" s="21" t="n">
        <v>50545.25224</v>
      </c>
      <c r="D41" s="21" t="n">
        <v>90408.74327</v>
      </c>
      <c r="E41" s="21" t="n">
        <v>121989.9139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7746679.48154</v>
      </c>
      <c r="C42" s="21" t="n">
        <v>4297363.08556</v>
      </c>
      <c r="D42" s="21" t="n">
        <v>2587497.51769</v>
      </c>
      <c r="E42" s="21" t="n">
        <v>861818.878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5542521.79684</v>
      </c>
      <c r="C43" s="21" t="n">
        <v>9869661.88546</v>
      </c>
      <c r="D43" s="21" t="n">
        <v>7735991.92148</v>
      </c>
      <c r="E43" s="21" t="n">
        <v>7936867.989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3869.20824</v>
      </c>
      <c r="C44" s="21" t="n">
        <v>4137.22047</v>
      </c>
      <c r="D44" s="21" t="n">
        <v>10761.32652</v>
      </c>
      <c r="E44" s="21" t="n">
        <v>8970.6612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5437365.30893</v>
      </c>
      <c r="C45" s="21" t="n">
        <v>20041372.82522</v>
      </c>
      <c r="D45" s="21" t="n">
        <v>14111813.52828</v>
      </c>
      <c r="E45" s="21" t="n">
        <v>11284178.9554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9170.03413</v>
      </c>
      <c r="C11" s="21" t="n">
        <v>12314.72824</v>
      </c>
      <c r="D11" s="21" t="n">
        <v>7408.65003</v>
      </c>
      <c r="E11" s="21" t="n">
        <v>29446.655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6001713.6012</v>
      </c>
      <c r="C12" s="21" t="n">
        <v>5652240.48087</v>
      </c>
      <c r="D12" s="21" t="n">
        <v>5842224.41627</v>
      </c>
      <c r="E12" s="21" t="n">
        <v>4507248.7040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3726.20293</v>
      </c>
      <c r="C13" s="21" t="n">
        <v>11697.85057</v>
      </c>
      <c r="D13" s="21" t="n">
        <v>9080.24836</v>
      </c>
      <c r="E13" s="21" t="n">
        <v>2948.10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966162.44458</v>
      </c>
      <c r="C14" s="21" t="n">
        <v>361208.29014</v>
      </c>
      <c r="D14" s="21" t="n">
        <v>1247590.37541</v>
      </c>
      <c r="E14" s="21" t="n">
        <v>357363.7790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299974.26458</v>
      </c>
      <c r="C15" s="21" t="n">
        <v>4138921.57862</v>
      </c>
      <c r="D15" s="21" t="n">
        <v>2426647.65086</v>
      </c>
      <c r="E15" s="21" t="n">
        <v>1734405.035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672226.25528</v>
      </c>
      <c r="C16" s="21" t="n">
        <v>1136652.41271</v>
      </c>
      <c r="D16" s="21" t="n">
        <v>2134911.35933</v>
      </c>
      <c r="E16" s="21" t="n">
        <v>2400662.4832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395.80687</v>
      </c>
      <c r="C17" s="21" t="n">
        <v>1357.1439</v>
      </c>
      <c r="D17" s="21" t="n">
        <v>8015.33505</v>
      </c>
      <c r="E17" s="21" t="n">
        <v>6023.3279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4228.62965</v>
      </c>
      <c r="C18" s="21" t="n">
        <v>2403.20727</v>
      </c>
      <c r="D18" s="21" t="n">
        <v>15979.44768</v>
      </c>
      <c r="E18" s="21" t="n">
        <v>5845.974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44330.9442</v>
      </c>
      <c r="C19" s="21" t="n">
        <v>25870.54675</v>
      </c>
      <c r="D19" s="21" t="n">
        <v>472085.04804</v>
      </c>
      <c r="E19" s="21" t="n">
        <v>146375.3494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4395899.25147</v>
      </c>
      <c r="C20" s="21" t="n">
        <v>10561660.77192</v>
      </c>
      <c r="D20" s="21" t="n">
        <v>14931488.28405</v>
      </c>
      <c r="E20" s="21" t="n">
        <v>8902750.195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9180.83516</v>
      </c>
      <c r="C21" s="21" t="n">
        <v>3700.03016</v>
      </c>
      <c r="D21" s="21" t="n">
        <v>5108.45395</v>
      </c>
      <c r="E21" s="21" t="n">
        <v>10372.3510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559002.75186</v>
      </c>
      <c r="C22" s="21" t="n">
        <v>2077986.55053</v>
      </c>
      <c r="D22" s="21" t="n">
        <v>2878058.35308</v>
      </c>
      <c r="E22" s="21" t="n">
        <v>1602957.8482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1303152.30903</v>
      </c>
      <c r="C23" s="21" t="n">
        <v>6201724.83755</v>
      </c>
      <c r="D23" s="21" t="n">
        <v>9826145.80247</v>
      </c>
      <c r="E23" s="21" t="n">
        <v>5275281.6690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608522.97857</v>
      </c>
      <c r="C24" s="21" t="n">
        <v>716529.67137</v>
      </c>
      <c r="D24" s="21" t="n">
        <v>1266274.46056</v>
      </c>
      <c r="E24" s="21" t="n">
        <v>1625718.8466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110.62939</v>
      </c>
      <c r="C25" s="21" t="n">
        <v>907.16934</v>
      </c>
      <c r="D25" s="21" t="n">
        <v>194.08188</v>
      </c>
      <c r="E25" s="21" t="n">
        <v>1009.3781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812099.00794</v>
      </c>
      <c r="C26" s="21" t="n">
        <v>1551494.60382</v>
      </c>
      <c r="D26" s="21" t="n">
        <v>909469.72687</v>
      </c>
      <c r="E26" s="21" t="n">
        <v>351134.6772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91830.74291</v>
      </c>
      <c r="C27" s="21" t="n">
        <v>9317.91226</v>
      </c>
      <c r="D27" s="21" t="n">
        <v>46237.40552</v>
      </c>
      <c r="E27" s="21" t="n">
        <v>36275.4251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1091113.82878</v>
      </c>
      <c r="C28" s="21" t="n">
        <v>16252086.52588</v>
      </c>
      <c r="D28" s="21" t="n">
        <v>21253206.39817</v>
      </c>
      <c r="E28" s="21" t="n">
        <v>13585820.9047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6276024.65789</v>
      </c>
      <c r="C31" s="21" t="n">
        <v>5320104.3862</v>
      </c>
      <c r="D31" s="21" t="n">
        <v>6517922.48838</v>
      </c>
      <c r="E31" s="21" t="n">
        <v>4437997.7833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273988.24471</v>
      </c>
      <c r="C32" s="21" t="n">
        <v>1461358.91073</v>
      </c>
      <c r="D32" s="21" t="n">
        <v>1722306.41186</v>
      </c>
      <c r="E32" s="21" t="n">
        <v>1090322.9221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439767.15028</v>
      </c>
      <c r="C33" s="21" t="n">
        <v>108610.80556</v>
      </c>
      <c r="D33" s="21" t="n">
        <v>858347.85555</v>
      </c>
      <c r="E33" s="21" t="n">
        <v>472808.4891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32899.99768</v>
      </c>
      <c r="C34" s="21" t="n">
        <v>12129.79533</v>
      </c>
      <c r="D34" s="21" t="n">
        <v>65111.98305</v>
      </c>
      <c r="E34" s="21" t="n">
        <v>55658.219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157310.36765</v>
      </c>
      <c r="C35" s="21" t="n">
        <v>3199505.63489</v>
      </c>
      <c r="D35" s="21" t="n">
        <v>2983760.44331</v>
      </c>
      <c r="E35" s="21" t="n">
        <v>1974044.2894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399458.36224</v>
      </c>
      <c r="C36" s="21" t="n">
        <v>-132503.53112</v>
      </c>
      <c r="D36" s="21" t="n">
        <v>-144389.64749</v>
      </c>
      <c r="E36" s="21" t="n">
        <v>-122565.1836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934902.24146</v>
      </c>
      <c r="C37" s="21" t="n">
        <v>679330.28032</v>
      </c>
      <c r="D37" s="21" t="n">
        <v>1249148.70054</v>
      </c>
      <c r="E37" s="21" t="n">
        <v>1006423.260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61975.97783</v>
      </c>
      <c r="C38" s="21" t="n">
        <v>-7784.46123</v>
      </c>
      <c r="D38" s="21" t="n">
        <v>-215497.30289</v>
      </c>
      <c r="E38" s="21" t="n">
        <v>-38694.2137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409.00246</v>
      </c>
      <c r="C39" s="21" t="n">
        <v>-543.04676</v>
      </c>
      <c r="D39" s="21" t="n">
        <v>-865.9557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71822.43132</v>
      </c>
      <c r="C40" s="21" t="n">
        <v>35178.81639</v>
      </c>
      <c r="D40" s="21" t="n">
        <v>105581.62697</v>
      </c>
      <c r="E40" s="21" t="n">
        <v>31061.9879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05655.04153</v>
      </c>
      <c r="C41" s="21" t="n">
        <v>22489.31953</v>
      </c>
      <c r="D41" s="21" t="n">
        <v>204203.13286</v>
      </c>
      <c r="E41" s="21" t="n">
        <v>278962.5891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945916.96496</v>
      </c>
      <c r="C42" s="21" t="n">
        <v>1992561.38149</v>
      </c>
      <c r="D42" s="21" t="n">
        <v>2576621.42645</v>
      </c>
      <c r="E42" s="21" t="n">
        <v>1376734.1570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8137586.95216</v>
      </c>
      <c r="C43" s="21" t="n">
        <v>8876409.28461</v>
      </c>
      <c r="D43" s="21" t="n">
        <v>11837007.74192</v>
      </c>
      <c r="E43" s="21" t="n">
        <v>7424169.9256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54107.78293</v>
      </c>
      <c r="C44" s="21" t="n">
        <v>5343.33929</v>
      </c>
      <c r="D44" s="21" t="n">
        <v>11869.98206</v>
      </c>
      <c r="E44" s="21" t="n">
        <v>36894.4615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1091113.82878</v>
      </c>
      <c r="C45" s="21" t="n">
        <v>16252086.52588</v>
      </c>
      <c r="D45" s="21" t="n">
        <v>21253206.39817</v>
      </c>
      <c r="E45" s="21" t="n">
        <v>13585820.9047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6966.75266</v>
      </c>
      <c r="C11" s="21" t="n">
        <v>32437.47082</v>
      </c>
      <c r="D11" s="21" t="n">
        <v>4529.28184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4752942.53801</v>
      </c>
      <c r="C12" s="21" t="n">
        <v>6771093.18766</v>
      </c>
      <c r="D12" s="21" t="n">
        <v>3526941.95222</v>
      </c>
      <c r="E12" s="21" t="n">
        <v>4454907.3981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5572.27535</v>
      </c>
      <c r="C13" s="21" t="n">
        <v>71068.01543</v>
      </c>
      <c r="D13" s="21" t="n">
        <v>32967.54726</v>
      </c>
      <c r="E13" s="21" t="n">
        <v>11536.7126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529668.98103</v>
      </c>
      <c r="C14" s="21" t="n">
        <v>627264.69861</v>
      </c>
      <c r="D14" s="21" t="n">
        <v>527933.63702</v>
      </c>
      <c r="E14" s="21" t="n">
        <v>374470.645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0801586.59369</v>
      </c>
      <c r="C15" s="21" t="n">
        <v>5268602.59372</v>
      </c>
      <c r="D15" s="21" t="n">
        <v>2369420.88796</v>
      </c>
      <c r="E15" s="21" t="n">
        <v>3163563.1120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285549.53791</v>
      </c>
      <c r="C16" s="21" t="n">
        <v>800654.04</v>
      </c>
      <c r="D16" s="21" t="n">
        <v>581824.55353</v>
      </c>
      <c r="E16" s="21" t="n">
        <v>903070.9443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0063.20958</v>
      </c>
      <c r="C17" s="21" t="n">
        <v>1620.96311</v>
      </c>
      <c r="D17" s="21" t="n">
        <v>8254.27091</v>
      </c>
      <c r="E17" s="21" t="n">
        <v>187.9755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0501.95673</v>
      </c>
      <c r="C18" s="21" t="n">
        <v>1882.89264</v>
      </c>
      <c r="D18" s="21" t="n">
        <v>6541.05601</v>
      </c>
      <c r="E18" s="21" t="n">
        <v>2078.0080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5867.90105</v>
      </c>
      <c r="C19" s="21" t="n">
        <v>38982.6586</v>
      </c>
      <c r="D19" s="21" t="n">
        <v>30265.18121</v>
      </c>
      <c r="E19" s="21" t="n">
        <v>6620.061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3396649.05533</v>
      </c>
      <c r="C20" s="21" t="n">
        <v>11845410.24404</v>
      </c>
      <c r="D20" s="21" t="n">
        <v>6397550.62859</v>
      </c>
      <c r="E20" s="21" t="n">
        <v>5153688.182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4301.97959</v>
      </c>
      <c r="C21" s="21" t="n">
        <v>885.40173</v>
      </c>
      <c r="D21" s="21" t="n">
        <v>1828.21452</v>
      </c>
      <c r="E21" s="21" t="n">
        <v>11588.3633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0063003.63439</v>
      </c>
      <c r="C22" s="21" t="n">
        <v>5723119.14857</v>
      </c>
      <c r="D22" s="21" t="n">
        <v>2425056.37992</v>
      </c>
      <c r="E22" s="21" t="n">
        <v>1914828.105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618982.59384</v>
      </c>
      <c r="C23" s="21" t="n">
        <v>3795393.40678</v>
      </c>
      <c r="D23" s="21" t="n">
        <v>2544555.47072</v>
      </c>
      <c r="E23" s="21" t="n">
        <v>1279033.7163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002609.48012</v>
      </c>
      <c r="C24" s="21" t="n">
        <v>455140.53887</v>
      </c>
      <c r="D24" s="21" t="n">
        <v>780087.51973</v>
      </c>
      <c r="E24" s="21" t="n">
        <v>1767381.4215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463.33427</v>
      </c>
      <c r="C25" s="21" t="n">
        <v>211.09128</v>
      </c>
      <c r="D25" s="21" t="n">
        <v>698.56164</v>
      </c>
      <c r="E25" s="21" t="n">
        <v>10553.6813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626200.35122</v>
      </c>
      <c r="C26" s="21" t="n">
        <v>1857984.5245</v>
      </c>
      <c r="D26" s="21" t="n">
        <v>624450.44551</v>
      </c>
      <c r="E26" s="21" t="n">
        <v>143765.3812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60087.70629</v>
      </c>
      <c r="C27" s="21" t="n">
        <v>12676.156</v>
      </c>
      <c r="D27" s="21" t="n">
        <v>20874.03733</v>
      </c>
      <c r="E27" s="21" t="n">
        <v>26537.5129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8262426.23691</v>
      </c>
      <c r="C28" s="21" t="n">
        <v>18687923.55095</v>
      </c>
      <c r="D28" s="21" t="n">
        <v>9959287.04396</v>
      </c>
      <c r="E28" s="21" t="n">
        <v>9615215.64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0448653.91959</v>
      </c>
      <c r="C31" s="21" t="n">
        <v>3554660.7189</v>
      </c>
      <c r="D31" s="21" t="n">
        <v>2987461.88157</v>
      </c>
      <c r="E31" s="21" t="n">
        <v>3906531.3191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3267813.62666</v>
      </c>
      <c r="C32" s="21" t="n">
        <v>1921974.43575</v>
      </c>
      <c r="D32" s="21" t="n">
        <v>857840.39725</v>
      </c>
      <c r="E32" s="21" t="n">
        <v>487998.7936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391404.43046</v>
      </c>
      <c r="C33" s="21" t="n">
        <v>401040.30186</v>
      </c>
      <c r="D33" s="21" t="n">
        <v>250175.25275</v>
      </c>
      <c r="E33" s="21" t="n">
        <v>740188.8758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48085.76137</v>
      </c>
      <c r="C34" s="21" t="n">
        <v>13851.17933</v>
      </c>
      <c r="D34" s="21" t="n">
        <v>23986.3137</v>
      </c>
      <c r="E34" s="21" t="n">
        <v>110248.2683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5683265.6233</v>
      </c>
      <c r="C35" s="21" t="n">
        <v>2016402.01961</v>
      </c>
      <c r="D35" s="21" t="n">
        <v>1514796.50494</v>
      </c>
      <c r="E35" s="21" t="n">
        <v>2152067.0987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243543.1667</v>
      </c>
      <c r="C36" s="21" t="n">
        <v>-1087528.19778</v>
      </c>
      <c r="D36" s="21" t="n">
        <v>-157204.56862</v>
      </c>
      <c r="E36" s="21" t="n">
        <v>1189.599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325839.29705</v>
      </c>
      <c r="C37" s="21" t="n">
        <v>294686.41251</v>
      </c>
      <c r="D37" s="21" t="n">
        <v>548918.9698</v>
      </c>
      <c r="E37" s="21" t="n">
        <v>482233.9147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09241.95211</v>
      </c>
      <c r="C38" s="21" t="n">
        <v>-4949.37155</v>
      </c>
      <c r="D38" s="21" t="n">
        <v>-47903.7006</v>
      </c>
      <c r="E38" s="21" t="n">
        <v>-56388.8799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4969.69865</v>
      </c>
      <c r="C39" s="21" t="n">
        <v>-816.05935</v>
      </c>
      <c r="D39" s="21" t="n">
        <v>-3147.28751</v>
      </c>
      <c r="E39" s="21" t="n">
        <v>-11006.3517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70511.58641</v>
      </c>
      <c r="C40" s="21" t="n">
        <v>27136.84387</v>
      </c>
      <c r="D40" s="21" t="n">
        <v>35457.43091</v>
      </c>
      <c r="E40" s="21" t="n">
        <v>7917.3116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66794.58632</v>
      </c>
      <c r="C41" s="21" t="n">
        <v>42129.41974</v>
      </c>
      <c r="D41" s="21" t="n">
        <v>92259.54703</v>
      </c>
      <c r="E41" s="21" t="n">
        <v>132405.6195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858486.55637</v>
      </c>
      <c r="C42" s="21" t="n">
        <v>3111861.26359</v>
      </c>
      <c r="D42" s="21" t="n">
        <v>1157375.13646</v>
      </c>
      <c r="E42" s="21" t="n">
        <v>589250.1563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2574432.07801</v>
      </c>
      <c r="C43" s="21" t="n">
        <v>11943691.44585</v>
      </c>
      <c r="D43" s="21" t="n">
        <v>5674882.05901</v>
      </c>
      <c r="E43" s="21" t="n">
        <v>4955858.5731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3547.51961</v>
      </c>
      <c r="C44" s="21" t="n">
        <v>8443.86795</v>
      </c>
      <c r="D44" s="21" t="n">
        <v>11850.98921</v>
      </c>
      <c r="E44" s="21" t="n">
        <v>23252.6624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8262426.23691</v>
      </c>
      <c r="C45" s="21" t="n">
        <v>18687923.55095</v>
      </c>
      <c r="D45" s="21" t="n">
        <v>9959287.04396</v>
      </c>
      <c r="E45" s="21" t="n">
        <v>9615215.64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864.00003</v>
      </c>
      <c r="C11" s="21" t="n">
        <v>3328.25911</v>
      </c>
      <c r="D11" s="21" t="n">
        <v>2473.00232</v>
      </c>
      <c r="E11" s="21" t="n">
        <v>62.73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388918.79824</v>
      </c>
      <c r="C12" s="21" t="n">
        <v>2352229.59518</v>
      </c>
      <c r="D12" s="21" t="n">
        <v>2121282.38062</v>
      </c>
      <c r="E12" s="21" t="n">
        <v>915406.8224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1751.62745</v>
      </c>
      <c r="C13" s="21" t="n">
        <v>21951.56298</v>
      </c>
      <c r="D13" s="21" t="n">
        <v>26773.80203</v>
      </c>
      <c r="E13" s="21" t="n">
        <v>3026.2624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59508.8069</v>
      </c>
      <c r="C14" s="21" t="n">
        <v>149701.02162</v>
      </c>
      <c r="D14" s="21" t="n">
        <v>247438.75107</v>
      </c>
      <c r="E14" s="21" t="n">
        <v>62369.0342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720548.46572</v>
      </c>
      <c r="C15" s="21" t="n">
        <v>1943468.32648</v>
      </c>
      <c r="D15" s="21" t="n">
        <v>1284237.51828</v>
      </c>
      <c r="E15" s="21" t="n">
        <v>492842.6209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148575.55178</v>
      </c>
      <c r="C16" s="21" t="n">
        <v>236628.32124</v>
      </c>
      <c r="D16" s="21" t="n">
        <v>555541.47457</v>
      </c>
      <c r="E16" s="21" t="n">
        <v>356405.7559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003.43955</v>
      </c>
      <c r="C17" s="21" t="n">
        <v>342.36946</v>
      </c>
      <c r="D17" s="21" t="n">
        <v>922.56864</v>
      </c>
      <c r="E17" s="21" t="n">
        <v>738.5014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530.90997</v>
      </c>
      <c r="C18" s="21" t="n">
        <v>137.99626</v>
      </c>
      <c r="D18" s="21" t="n">
        <v>6368.26625</v>
      </c>
      <c r="E18" s="21" t="n">
        <v>24.6474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3880.07487</v>
      </c>
      <c r="C19" s="21" t="n">
        <v>12520.57169</v>
      </c>
      <c r="D19" s="21" t="n">
        <v>32334.92236</v>
      </c>
      <c r="E19" s="21" t="n">
        <v>9024.5808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081813.84528</v>
      </c>
      <c r="C20" s="21" t="n">
        <v>1502618.25325</v>
      </c>
      <c r="D20" s="21" t="n">
        <v>1035860.20663</v>
      </c>
      <c r="E20" s="21" t="n">
        <v>543335.385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671.60107</v>
      </c>
      <c r="C21" s="21" t="n">
        <v>103.38155</v>
      </c>
      <c r="D21" s="21" t="n">
        <v>568.21952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03865.51031</v>
      </c>
      <c r="C22" s="21" t="n">
        <v>360375.88018</v>
      </c>
      <c r="D22" s="21" t="n">
        <v>103076.86889</v>
      </c>
      <c r="E22" s="21" t="n">
        <v>40412.7612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562387.6721</v>
      </c>
      <c r="C23" s="21" t="n">
        <v>581924.7797</v>
      </c>
      <c r="D23" s="21" t="n">
        <v>605199.48276</v>
      </c>
      <c r="E23" s="21" t="n">
        <v>375263.4096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71899.26178</v>
      </c>
      <c r="C24" s="21" t="n">
        <v>61537.36479</v>
      </c>
      <c r="D24" s="21" t="n">
        <v>136092.66954</v>
      </c>
      <c r="E24" s="21" t="n">
        <v>74269.2274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533.23967</v>
      </c>
      <c r="C25" s="21" t="n">
        <v>48.5995</v>
      </c>
      <c r="D25" s="21" t="n">
        <v>1401.12762</v>
      </c>
      <c r="E25" s="21" t="n">
        <v>1083.5125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728216.69576</v>
      </c>
      <c r="C26" s="21" t="n">
        <v>497111.80709</v>
      </c>
      <c r="D26" s="21" t="n">
        <v>181479.4539</v>
      </c>
      <c r="E26" s="21" t="n">
        <v>49625.4347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2239.86808</v>
      </c>
      <c r="C27" s="21" t="n">
        <v>1516.44398</v>
      </c>
      <c r="D27" s="21" t="n">
        <v>8042.38438</v>
      </c>
      <c r="E27" s="21" t="n">
        <v>2681.0397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8530476.71564</v>
      </c>
      <c r="C28" s="21" t="n">
        <v>3870696.67672</v>
      </c>
      <c r="D28" s="21" t="n">
        <v>3191950.51175</v>
      </c>
      <c r="E28" s="21" t="n">
        <v>1467829.5271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319429.59529</v>
      </c>
      <c r="C31" s="21" t="n">
        <v>779507.80711</v>
      </c>
      <c r="D31" s="21" t="n">
        <v>1067884.26745</v>
      </c>
      <c r="E31" s="21" t="n">
        <v>472037.5207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173776.06424</v>
      </c>
      <c r="C32" s="21" t="n">
        <v>577232.97456</v>
      </c>
      <c r="D32" s="21" t="n">
        <v>437265.33616</v>
      </c>
      <c r="E32" s="21" t="n">
        <v>159277.7535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432632.1475</v>
      </c>
      <c r="C33" s="21" t="n">
        <v>17027.4994</v>
      </c>
      <c r="D33" s="21" t="n">
        <v>296502.04432</v>
      </c>
      <c r="E33" s="21" t="n">
        <v>119102.6037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1143.74414</v>
      </c>
      <c r="C34" s="21" t="n">
        <v>1888.53179</v>
      </c>
      <c r="D34" s="21" t="n">
        <v>12245.97595</v>
      </c>
      <c r="E34" s="21" t="n">
        <v>17009.236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043597.71407</v>
      </c>
      <c r="C35" s="21" t="n">
        <v>394829.62597</v>
      </c>
      <c r="D35" s="21" t="n">
        <v>445132.29829</v>
      </c>
      <c r="E35" s="21" t="n">
        <v>203635.7898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508336.54278</v>
      </c>
      <c r="C36" s="21" t="n">
        <v>-291790.13356</v>
      </c>
      <c r="D36" s="21" t="n">
        <v>-164288.22352</v>
      </c>
      <c r="E36" s="21" t="n">
        <v>-52258.185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55348.51355</v>
      </c>
      <c r="C37" s="21" t="n">
        <v>80829.00022</v>
      </c>
      <c r="D37" s="21" t="n">
        <v>47869.92301</v>
      </c>
      <c r="E37" s="21" t="n">
        <v>26649.5903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5514.554</v>
      </c>
      <c r="C38" s="21" t="n">
        <v>-509.69012</v>
      </c>
      <c r="D38" s="21" t="n">
        <v>-3625.59648</v>
      </c>
      <c r="E38" s="21" t="n">
        <v>-1379.267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3217.48994</v>
      </c>
      <c r="C39" s="21" t="n">
        <v>0</v>
      </c>
      <c r="D39" s="21" t="n">
        <v>-3217.48994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8618.63085</v>
      </c>
      <c r="C40" s="21" t="n">
        <v>4211.54866</v>
      </c>
      <c r="D40" s="21" t="n">
        <v>10478.95031</v>
      </c>
      <c r="E40" s="21" t="n">
        <v>3928.1318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0338.81189</v>
      </c>
      <c r="C41" s="21" t="n">
        <v>2113.27418</v>
      </c>
      <c r="D41" s="21" t="n">
        <v>16503.3379</v>
      </c>
      <c r="E41" s="21" t="n">
        <v>21722.1998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318912.80597</v>
      </c>
      <c r="C42" s="21" t="n">
        <v>1000848.35508</v>
      </c>
      <c r="D42" s="21" t="n">
        <v>920417.65259</v>
      </c>
      <c r="E42" s="21" t="n">
        <v>397646.798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831600.46846</v>
      </c>
      <c r="C43" s="21" t="n">
        <v>2083699.1108</v>
      </c>
      <c r="D43" s="21" t="n">
        <v>1175946.2259</v>
      </c>
      <c r="E43" s="21" t="n">
        <v>571955.1317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576.40598</v>
      </c>
      <c r="C44" s="21" t="n">
        <v>316.58332</v>
      </c>
      <c r="D44" s="21" t="n">
        <v>720.07801</v>
      </c>
      <c r="E44" s="21" t="n">
        <v>539.7446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8530476.71564</v>
      </c>
      <c r="C45" s="21" t="n">
        <v>3870696.67672</v>
      </c>
      <c r="D45" s="21" t="n">
        <v>3191950.51175</v>
      </c>
      <c r="E45" s="21" t="n">
        <v>1467829.5271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0096.68212</v>
      </c>
      <c r="C11" s="21" t="n">
        <v>5101.63099</v>
      </c>
      <c r="D11" s="21" t="n">
        <v>4907.36994</v>
      </c>
      <c r="E11" s="21" t="n">
        <v>87.6811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98366980.1575</v>
      </c>
      <c r="C12" s="21" t="n">
        <v>8914948.09568</v>
      </c>
      <c r="D12" s="21" t="n">
        <v>14165113.01652</v>
      </c>
      <c r="E12" s="21" t="n">
        <v>75286919.045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81634.53264</v>
      </c>
      <c r="C13" s="21" t="n">
        <v>19368.71334</v>
      </c>
      <c r="D13" s="21" t="n">
        <v>253998.69804</v>
      </c>
      <c r="E13" s="21" t="n">
        <v>408267.1212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019385.00794</v>
      </c>
      <c r="C14" s="21" t="n">
        <v>1137425.16642</v>
      </c>
      <c r="D14" s="21" t="n">
        <v>809341.27412</v>
      </c>
      <c r="E14" s="21" t="n">
        <v>2072618.567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4101209.39862</v>
      </c>
      <c r="C15" s="21" t="n">
        <v>6136676.89272</v>
      </c>
      <c r="D15" s="21" t="n">
        <v>3409938.09442</v>
      </c>
      <c r="E15" s="21" t="n">
        <v>14554594.4114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9258056.54621</v>
      </c>
      <c r="C16" s="21" t="n">
        <v>1616552.64242</v>
      </c>
      <c r="D16" s="21" t="n">
        <v>9674050.89151</v>
      </c>
      <c r="E16" s="21" t="n">
        <v>57967453.0122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120.99578</v>
      </c>
      <c r="C17" s="21" t="n">
        <v>691.78206</v>
      </c>
      <c r="D17" s="21" t="n">
        <v>6972.71305</v>
      </c>
      <c r="E17" s="21" t="n">
        <v>7456.5006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91573.67905</v>
      </c>
      <c r="C18" s="21" t="n">
        <v>4232.90173</v>
      </c>
      <c r="D18" s="21" t="n">
        <v>10811.3452</v>
      </c>
      <c r="E18" s="21" t="n">
        <v>276529.4321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80719.32366</v>
      </c>
      <c r="C19" s="21" t="n">
        <v>95779.52499</v>
      </c>
      <c r="D19" s="21" t="n">
        <v>74599.63678</v>
      </c>
      <c r="E19" s="21" t="n">
        <v>610340.1618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7535405.96745</v>
      </c>
      <c r="C20" s="21" t="n">
        <v>5482373.50844</v>
      </c>
      <c r="D20" s="21" t="n">
        <v>4671091.16037</v>
      </c>
      <c r="E20" s="21" t="n">
        <v>17381941.2986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438.86338</v>
      </c>
      <c r="C21" s="21" t="n">
        <v>419.45477</v>
      </c>
      <c r="D21" s="21" t="n">
        <v>1189.49071</v>
      </c>
      <c r="E21" s="21" t="n">
        <v>2829.917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58746.03647</v>
      </c>
      <c r="C22" s="21" t="n">
        <v>157525.87814</v>
      </c>
      <c r="D22" s="21" t="n">
        <v>175495.11333</v>
      </c>
      <c r="E22" s="21" t="n">
        <v>425725.04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405002.21229</v>
      </c>
      <c r="C23" s="21" t="n">
        <v>3279499.19799</v>
      </c>
      <c r="D23" s="21" t="n">
        <v>2481510.16192</v>
      </c>
      <c r="E23" s="21" t="n">
        <v>4643992.8523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167839.12472</v>
      </c>
      <c r="C24" s="21" t="n">
        <v>546592.3275</v>
      </c>
      <c r="D24" s="21" t="n">
        <v>1627469.862</v>
      </c>
      <c r="E24" s="21" t="n">
        <v>10993776.9352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99909.80154</v>
      </c>
      <c r="C25" s="21" t="n">
        <v>398.6165</v>
      </c>
      <c r="D25" s="21" t="n">
        <v>3768.8045</v>
      </c>
      <c r="E25" s="21" t="n">
        <v>695742.3805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297389.89816</v>
      </c>
      <c r="C26" s="21" t="n">
        <v>1490830.56095</v>
      </c>
      <c r="D26" s="21" t="n">
        <v>331951.92151</v>
      </c>
      <c r="E26" s="21" t="n">
        <v>474607.415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02080.03247</v>
      </c>
      <c r="C27" s="21" t="n">
        <v>7107.47378</v>
      </c>
      <c r="D27" s="21" t="n">
        <v>49705.80675</v>
      </c>
      <c r="E27" s="21" t="n">
        <v>145266.7519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26693202.12976</v>
      </c>
      <c r="C28" s="21" t="n">
        <v>14498202.7595</v>
      </c>
      <c r="D28" s="21" t="n">
        <v>18915711.18332</v>
      </c>
      <c r="E28" s="21" t="n">
        <v>93279288.1869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7094199.89747</v>
      </c>
      <c r="C31" s="21" t="n">
        <v>5100542.12497</v>
      </c>
      <c r="D31" s="21" t="n">
        <v>7252220.49674</v>
      </c>
      <c r="E31" s="21" t="n">
        <v>24741437.2757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6743207.63716</v>
      </c>
      <c r="C32" s="21" t="n">
        <v>2145885.55173</v>
      </c>
      <c r="D32" s="21" t="n">
        <v>3744226.90768</v>
      </c>
      <c r="E32" s="21" t="n">
        <v>10853095.1777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0903315.56871</v>
      </c>
      <c r="C33" s="21" t="n">
        <v>335267.60549</v>
      </c>
      <c r="D33" s="21" t="n">
        <v>2806238.40221</v>
      </c>
      <c r="E33" s="21" t="n">
        <v>7761809.5610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438832.96419</v>
      </c>
      <c r="C34" s="21" t="n">
        <v>6459.92222</v>
      </c>
      <c r="D34" s="21" t="n">
        <v>18915.92952</v>
      </c>
      <c r="E34" s="21" t="n">
        <v>1413457.1124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095950.76362</v>
      </c>
      <c r="C35" s="21" t="n">
        <v>2593419.80902</v>
      </c>
      <c r="D35" s="21" t="n">
        <v>1425756.39982</v>
      </c>
      <c r="E35" s="21" t="n">
        <v>4076774.5547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5095225.45488</v>
      </c>
      <c r="C36" s="21" t="n">
        <v>-439069.34354</v>
      </c>
      <c r="D36" s="21" t="n">
        <v>-1549283.1453</v>
      </c>
      <c r="E36" s="21" t="n">
        <v>-3106872.9660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5042984.14473</v>
      </c>
      <c r="C37" s="21" t="n">
        <v>460698.68367</v>
      </c>
      <c r="D37" s="21" t="n">
        <v>818102.53035</v>
      </c>
      <c r="E37" s="21" t="n">
        <v>3764182.9307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3691.11904</v>
      </c>
      <c r="C38" s="21" t="n">
        <v>-945.49641</v>
      </c>
      <c r="D38" s="21" t="n">
        <v>-11736.52769</v>
      </c>
      <c r="E38" s="21" t="n">
        <v>-21009.0949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174.60683</v>
      </c>
      <c r="C39" s="21" t="n">
        <v>-1174.60683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236554.57216</v>
      </c>
      <c r="C40" s="21" t="n">
        <v>121661.79059</v>
      </c>
      <c r="D40" s="21" t="n">
        <v>246446.56662</v>
      </c>
      <c r="E40" s="21" t="n">
        <v>868446.2149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683616.42291</v>
      </c>
      <c r="C41" s="21" t="n">
        <v>99491.67388</v>
      </c>
      <c r="D41" s="21" t="n">
        <v>717024.62225</v>
      </c>
      <c r="E41" s="21" t="n">
        <v>3867100.1267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5821669.20556</v>
      </c>
      <c r="C42" s="21" t="n">
        <v>3123912.47976</v>
      </c>
      <c r="D42" s="21" t="n">
        <v>5730981.81805</v>
      </c>
      <c r="E42" s="21" t="n">
        <v>36966774.9077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7828069.71068</v>
      </c>
      <c r="C43" s="21" t="n">
        <v>6050621.39522</v>
      </c>
      <c r="D43" s="21" t="n">
        <v>4967003.69418</v>
      </c>
      <c r="E43" s="21" t="n">
        <v>26810444.6212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9092.32101</v>
      </c>
      <c r="C44" s="21" t="n">
        <v>1973.29505</v>
      </c>
      <c r="D44" s="21" t="n">
        <v>2033.98556</v>
      </c>
      <c r="E44" s="21" t="n">
        <v>25085.040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26693202.12976</v>
      </c>
      <c r="C45" s="21" t="n">
        <v>14498202.7595</v>
      </c>
      <c r="D45" s="21" t="n">
        <v>18915711.18332</v>
      </c>
      <c r="E45" s="21" t="n">
        <v>93279288.1869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46508.42778</v>
      </c>
      <c r="C11" s="21" t="n">
        <v>306666.48805</v>
      </c>
      <c r="D11" s="21" t="n">
        <v>39811.68226</v>
      </c>
      <c r="E11" s="21" t="n">
        <v>30.2574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9307996.96043</v>
      </c>
      <c r="C12" s="21" t="n">
        <v>36613614.09086</v>
      </c>
      <c r="D12" s="21" t="n">
        <v>9256478.22615</v>
      </c>
      <c r="E12" s="21" t="n">
        <v>3437904.6434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3028.38197</v>
      </c>
      <c r="C13" s="21" t="n">
        <v>38736.43404</v>
      </c>
      <c r="D13" s="21" t="n">
        <v>2802.63925</v>
      </c>
      <c r="E13" s="21" t="n">
        <v>1489.3086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198694.97555</v>
      </c>
      <c r="C14" s="21" t="n">
        <v>1527466.53313</v>
      </c>
      <c r="D14" s="21" t="n">
        <v>570967.56118</v>
      </c>
      <c r="E14" s="21" t="n">
        <v>100260.8812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5534606.88549</v>
      </c>
      <c r="C15" s="21" t="n">
        <v>26460340.09861</v>
      </c>
      <c r="D15" s="21" t="n">
        <v>6600991.32588</v>
      </c>
      <c r="E15" s="21" t="n">
        <v>2473275.46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1168012.14191</v>
      </c>
      <c r="C16" s="21" t="n">
        <v>8523611.06186</v>
      </c>
      <c r="D16" s="21" t="n">
        <v>2007307.06658</v>
      </c>
      <c r="E16" s="21" t="n">
        <v>637094.0134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2386.66225</v>
      </c>
      <c r="C17" s="21" t="n">
        <v>21381.50181</v>
      </c>
      <c r="D17" s="21" t="n">
        <v>21005.16044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21267.91557</v>
      </c>
      <c r="C18" s="21" t="n">
        <v>42078.46357</v>
      </c>
      <c r="D18" s="21" t="n">
        <v>53404.47293</v>
      </c>
      <c r="E18" s="21" t="n">
        <v>225784.9790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16658.25035</v>
      </c>
      <c r="C19" s="21" t="n">
        <v>249973.57441</v>
      </c>
      <c r="D19" s="21" t="n">
        <v>154379.42804</v>
      </c>
      <c r="E19" s="21" t="n">
        <v>12305.247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4226918.72923</v>
      </c>
      <c r="C20" s="21" t="n">
        <v>19735452.48617</v>
      </c>
      <c r="D20" s="21" t="n">
        <v>10954700.0178</v>
      </c>
      <c r="E20" s="21" t="n">
        <v>3536766.2252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9297.48749</v>
      </c>
      <c r="C21" s="21" t="n">
        <v>9296.74997</v>
      </c>
      <c r="D21" s="21" t="n">
        <v>0.73752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6479620.24271</v>
      </c>
      <c r="C22" s="21" t="n">
        <v>7682697.86684</v>
      </c>
      <c r="D22" s="21" t="n">
        <v>6541529.37834</v>
      </c>
      <c r="E22" s="21" t="n">
        <v>2255392.9975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753162.91773</v>
      </c>
      <c r="C23" s="21" t="n">
        <v>5182581.18802</v>
      </c>
      <c r="D23" s="21" t="n">
        <v>2664982.87053</v>
      </c>
      <c r="E23" s="21" t="n">
        <v>905598.8591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595133.65441</v>
      </c>
      <c r="C24" s="21" t="n">
        <v>4454835.37532</v>
      </c>
      <c r="D24" s="21" t="n">
        <v>1067575.2863</v>
      </c>
      <c r="E24" s="21" t="n">
        <v>72722.9927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950.45459</v>
      </c>
      <c r="C25" s="21" t="n">
        <v>5876.62656</v>
      </c>
      <c r="D25" s="21" t="n">
        <v>73.82803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224604.6582</v>
      </c>
      <c r="C26" s="21" t="n">
        <v>2324984.5514</v>
      </c>
      <c r="D26" s="21" t="n">
        <v>638893.50792</v>
      </c>
      <c r="E26" s="21" t="n">
        <v>260726.5988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59149.31652</v>
      </c>
      <c r="C27" s="21" t="n">
        <v>75180.13051</v>
      </c>
      <c r="D27" s="21" t="n">
        <v>41644.40914</v>
      </c>
      <c r="E27" s="21" t="n">
        <v>42324.7768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84298082.36573</v>
      </c>
      <c r="C28" s="21" t="n">
        <v>56905706.63748</v>
      </c>
      <c r="D28" s="21" t="n">
        <v>20405369.35422</v>
      </c>
      <c r="E28" s="21" t="n">
        <v>6987006.3740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6116667.09546</v>
      </c>
      <c r="C31" s="21" t="n">
        <v>27274585.86422</v>
      </c>
      <c r="D31" s="21" t="n">
        <v>6540214.01286</v>
      </c>
      <c r="E31" s="21" t="n">
        <v>2301867.2183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6362241.31796</v>
      </c>
      <c r="C32" s="21" t="n">
        <v>13252994.49281</v>
      </c>
      <c r="D32" s="21" t="n">
        <v>2435682.87684</v>
      </c>
      <c r="E32" s="21" t="n">
        <v>673563.9483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3436909.67484</v>
      </c>
      <c r="C33" s="21" t="n">
        <v>2650336.06219</v>
      </c>
      <c r="D33" s="21" t="n">
        <v>554123.0231</v>
      </c>
      <c r="E33" s="21" t="n">
        <v>232450.5895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50746.01698</v>
      </c>
      <c r="C34" s="21" t="n">
        <v>152990.16356</v>
      </c>
      <c r="D34" s="21" t="n">
        <v>76141.8081</v>
      </c>
      <c r="E34" s="21" t="n">
        <v>121614.0453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3141420.80143</v>
      </c>
      <c r="C35" s="21" t="n">
        <v>9516811.32352</v>
      </c>
      <c r="D35" s="21" t="n">
        <v>2702398.17828</v>
      </c>
      <c r="E35" s="21" t="n">
        <v>922211.2996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62083.89638</v>
      </c>
      <c r="C36" s="21" t="n">
        <v>-188176.58074</v>
      </c>
      <c r="D36" s="21" t="n">
        <v>-107127.67308</v>
      </c>
      <c r="E36" s="21" t="n">
        <v>33220.3574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383420.24146</v>
      </c>
      <c r="C37" s="21" t="n">
        <v>2035967.0516</v>
      </c>
      <c r="D37" s="21" t="n">
        <v>942179.28559</v>
      </c>
      <c r="E37" s="21" t="n">
        <v>405273.9042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79735.94201</v>
      </c>
      <c r="C38" s="21" t="n">
        <v>-136934.65628</v>
      </c>
      <c r="D38" s="21" t="n">
        <v>-63183.48588</v>
      </c>
      <c r="E38" s="21" t="n">
        <v>-79617.7998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6251.11692</v>
      </c>
      <c r="C39" s="21" t="n">
        <v>-9401.99062</v>
      </c>
      <c r="D39" s="21" t="n">
        <v>0</v>
      </c>
      <c r="E39" s="21" t="n">
        <v>-6849.126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48008.87318</v>
      </c>
      <c r="C40" s="21" t="n">
        <v>111313.83358</v>
      </c>
      <c r="D40" s="21" t="n">
        <v>122510.6164</v>
      </c>
      <c r="E40" s="21" t="n">
        <v>114184.423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55806.8058</v>
      </c>
      <c r="C41" s="21" t="n">
        <v>135677.96116</v>
      </c>
      <c r="D41" s="21" t="n">
        <v>183529.59015</v>
      </c>
      <c r="E41" s="21" t="n">
        <v>36599.2544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6224046.58272</v>
      </c>
      <c r="C42" s="21" t="n">
        <v>16651571.43099</v>
      </c>
      <c r="D42" s="21" t="n">
        <v>7203396.28415</v>
      </c>
      <c r="E42" s="21" t="n">
        <v>2369078.8675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1210034.73341</v>
      </c>
      <c r="C43" s="21" t="n">
        <v>12728590.0507</v>
      </c>
      <c r="D43" s="21" t="n">
        <v>6352655.56943</v>
      </c>
      <c r="E43" s="21" t="n">
        <v>2128789.1132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3518.27761</v>
      </c>
      <c r="C44" s="21" t="n">
        <v>3967.49886</v>
      </c>
      <c r="D44" s="21" t="n">
        <v>3063.28161</v>
      </c>
      <c r="E44" s="21" t="n">
        <v>36487.4971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84298082.36573</v>
      </c>
      <c r="C45" s="21" t="n">
        <v>56905706.63748</v>
      </c>
      <c r="D45" s="21" t="n">
        <v>20405369.35422</v>
      </c>
      <c r="E45" s="21" t="n">
        <v>6987006.3740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01736.92346</v>
      </c>
      <c r="C11" s="21" t="n">
        <v>34966.483</v>
      </c>
      <c r="D11" s="21" t="n">
        <v>53603.05661</v>
      </c>
      <c r="E11" s="21" t="n">
        <v>13167.3838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8840163.4168</v>
      </c>
      <c r="C12" s="21" t="n">
        <v>21543427.72307</v>
      </c>
      <c r="D12" s="21" t="n">
        <v>13651638.27629</v>
      </c>
      <c r="E12" s="21" t="n">
        <v>43645097.4174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99897.69582</v>
      </c>
      <c r="C13" s="21" t="n">
        <v>57712.05446</v>
      </c>
      <c r="D13" s="21" t="n">
        <v>35393.87286</v>
      </c>
      <c r="E13" s="21" t="n">
        <v>106791.768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137277.40254</v>
      </c>
      <c r="C14" s="21" t="n">
        <v>737970.66355</v>
      </c>
      <c r="D14" s="21" t="n">
        <v>1561895.75728</v>
      </c>
      <c r="E14" s="21" t="n">
        <v>1837410.9817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8826757.00505</v>
      </c>
      <c r="C15" s="21" t="n">
        <v>11164754.42937</v>
      </c>
      <c r="D15" s="21" t="n">
        <v>2414028.45301</v>
      </c>
      <c r="E15" s="21" t="n">
        <v>5247974.1226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5393871.65138</v>
      </c>
      <c r="C16" s="21" t="n">
        <v>9570122.65456</v>
      </c>
      <c r="D16" s="21" t="n">
        <v>9594634.03823</v>
      </c>
      <c r="E16" s="21" t="n">
        <v>36229114.9585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7782.34604</v>
      </c>
      <c r="C17" s="21" t="n">
        <v>7591.2097</v>
      </c>
      <c r="D17" s="21" t="n">
        <v>9705.78733</v>
      </c>
      <c r="E17" s="21" t="n">
        <v>130485.3490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34577.31944</v>
      </c>
      <c r="C18" s="21" t="n">
        <v>5276.71445</v>
      </c>
      <c r="D18" s="21" t="n">
        <v>35980.36805</v>
      </c>
      <c r="E18" s="21" t="n">
        <v>93320.2369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64021.79155</v>
      </c>
      <c r="C19" s="21" t="n">
        <v>269519.14824</v>
      </c>
      <c r="D19" s="21" t="n">
        <v>63495.97825</v>
      </c>
      <c r="E19" s="21" t="n">
        <v>131006.6650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8937643.3355</v>
      </c>
      <c r="C20" s="21" t="n">
        <v>14428680.52113</v>
      </c>
      <c r="D20" s="21" t="n">
        <v>11380318.8907</v>
      </c>
      <c r="E20" s="21" t="n">
        <v>23128643.9236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2710.62063</v>
      </c>
      <c r="C21" s="21" t="n">
        <v>32171.92615</v>
      </c>
      <c r="D21" s="21" t="n">
        <v>504.2699</v>
      </c>
      <c r="E21" s="21" t="n">
        <v>10034.4245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362218.73905</v>
      </c>
      <c r="C22" s="21" t="n">
        <v>836357.7342</v>
      </c>
      <c r="D22" s="21" t="n">
        <v>1057785.27692</v>
      </c>
      <c r="E22" s="21" t="n">
        <v>1468075.7279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4638579.8725</v>
      </c>
      <c r="C23" s="21" t="n">
        <v>7093910.67733</v>
      </c>
      <c r="D23" s="21" t="n">
        <v>6347747.49524</v>
      </c>
      <c r="E23" s="21" t="n">
        <v>11196921.6999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017066.49126</v>
      </c>
      <c r="C24" s="21" t="n">
        <v>2959267.08032</v>
      </c>
      <c r="D24" s="21" t="n">
        <v>2720555.17515</v>
      </c>
      <c r="E24" s="21" t="n">
        <v>9337244.2357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2509.74526</v>
      </c>
      <c r="C25" s="21" t="n">
        <v>708.28905</v>
      </c>
      <c r="D25" s="21" t="n">
        <v>29358.32273</v>
      </c>
      <c r="E25" s="21" t="n">
        <v>2443.1334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5641205.59398</v>
      </c>
      <c r="C26" s="21" t="n">
        <v>3463922.1262</v>
      </c>
      <c r="D26" s="21" t="n">
        <v>1178266.90628</v>
      </c>
      <c r="E26" s="21" t="n">
        <v>999016.561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03352.27737</v>
      </c>
      <c r="C27" s="21" t="n">
        <v>42342.69189</v>
      </c>
      <c r="D27" s="21" t="n">
        <v>46101.44502</v>
      </c>
      <c r="E27" s="21" t="n">
        <v>114908.1404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28343565.46342</v>
      </c>
      <c r="C28" s="21" t="n">
        <v>36276593.87207</v>
      </c>
      <c r="D28" s="21" t="n">
        <v>25149056.20117</v>
      </c>
      <c r="E28" s="21" t="n">
        <v>66917915.3901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53256342.60257</v>
      </c>
      <c r="C31" s="21" t="n">
        <v>15547066.71804</v>
      </c>
      <c r="D31" s="21" t="n">
        <v>10133381.89904</v>
      </c>
      <c r="E31" s="21" t="n">
        <v>27575893.9854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6829637.27004</v>
      </c>
      <c r="C32" s="21" t="n">
        <v>7635376.08512</v>
      </c>
      <c r="D32" s="21" t="n">
        <v>3943375.32602</v>
      </c>
      <c r="E32" s="21" t="n">
        <v>5250885.858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4702784.84409</v>
      </c>
      <c r="C33" s="21" t="n">
        <v>2215785.82581</v>
      </c>
      <c r="D33" s="21" t="n">
        <v>2964471.65131</v>
      </c>
      <c r="E33" s="21" t="n">
        <v>9522527.3669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062017.53504</v>
      </c>
      <c r="C34" s="21" t="n">
        <v>23214.3349</v>
      </c>
      <c r="D34" s="21" t="n">
        <v>80161.51623</v>
      </c>
      <c r="E34" s="21" t="n">
        <v>958641.6839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8544594.48651</v>
      </c>
      <c r="C35" s="21" t="n">
        <v>5934162.11983</v>
      </c>
      <c r="D35" s="21" t="n">
        <v>2726355.18424</v>
      </c>
      <c r="E35" s="21" t="n">
        <v>9884077.1824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800427.19926</v>
      </c>
      <c r="C36" s="21" t="n">
        <v>-1630233.82013</v>
      </c>
      <c r="D36" s="21" t="n">
        <v>-628204.05194</v>
      </c>
      <c r="E36" s="21" t="n">
        <v>-541989.3271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6037505.09084</v>
      </c>
      <c r="C37" s="21" t="n">
        <v>1535552.71864</v>
      </c>
      <c r="D37" s="21" t="n">
        <v>1217151.64516</v>
      </c>
      <c r="E37" s="21" t="n">
        <v>3284800.7270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107233.35578</v>
      </c>
      <c r="C38" s="21" t="n">
        <v>-158603.29113</v>
      </c>
      <c r="D38" s="21" t="n">
        <v>-168386.25019</v>
      </c>
      <c r="E38" s="21" t="n">
        <v>-780243.8144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2536.06675</v>
      </c>
      <c r="C39" s="21" t="n">
        <v>-8187.25338</v>
      </c>
      <c r="D39" s="21" t="n">
        <v>-1543.12126</v>
      </c>
      <c r="E39" s="21" t="n">
        <v>-2805.6921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460970.16515</v>
      </c>
      <c r="C40" s="21" t="n">
        <v>100391.85484</v>
      </c>
      <c r="D40" s="21" t="n">
        <v>315054.57312</v>
      </c>
      <c r="E40" s="21" t="n">
        <v>2045523.7371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175280.92936</v>
      </c>
      <c r="C41" s="21" t="n">
        <v>263839.32062</v>
      </c>
      <c r="D41" s="21" t="n">
        <v>324704.84919</v>
      </c>
      <c r="E41" s="21" t="n">
        <v>2586736.7595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4815498.11483</v>
      </c>
      <c r="C42" s="21" t="n">
        <v>7417557.65965</v>
      </c>
      <c r="D42" s="21" t="n">
        <v>4070065.06393</v>
      </c>
      <c r="E42" s="21" t="n">
        <v>13327875.3912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4551961.1312</v>
      </c>
      <c r="C43" s="21" t="n">
        <v>12937437.87218</v>
      </c>
      <c r="D43" s="21" t="n">
        <v>10290411.30144</v>
      </c>
      <c r="E43" s="21" t="n">
        <v>21324111.9575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83512.52381</v>
      </c>
      <c r="C44" s="21" t="n">
        <v>10300.44982</v>
      </c>
      <c r="D44" s="21" t="n">
        <v>15438.51498</v>
      </c>
      <c r="E44" s="21" t="n">
        <v>57773.559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28343565.46342</v>
      </c>
      <c r="C45" s="21" t="n">
        <v>36276593.87207</v>
      </c>
      <c r="D45" s="21" t="n">
        <v>25149056.20117</v>
      </c>
      <c r="E45" s="21" t="n">
        <v>66917915.3901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747.44656</v>
      </c>
      <c r="C11" s="21" t="n">
        <v>684.7291</v>
      </c>
      <c r="D11" s="21" t="n">
        <v>1122.93331</v>
      </c>
      <c r="E11" s="21" t="n">
        <v>3939.7841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177802.04188</v>
      </c>
      <c r="C12" s="21" t="n">
        <v>509929.27409</v>
      </c>
      <c r="D12" s="21" t="n">
        <v>957084.38721</v>
      </c>
      <c r="E12" s="21" t="n">
        <v>710788.3805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392.36055</v>
      </c>
      <c r="C13" s="21" t="n">
        <v>4590.4359</v>
      </c>
      <c r="D13" s="21" t="n">
        <v>9183.3903</v>
      </c>
      <c r="E13" s="21" t="n">
        <v>618.5343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62541.13112</v>
      </c>
      <c r="C14" s="21" t="n">
        <v>30050.43648</v>
      </c>
      <c r="D14" s="21" t="n">
        <v>66954.68195</v>
      </c>
      <c r="E14" s="21" t="n">
        <v>65536.0126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606663.55151</v>
      </c>
      <c r="C15" s="21" t="n">
        <v>424416.87473</v>
      </c>
      <c r="D15" s="21" t="n">
        <v>647563.17761</v>
      </c>
      <c r="E15" s="21" t="n">
        <v>534683.4991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90139.62014</v>
      </c>
      <c r="C16" s="21" t="n">
        <v>50701.75786</v>
      </c>
      <c r="D16" s="21" t="n">
        <v>229977.28123</v>
      </c>
      <c r="E16" s="21" t="n">
        <v>109460.5810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43.73853</v>
      </c>
      <c r="C17" s="21" t="n">
        <v>6.41284</v>
      </c>
      <c r="D17" s="21" t="n">
        <v>67.7854</v>
      </c>
      <c r="E17" s="21" t="n">
        <v>369.540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621.64131</v>
      </c>
      <c r="C18" s="21" t="n">
        <v>163.35746</v>
      </c>
      <c r="D18" s="21" t="n">
        <v>3338.07084</v>
      </c>
      <c r="E18" s="21" t="n">
        <v>120.2130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512.99053</v>
      </c>
      <c r="C19" s="21" t="n">
        <v>1961.92147</v>
      </c>
      <c r="D19" s="21" t="n">
        <v>7389.41998</v>
      </c>
      <c r="E19" s="21" t="n">
        <v>3161.6490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003934.2204</v>
      </c>
      <c r="C20" s="21" t="n">
        <v>534773.06947</v>
      </c>
      <c r="D20" s="21" t="n">
        <v>847759.07293</v>
      </c>
      <c r="E20" s="21" t="n">
        <v>621402.07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92.83395</v>
      </c>
      <c r="C21" s="21" t="n">
        <v>103.08795</v>
      </c>
      <c r="D21" s="21" t="n">
        <v>0</v>
      </c>
      <c r="E21" s="21" t="n">
        <v>389.74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15763.76853</v>
      </c>
      <c r="C22" s="21" t="n">
        <v>15595.65233</v>
      </c>
      <c r="D22" s="21" t="n">
        <v>47815.9119</v>
      </c>
      <c r="E22" s="21" t="n">
        <v>52352.204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21551.60297</v>
      </c>
      <c r="C23" s="21" t="n">
        <v>317103.61472</v>
      </c>
      <c r="D23" s="21" t="n">
        <v>454604.74107</v>
      </c>
      <c r="E23" s="21" t="n">
        <v>249843.2471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66537.48263</v>
      </c>
      <c r="C24" s="21" t="n">
        <v>51094.55502</v>
      </c>
      <c r="D24" s="21" t="n">
        <v>141730.62824</v>
      </c>
      <c r="E24" s="21" t="n">
        <v>273712.2993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0.11112</v>
      </c>
      <c r="C25" s="21" t="n">
        <v>0.00268</v>
      </c>
      <c r="D25" s="21" t="n">
        <v>60.10844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89454.27503</v>
      </c>
      <c r="C26" s="21" t="n">
        <v>150017.43283</v>
      </c>
      <c r="D26" s="21" t="n">
        <v>197609.46723</v>
      </c>
      <c r="E26" s="21" t="n">
        <v>41827.3749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0074.14686</v>
      </c>
      <c r="C27" s="21" t="n">
        <v>858.72442</v>
      </c>
      <c r="D27" s="21" t="n">
        <v>5938.21625</v>
      </c>
      <c r="E27" s="21" t="n">
        <v>3277.2061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199996.69892</v>
      </c>
      <c r="C28" s="21" t="n">
        <v>1047348.99366</v>
      </c>
      <c r="D28" s="21" t="n">
        <v>1813355.81343</v>
      </c>
      <c r="E28" s="21" t="n">
        <v>1339291.8918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594369.06006</v>
      </c>
      <c r="C31" s="21" t="n">
        <v>213338.49119</v>
      </c>
      <c r="D31" s="21" t="n">
        <v>680678.40738</v>
      </c>
      <c r="E31" s="21" t="n">
        <v>700352.1614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584976.9973</v>
      </c>
      <c r="C32" s="21" t="n">
        <v>129784.99037</v>
      </c>
      <c r="D32" s="21" t="n">
        <v>202107.34632</v>
      </c>
      <c r="E32" s="21" t="n">
        <v>253084.6606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94722.46332</v>
      </c>
      <c r="C33" s="21" t="n">
        <v>4064.985</v>
      </c>
      <c r="D33" s="21" t="n">
        <v>55232.82615</v>
      </c>
      <c r="E33" s="21" t="n">
        <v>35424.6521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694.00394</v>
      </c>
      <c r="C34" s="21" t="n">
        <v>89.91762</v>
      </c>
      <c r="D34" s="21" t="n">
        <v>1063.0373</v>
      </c>
      <c r="E34" s="21" t="n">
        <v>3541.0490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798036.60931</v>
      </c>
      <c r="C35" s="21" t="n">
        <v>118488.88531</v>
      </c>
      <c r="D35" s="21" t="n">
        <v>355913.57642</v>
      </c>
      <c r="E35" s="21" t="n">
        <v>323634.1475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08310.32194</v>
      </c>
      <c r="C36" s="21" t="n">
        <v>-76461.69519</v>
      </c>
      <c r="D36" s="21" t="n">
        <v>-17907.0574</v>
      </c>
      <c r="E36" s="21" t="n">
        <v>-13941.5693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22810.16085</v>
      </c>
      <c r="C37" s="21" t="n">
        <v>37410.39523</v>
      </c>
      <c r="D37" s="21" t="n">
        <v>85596.51337</v>
      </c>
      <c r="E37" s="21" t="n">
        <v>99803.2522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535.90662</v>
      </c>
      <c r="C38" s="21" t="n">
        <v>-14.04106</v>
      </c>
      <c r="D38" s="21" t="n">
        <v>-1327.83477</v>
      </c>
      <c r="E38" s="21" t="n">
        <v>-1194.0307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24.94545</v>
      </c>
      <c r="C39" s="21" t="n">
        <v>-24.94545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5909.17749</v>
      </c>
      <c r="C40" s="21" t="n">
        <v>1889.65782</v>
      </c>
      <c r="D40" s="21" t="n">
        <v>12243.01647</v>
      </c>
      <c r="E40" s="21" t="n">
        <v>21776.503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9089.27382</v>
      </c>
      <c r="C41" s="21" t="n">
        <v>1027.5903</v>
      </c>
      <c r="D41" s="21" t="n">
        <v>20489.80047</v>
      </c>
      <c r="E41" s="21" t="n">
        <v>27571.8830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51749.36619</v>
      </c>
      <c r="C42" s="21" t="n">
        <v>196795.80542</v>
      </c>
      <c r="D42" s="21" t="n">
        <v>288817.84334</v>
      </c>
      <c r="E42" s="21" t="n">
        <v>166135.7174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865497.14178</v>
      </c>
      <c r="C43" s="21" t="n">
        <v>634258.10191</v>
      </c>
      <c r="D43" s="21" t="n">
        <v>807805.58629</v>
      </c>
      <c r="E43" s="21" t="n">
        <v>423433.4535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382.67975</v>
      </c>
      <c r="C44" s="21" t="n">
        <v>39.34731</v>
      </c>
      <c r="D44" s="21" t="n">
        <v>3321.15941</v>
      </c>
      <c r="E44" s="21" t="n">
        <v>22.1730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199996.69892</v>
      </c>
      <c r="C45" s="21" t="n">
        <v>1047348.99366</v>
      </c>
      <c r="D45" s="21" t="n">
        <v>1813355.81343</v>
      </c>
      <c r="E45" s="21" t="n">
        <v>1339291.8918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851.58638</v>
      </c>
      <c r="C11" s="21" t="n">
        <v>3272.97237</v>
      </c>
      <c r="D11" s="21" t="n">
        <v>4578.61401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511324.23544</v>
      </c>
      <c r="C12" s="21" t="n">
        <v>1070175.5315</v>
      </c>
      <c r="D12" s="21" t="n">
        <v>827110.94589</v>
      </c>
      <c r="E12" s="21" t="n">
        <v>614037.7580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6041.96381</v>
      </c>
      <c r="C13" s="21" t="n">
        <v>4829.32538</v>
      </c>
      <c r="D13" s="21" t="n">
        <v>8871.81109</v>
      </c>
      <c r="E13" s="21" t="n">
        <v>2340.8273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13997.22181</v>
      </c>
      <c r="C14" s="21" t="n">
        <v>109382.50601</v>
      </c>
      <c r="D14" s="21" t="n">
        <v>84391.4812</v>
      </c>
      <c r="E14" s="21" t="n">
        <v>120223.234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913563.20802</v>
      </c>
      <c r="C15" s="21" t="n">
        <v>901337.52987</v>
      </c>
      <c r="D15" s="21" t="n">
        <v>611825.29423</v>
      </c>
      <c r="E15" s="21" t="n">
        <v>400400.3839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61462.68848</v>
      </c>
      <c r="C16" s="21" t="n">
        <v>54594.10101</v>
      </c>
      <c r="D16" s="21" t="n">
        <v>116103.31395</v>
      </c>
      <c r="E16" s="21" t="n">
        <v>90765.2735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13.43442</v>
      </c>
      <c r="C17" s="21" t="n">
        <v>31.15124</v>
      </c>
      <c r="D17" s="21" t="n">
        <v>195.13763</v>
      </c>
      <c r="E17" s="21" t="n">
        <v>87.1455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945.72101</v>
      </c>
      <c r="C18" s="21" t="n">
        <v>0.92004</v>
      </c>
      <c r="D18" s="21" t="n">
        <v>5723.90787</v>
      </c>
      <c r="E18" s="21" t="n">
        <v>220.893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4864.95431</v>
      </c>
      <c r="C19" s="21" t="n">
        <v>7092.55003</v>
      </c>
      <c r="D19" s="21" t="n">
        <v>14007.48721</v>
      </c>
      <c r="E19" s="21" t="n">
        <v>3764.9170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859527.26184</v>
      </c>
      <c r="C20" s="21" t="n">
        <v>693501.4228</v>
      </c>
      <c r="D20" s="21" t="n">
        <v>579887.44023</v>
      </c>
      <c r="E20" s="21" t="n">
        <v>586138.3988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79.91255</v>
      </c>
      <c r="C21" s="21" t="n">
        <v>67.00159</v>
      </c>
      <c r="D21" s="21" t="n">
        <v>12.91096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98283.17439</v>
      </c>
      <c r="C22" s="21" t="n">
        <v>26668.41894</v>
      </c>
      <c r="D22" s="21" t="n">
        <v>37452.37309</v>
      </c>
      <c r="E22" s="21" t="n">
        <v>34162.3823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92106.6799</v>
      </c>
      <c r="C23" s="21" t="n">
        <v>334792.98371</v>
      </c>
      <c r="D23" s="21" t="n">
        <v>362496.66736</v>
      </c>
      <c r="E23" s="21" t="n">
        <v>294817.0288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21476.03011</v>
      </c>
      <c r="C24" s="21" t="n">
        <v>75539.03846</v>
      </c>
      <c r="D24" s="21" t="n">
        <v>84656.54311</v>
      </c>
      <c r="E24" s="21" t="n">
        <v>161280.4485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37.45708</v>
      </c>
      <c r="C25" s="21" t="n">
        <v>141.08814</v>
      </c>
      <c r="D25" s="21" t="n">
        <v>96.36894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42372.39053</v>
      </c>
      <c r="C26" s="21" t="n">
        <v>255404.97915</v>
      </c>
      <c r="D26" s="21" t="n">
        <v>92707.92297</v>
      </c>
      <c r="E26" s="21" t="n">
        <v>94259.4884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971.61878</v>
      </c>
      <c r="C27" s="21" t="n">
        <v>887.91389</v>
      </c>
      <c r="D27" s="21" t="n">
        <v>2464.65413</v>
      </c>
      <c r="E27" s="21" t="n">
        <v>1619.0507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403568.03687</v>
      </c>
      <c r="C28" s="21" t="n">
        <v>1774042.47577</v>
      </c>
      <c r="D28" s="21" t="n">
        <v>1425584.48721</v>
      </c>
      <c r="E28" s="21" t="n">
        <v>1203941.0738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497461.49113</v>
      </c>
      <c r="C31" s="21" t="n">
        <v>604129.66957</v>
      </c>
      <c r="D31" s="21" t="n">
        <v>502048.59367</v>
      </c>
      <c r="E31" s="21" t="n">
        <v>391283.2278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707372.32069</v>
      </c>
      <c r="C32" s="21" t="n">
        <v>205392.43285</v>
      </c>
      <c r="D32" s="21" t="n">
        <v>228841.76656</v>
      </c>
      <c r="E32" s="21" t="n">
        <v>273138.1212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80950.22404</v>
      </c>
      <c r="C33" s="21" t="n">
        <v>11434.69819</v>
      </c>
      <c r="D33" s="21" t="n">
        <v>30083.92934</v>
      </c>
      <c r="E33" s="21" t="n">
        <v>39431.5965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2979.04536</v>
      </c>
      <c r="C34" s="21" t="n">
        <v>484.21581</v>
      </c>
      <c r="D34" s="21" t="n">
        <v>1820.53506</v>
      </c>
      <c r="E34" s="21" t="n">
        <v>10674.2944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677119.65594</v>
      </c>
      <c r="C35" s="21" t="n">
        <v>319179.93356</v>
      </c>
      <c r="D35" s="21" t="n">
        <v>208672.91384</v>
      </c>
      <c r="E35" s="21" t="n">
        <v>149266.8085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58824.68776</v>
      </c>
      <c r="C36" s="21" t="n">
        <v>-50202.00825</v>
      </c>
      <c r="D36" s="21" t="n">
        <v>-8742.1572</v>
      </c>
      <c r="E36" s="21" t="n">
        <v>-99880.5223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86376.02698</v>
      </c>
      <c r="C37" s="21" t="n">
        <v>118683.17398</v>
      </c>
      <c r="D37" s="21" t="n">
        <v>46026.43988</v>
      </c>
      <c r="E37" s="21" t="n">
        <v>21666.4131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8355.77471</v>
      </c>
      <c r="C38" s="21" t="n">
        <v>-842.77594</v>
      </c>
      <c r="D38" s="21" t="n">
        <v>-4499.51499</v>
      </c>
      <c r="E38" s="21" t="n">
        <v>-3013.4837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55.319</v>
      </c>
      <c r="C39" s="21" t="n">
        <v>0</v>
      </c>
      <c r="D39" s="21" t="n">
        <v>-155.319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48421.96431</v>
      </c>
      <c r="C40" s="21" t="n">
        <v>6797.2659</v>
      </c>
      <c r="D40" s="21" t="n">
        <v>25696.96834</v>
      </c>
      <c r="E40" s="21" t="n">
        <v>15927.7300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7021.85358</v>
      </c>
      <c r="C41" s="21" t="n">
        <v>16675.54011</v>
      </c>
      <c r="D41" s="21" t="n">
        <v>13761.72286</v>
      </c>
      <c r="E41" s="21" t="n">
        <v>26584.5906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993277.36074</v>
      </c>
      <c r="C42" s="21" t="n">
        <v>428810.03355</v>
      </c>
      <c r="D42" s="21" t="n">
        <v>329197.55973</v>
      </c>
      <c r="E42" s="21" t="n">
        <v>235269.76746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806622.56293</v>
      </c>
      <c r="C43" s="21" t="n">
        <v>716943.08725</v>
      </c>
      <c r="D43" s="21" t="n">
        <v>554822.41181</v>
      </c>
      <c r="E43" s="21" t="n">
        <v>534857.0638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762.80573</v>
      </c>
      <c r="C44" s="21" t="n">
        <v>686.88068</v>
      </c>
      <c r="D44" s="21" t="n">
        <v>57.23101</v>
      </c>
      <c r="E44" s="21" t="n">
        <v>18.6940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403568.03687</v>
      </c>
      <c r="C45" s="21" t="n">
        <v>1774042.47577</v>
      </c>
      <c r="D45" s="21" t="n">
        <v>1425584.48721</v>
      </c>
      <c r="E45" s="21" t="n">
        <v>1203941.0738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9093.98611</v>
      </c>
      <c r="C11" s="21" t="n">
        <v>4183.19312</v>
      </c>
      <c r="D11" s="21" t="n">
        <v>1168.23351</v>
      </c>
      <c r="E11" s="21" t="n">
        <v>13742.5594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9053790.60502</v>
      </c>
      <c r="C12" s="21" t="n">
        <v>1853989.03641</v>
      </c>
      <c r="D12" s="21" t="n">
        <v>1907313.85893</v>
      </c>
      <c r="E12" s="21" t="n">
        <v>5292487.7096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9902.73847</v>
      </c>
      <c r="C13" s="21" t="n">
        <v>9545.19704</v>
      </c>
      <c r="D13" s="21" t="n">
        <v>116950.09147</v>
      </c>
      <c r="E13" s="21" t="n">
        <v>33407.4499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321498.87012</v>
      </c>
      <c r="C14" s="21" t="n">
        <v>273728.16708</v>
      </c>
      <c r="D14" s="21" t="n">
        <v>459535.88319</v>
      </c>
      <c r="E14" s="21" t="n">
        <v>588234.8198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362502.01371</v>
      </c>
      <c r="C15" s="21" t="n">
        <v>1289753.37886</v>
      </c>
      <c r="D15" s="21" t="n">
        <v>843215.37008</v>
      </c>
      <c r="E15" s="21" t="n">
        <v>1229533.2647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768314.11423</v>
      </c>
      <c r="C16" s="21" t="n">
        <v>278805.09662</v>
      </c>
      <c r="D16" s="21" t="n">
        <v>459070.17123</v>
      </c>
      <c r="E16" s="21" t="n">
        <v>3030438.8463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90944.66468</v>
      </c>
      <c r="C17" s="21" t="n">
        <v>2064.56388</v>
      </c>
      <c r="D17" s="21" t="n">
        <v>1808.59355</v>
      </c>
      <c r="E17" s="21" t="n">
        <v>287071.5072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50628.20415</v>
      </c>
      <c r="C18" s="21" t="n">
        <v>92.63333</v>
      </c>
      <c r="D18" s="21" t="n">
        <v>26733.74934</v>
      </c>
      <c r="E18" s="21" t="n">
        <v>123801.8214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8093.96539</v>
      </c>
      <c r="C19" s="21" t="n">
        <v>15953.84274</v>
      </c>
      <c r="D19" s="21" t="n">
        <v>73038.96189</v>
      </c>
      <c r="E19" s="21" t="n">
        <v>39101.1607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6342748.69811</v>
      </c>
      <c r="C20" s="21" t="n">
        <v>1850760.46599</v>
      </c>
      <c r="D20" s="21" t="n">
        <v>1392593.51328</v>
      </c>
      <c r="E20" s="21" t="n">
        <v>3099394.7188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9.89171</v>
      </c>
      <c r="C21" s="21" t="n">
        <v>2.08422</v>
      </c>
      <c r="D21" s="21" t="n">
        <v>7.80749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88414.42631</v>
      </c>
      <c r="C22" s="21" t="n">
        <v>108538.08053</v>
      </c>
      <c r="D22" s="21" t="n">
        <v>77962.66308</v>
      </c>
      <c r="E22" s="21" t="n">
        <v>601913.682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388047.16536</v>
      </c>
      <c r="C23" s="21" t="n">
        <v>972736.53714</v>
      </c>
      <c r="D23" s="21" t="n">
        <v>914969.82046</v>
      </c>
      <c r="E23" s="21" t="n">
        <v>1500340.8077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68086.23746</v>
      </c>
      <c r="C24" s="21" t="n">
        <v>280354.95866</v>
      </c>
      <c r="D24" s="21" t="n">
        <v>207781.45548</v>
      </c>
      <c r="E24" s="21" t="n">
        <v>879949.8233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23.14879</v>
      </c>
      <c r="C25" s="21" t="n">
        <v>323.14879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740526.32618</v>
      </c>
      <c r="C26" s="21" t="n">
        <v>479359.40689</v>
      </c>
      <c r="D26" s="21" t="n">
        <v>172443.54128</v>
      </c>
      <c r="E26" s="21" t="n">
        <v>88723.3780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57341.50355</v>
      </c>
      <c r="C27" s="21" t="n">
        <v>9446.25072</v>
      </c>
      <c r="D27" s="21" t="n">
        <v>19428.22568</v>
      </c>
      <c r="E27" s="21" t="n">
        <v>28467.0271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5543727.25386</v>
      </c>
      <c r="C28" s="21" t="n">
        <v>3724886.53762</v>
      </c>
      <c r="D28" s="21" t="n">
        <v>3374114.56748</v>
      </c>
      <c r="E28" s="21" t="n">
        <v>8444726.1487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4501857.4343</v>
      </c>
      <c r="C31" s="21" t="n">
        <v>1425739.34569</v>
      </c>
      <c r="D31" s="21" t="n">
        <v>919642.65559</v>
      </c>
      <c r="E31" s="21" t="n">
        <v>2156475.4330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456261.42306</v>
      </c>
      <c r="C32" s="21" t="n">
        <v>355642.07704</v>
      </c>
      <c r="D32" s="21" t="n">
        <v>775674.77755</v>
      </c>
      <c r="E32" s="21" t="n">
        <v>1324944.5684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857891.40248</v>
      </c>
      <c r="C33" s="21" t="n">
        <v>50850.15825</v>
      </c>
      <c r="D33" s="21" t="n">
        <v>89249.65874</v>
      </c>
      <c r="E33" s="21" t="n">
        <v>717791.5854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6160.63166</v>
      </c>
      <c r="C34" s="21" t="n">
        <v>2341.30001</v>
      </c>
      <c r="D34" s="21" t="n">
        <v>4229.51579</v>
      </c>
      <c r="E34" s="21" t="n">
        <v>9589.8158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808145.78887</v>
      </c>
      <c r="C35" s="21" t="n">
        <v>842884.49633</v>
      </c>
      <c r="D35" s="21" t="n">
        <v>369984.79133</v>
      </c>
      <c r="E35" s="21" t="n">
        <v>595276.5012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065703.69359</v>
      </c>
      <c r="C36" s="21" t="n">
        <v>-21379.19833</v>
      </c>
      <c r="D36" s="21" t="n">
        <v>-346004.7113</v>
      </c>
      <c r="E36" s="21" t="n">
        <v>-698319.7839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64698.07572</v>
      </c>
      <c r="C37" s="21" t="n">
        <v>195536.39073</v>
      </c>
      <c r="D37" s="21" t="n">
        <v>51266.32481</v>
      </c>
      <c r="E37" s="21" t="n">
        <v>217895.3601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5221.44374</v>
      </c>
      <c r="C38" s="21" t="n">
        <v>-135.8777</v>
      </c>
      <c r="D38" s="21" t="n">
        <v>-14382.95179</v>
      </c>
      <c r="E38" s="21" t="n">
        <v>-10702.6142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0374.74951</v>
      </c>
      <c r="C39" s="21" t="n">
        <v>0</v>
      </c>
      <c r="D39" s="21" t="n">
        <v>-10374.74951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01402.44508</v>
      </c>
      <c r="C40" s="21" t="n">
        <v>41881.22188</v>
      </c>
      <c r="D40" s="21" t="n">
        <v>71043.45664</v>
      </c>
      <c r="E40" s="21" t="n">
        <v>188477.7665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97461.22988</v>
      </c>
      <c r="C41" s="21" t="n">
        <v>8212.9199</v>
      </c>
      <c r="D41" s="21" t="n">
        <v>74381.7878</v>
      </c>
      <c r="E41" s="21" t="n">
        <v>514866.5221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947860.88483</v>
      </c>
      <c r="C42" s="21" t="n">
        <v>601887.20162</v>
      </c>
      <c r="D42" s="21" t="n">
        <v>800712.52393</v>
      </c>
      <c r="E42" s="21" t="n">
        <v>2545261.1592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6121007.58813</v>
      </c>
      <c r="C43" s="21" t="n">
        <v>1646720.51418</v>
      </c>
      <c r="D43" s="21" t="n">
        <v>1507555.22296</v>
      </c>
      <c r="E43" s="21" t="n">
        <v>2966731.8509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74137.67249</v>
      </c>
      <c r="C44" s="21" t="n">
        <v>445.33502</v>
      </c>
      <c r="D44" s="21" t="n">
        <v>778.92078</v>
      </c>
      <c r="E44" s="21" t="n">
        <v>72913.4166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5543727.25386</v>
      </c>
      <c r="C45" s="21" t="n">
        <v>3724886.53762</v>
      </c>
      <c r="D45" s="21" t="n">
        <v>3374114.56748</v>
      </c>
      <c r="E45" s="21" t="n">
        <v>8444726.1487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31.36162</v>
      </c>
      <c r="C11" s="21" t="n">
        <v>115.22658</v>
      </c>
      <c r="D11" s="21" t="n">
        <v>216.13504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12602.66243</v>
      </c>
      <c r="C12" s="21" t="n">
        <v>608906.96367</v>
      </c>
      <c r="D12" s="21" t="n">
        <v>105074.97474</v>
      </c>
      <c r="E12" s="21" t="n">
        <v>98620.7240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676.38919</v>
      </c>
      <c r="C13" s="21" t="n">
        <v>12578.57297</v>
      </c>
      <c r="D13" s="21" t="n">
        <v>1067.93287</v>
      </c>
      <c r="E13" s="21" t="n">
        <v>29.8833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7216.36303</v>
      </c>
      <c r="C14" s="21" t="n">
        <v>82421.70278</v>
      </c>
      <c r="D14" s="21" t="n">
        <v>13355.85121</v>
      </c>
      <c r="E14" s="21" t="n">
        <v>1438.8090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24065.37875</v>
      </c>
      <c r="C15" s="21" t="n">
        <v>466975.55637</v>
      </c>
      <c r="D15" s="21" t="n">
        <v>71486.57905</v>
      </c>
      <c r="E15" s="21" t="n">
        <v>85603.2433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6562.38553</v>
      </c>
      <c r="C16" s="21" t="n">
        <v>46242.7123</v>
      </c>
      <c r="D16" s="21" t="n">
        <v>18770.88491</v>
      </c>
      <c r="E16" s="21" t="n">
        <v>11548.7883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36.02724</v>
      </c>
      <c r="C17" s="21" t="n">
        <v>436.02724</v>
      </c>
      <c r="D17" s="21" t="n">
        <v>0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46.1205</v>
      </c>
      <c r="C18" s="21" t="n">
        <v>252.39377</v>
      </c>
      <c r="D18" s="21" t="n">
        <v>393.72673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023.97364</v>
      </c>
      <c r="C19" s="21" t="n">
        <v>3778.7888</v>
      </c>
      <c r="D19" s="21" t="n">
        <v>1142.0337</v>
      </c>
      <c r="E19" s="21" t="n">
        <v>103.1511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507283.57728</v>
      </c>
      <c r="C20" s="21" t="n">
        <v>378858.64417</v>
      </c>
      <c r="D20" s="21" t="n">
        <v>103387.23477</v>
      </c>
      <c r="E20" s="21" t="n">
        <v>25037.6983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31.90802</v>
      </c>
      <c r="C21" s="21" t="n">
        <v>24.61982</v>
      </c>
      <c r="D21" s="21" t="n">
        <v>7.2882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1894.13489</v>
      </c>
      <c r="C22" s="21" t="n">
        <v>69368.07853</v>
      </c>
      <c r="D22" s="21" t="n">
        <v>11066.11498</v>
      </c>
      <c r="E22" s="21" t="n">
        <v>1459.9413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32927.05852</v>
      </c>
      <c r="C23" s="21" t="n">
        <v>154190.06341</v>
      </c>
      <c r="D23" s="21" t="n">
        <v>61961.66607</v>
      </c>
      <c r="E23" s="21" t="n">
        <v>16775.3290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3762.33571</v>
      </c>
      <c r="C24" s="21" t="n">
        <v>16691.79777</v>
      </c>
      <c r="D24" s="21" t="n">
        <v>15154.96684</v>
      </c>
      <c r="E24" s="21" t="n">
        <v>1915.571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.01626</v>
      </c>
      <c r="C25" s="21" t="n">
        <v>0.01626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57616.06425</v>
      </c>
      <c r="C26" s="21" t="n">
        <v>138018.2808</v>
      </c>
      <c r="D26" s="21" t="n">
        <v>14824.81627</v>
      </c>
      <c r="E26" s="21" t="n">
        <v>4772.9671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052.0609</v>
      </c>
      <c r="C27" s="21" t="n">
        <v>565.78883</v>
      </c>
      <c r="D27" s="21" t="n">
        <v>372.38241</v>
      </c>
      <c r="E27" s="21" t="n">
        <v>113.8896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325241.57378</v>
      </c>
      <c r="C28" s="21" t="n">
        <v>991659.62218</v>
      </c>
      <c r="D28" s="21" t="n">
        <v>209820.37812</v>
      </c>
      <c r="E28" s="21" t="n">
        <v>123761.5734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80232.5678</v>
      </c>
      <c r="C31" s="21" t="n">
        <v>51835.07079</v>
      </c>
      <c r="D31" s="21" t="n">
        <v>64439.76612</v>
      </c>
      <c r="E31" s="21" t="n">
        <v>63957.7308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13252.61056</v>
      </c>
      <c r="C32" s="21" t="n">
        <v>160442.98082</v>
      </c>
      <c r="D32" s="21" t="n">
        <v>40283.64668</v>
      </c>
      <c r="E32" s="21" t="n">
        <v>12525.9830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6185.83001</v>
      </c>
      <c r="C33" s="21" t="n">
        <v>3195.8228</v>
      </c>
      <c r="D33" s="21" t="n">
        <v>1727.13913</v>
      </c>
      <c r="E33" s="21" t="n">
        <v>1262.8680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97.42328</v>
      </c>
      <c r="C34" s="21" t="n">
        <v>10.47849</v>
      </c>
      <c r="D34" s="21" t="n">
        <v>386.94479</v>
      </c>
      <c r="E34" s="21" t="n"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27308.01107</v>
      </c>
      <c r="C35" s="21" t="n">
        <v>59352.92299</v>
      </c>
      <c r="D35" s="21" t="n">
        <v>24548.2718</v>
      </c>
      <c r="E35" s="21" t="n">
        <v>43406.8162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87928.0133</v>
      </c>
      <c r="C36" s="21" t="n">
        <v>-178598.1583</v>
      </c>
      <c r="D36" s="21" t="n">
        <v>-9429.05813</v>
      </c>
      <c r="E36" s="21" t="n">
        <v>99.2031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1732.0056</v>
      </c>
      <c r="C37" s="21" t="n">
        <v>7880.24025</v>
      </c>
      <c r="D37" s="21" t="n">
        <v>7188.905</v>
      </c>
      <c r="E37" s="21" t="n">
        <v>6662.8603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715.29909</v>
      </c>
      <c r="C38" s="21" t="n">
        <v>-449.21609</v>
      </c>
      <c r="D38" s="21" t="n">
        <v>-266.083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428.73288</v>
      </c>
      <c r="C40" s="21" t="n">
        <v>948.65869</v>
      </c>
      <c r="D40" s="21" t="n">
        <v>731.7635</v>
      </c>
      <c r="E40" s="21" t="n">
        <v>748.3106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906.18536</v>
      </c>
      <c r="C41" s="21" t="n">
        <v>476.74884</v>
      </c>
      <c r="D41" s="21" t="n">
        <v>381.23657</v>
      </c>
      <c r="E41" s="21" t="n">
        <v>3048.1999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28850.30388</v>
      </c>
      <c r="C42" s="21" t="n">
        <v>271098.91648</v>
      </c>
      <c r="D42" s="21" t="n">
        <v>32456.81286</v>
      </c>
      <c r="E42" s="21" t="n">
        <v>25294.5745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809537.38454</v>
      </c>
      <c r="C43" s="21" t="n">
        <v>667018.47013</v>
      </c>
      <c r="D43" s="21" t="n">
        <v>111806.15698</v>
      </c>
      <c r="E43" s="21" t="n">
        <v>30712.7574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86.3996</v>
      </c>
      <c r="C44" s="21" t="n">
        <v>281.75756</v>
      </c>
      <c r="D44" s="21" t="n">
        <v>4.64204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325241.57378</v>
      </c>
      <c r="C45" s="21" t="n">
        <v>991659.62218</v>
      </c>
      <c r="D45" s="21" t="n">
        <v>209820.37812</v>
      </c>
      <c r="E45" s="21" t="n">
        <v>123761.5734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298.39253</v>
      </c>
      <c r="C11" s="21" t="n">
        <v>1194.27002</v>
      </c>
      <c r="D11" s="21" t="n">
        <v>104.12251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530634.07386</v>
      </c>
      <c r="C12" s="21" t="n">
        <v>1148590.47189</v>
      </c>
      <c r="D12" s="21" t="n">
        <v>349856.72747</v>
      </c>
      <c r="E12" s="21" t="n">
        <v>32186.874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56.75131</v>
      </c>
      <c r="C13" s="21" t="n">
        <v>1153.91048</v>
      </c>
      <c r="D13" s="21" t="n">
        <v>533.58319</v>
      </c>
      <c r="E13" s="21" t="n">
        <v>69.2576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5647.27284</v>
      </c>
      <c r="C14" s="21" t="n">
        <v>26645.21075</v>
      </c>
      <c r="D14" s="21" t="n">
        <v>4904.72099</v>
      </c>
      <c r="E14" s="21" t="n">
        <v>4097.341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111019.98091</v>
      </c>
      <c r="C15" s="21" t="n">
        <v>1042614.8256</v>
      </c>
      <c r="D15" s="21" t="n">
        <v>46744.72468</v>
      </c>
      <c r="E15" s="21" t="n">
        <v>21660.4306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77988.60785</v>
      </c>
      <c r="C16" s="21" t="n">
        <v>78008.99417</v>
      </c>
      <c r="D16" s="21" t="n">
        <v>293619.76854</v>
      </c>
      <c r="E16" s="21" t="n">
        <v>6359.8451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20.41105</v>
      </c>
      <c r="C17" s="21" t="n">
        <v>166.48103</v>
      </c>
      <c r="D17" s="21" t="n">
        <v>53.93002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001.05</v>
      </c>
      <c r="C18" s="21" t="n">
        <v>1.05</v>
      </c>
      <c r="D18" s="21" t="n">
        <v>400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912.28444</v>
      </c>
      <c r="C19" s="21" t="n">
        <v>2611.17824</v>
      </c>
      <c r="D19" s="21" t="n">
        <v>205.60409</v>
      </c>
      <c r="E19" s="21" t="n">
        <v>95.5021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342558.81518</v>
      </c>
      <c r="C20" s="21" t="n">
        <v>1202375.38032</v>
      </c>
      <c r="D20" s="21" t="n">
        <v>88395.70442</v>
      </c>
      <c r="E20" s="21" t="n">
        <v>51787.7304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30124.72753</v>
      </c>
      <c r="C22" s="21" t="n">
        <v>515365.79205</v>
      </c>
      <c r="D22" s="21" t="n">
        <v>8864.25821</v>
      </c>
      <c r="E22" s="21" t="n">
        <v>5894.6772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40724.81742</v>
      </c>
      <c r="C23" s="21" t="n">
        <v>430330.74971</v>
      </c>
      <c r="D23" s="21" t="n">
        <v>70727.70898</v>
      </c>
      <c r="E23" s="21" t="n">
        <v>39666.3587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20322.56017</v>
      </c>
      <c r="C24" s="21" t="n">
        <v>114228.68734</v>
      </c>
      <c r="D24" s="21" t="n">
        <v>2661.15881</v>
      </c>
      <c r="E24" s="21" t="n">
        <v>3432.7140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6.947</v>
      </c>
      <c r="C25" s="21" t="n">
        <v>46.947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50832.19902</v>
      </c>
      <c r="C26" s="21" t="n">
        <v>142099.80414</v>
      </c>
      <c r="D26" s="21" t="n">
        <v>6068.95821</v>
      </c>
      <c r="E26" s="21" t="n">
        <v>2663.4366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507.56417</v>
      </c>
      <c r="C27" s="21" t="n">
        <v>303.40023</v>
      </c>
      <c r="D27" s="21" t="n">
        <v>73.6202</v>
      </c>
      <c r="E27" s="21" t="n">
        <v>130.5437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877403.56589</v>
      </c>
      <c r="C28" s="21" t="n">
        <v>2354771.30038</v>
      </c>
      <c r="D28" s="21" t="n">
        <v>438562.15845</v>
      </c>
      <c r="E28" s="21" t="n">
        <v>84070.1070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176174.38073</v>
      </c>
      <c r="C31" s="21" t="n">
        <v>911067.18928</v>
      </c>
      <c r="D31" s="21" t="n">
        <v>239522.39383</v>
      </c>
      <c r="E31" s="21" t="n">
        <v>25584.7976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749594.7598</v>
      </c>
      <c r="C32" s="21" t="n">
        <v>530342.03257</v>
      </c>
      <c r="D32" s="21" t="n">
        <v>210038.27501</v>
      </c>
      <c r="E32" s="21" t="n">
        <v>9214.4522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9882.21036</v>
      </c>
      <c r="C33" s="21" t="n">
        <v>6682.34224</v>
      </c>
      <c r="D33" s="21" t="n">
        <v>1491.42782</v>
      </c>
      <c r="E33" s="21" t="n">
        <v>1708.440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89.74657</v>
      </c>
      <c r="C34" s="21" t="n">
        <v>368.40116</v>
      </c>
      <c r="D34" s="21" t="n">
        <v>3.45229</v>
      </c>
      <c r="E34" s="21" t="n">
        <v>117.8931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494207.38719</v>
      </c>
      <c r="C35" s="21" t="n">
        <v>438603.29223</v>
      </c>
      <c r="D35" s="21" t="n">
        <v>44287.28689</v>
      </c>
      <c r="E35" s="21" t="n">
        <v>11316.8080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52721.02064</v>
      </c>
      <c r="C36" s="21" t="n">
        <v>-29709.93502</v>
      </c>
      <c r="D36" s="21" t="n">
        <v>-22545.07376</v>
      </c>
      <c r="E36" s="21" t="n">
        <v>-466.0118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-24723.48455</v>
      </c>
      <c r="C37" s="21" t="n">
        <v>-35174.34521</v>
      </c>
      <c r="D37" s="21" t="n">
        <v>6752.4123</v>
      </c>
      <c r="E37" s="21" t="n">
        <v>3698.4483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555.21797</v>
      </c>
      <c r="C38" s="21" t="n">
        <v>-44.59864</v>
      </c>
      <c r="D38" s="21" t="n">
        <v>-505.38673</v>
      </c>
      <c r="E38" s="21" t="n">
        <v>-5.232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058.10135</v>
      </c>
      <c r="C40" s="21" t="n">
        <v>411.20036</v>
      </c>
      <c r="D40" s="21" t="n">
        <v>1564.91414</v>
      </c>
      <c r="E40" s="21" t="n">
        <v>81.9868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067.49258</v>
      </c>
      <c r="C41" s="21" t="n">
        <v>98.8028</v>
      </c>
      <c r="D41" s="21" t="n">
        <v>4475.42309</v>
      </c>
      <c r="E41" s="21" t="n">
        <v>493.2666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95764.21492</v>
      </c>
      <c r="C42" s="21" t="n">
        <v>260989.47805</v>
      </c>
      <c r="D42" s="21" t="n">
        <v>125083.36629</v>
      </c>
      <c r="E42" s="21" t="n">
        <v>9691.3705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298056.87274</v>
      </c>
      <c r="C43" s="21" t="n">
        <v>1182181.72159</v>
      </c>
      <c r="D43" s="21" t="n">
        <v>67656.46585</v>
      </c>
      <c r="E43" s="21" t="n">
        <v>48218.685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82.50369</v>
      </c>
      <c r="C44" s="21" t="n">
        <v>22.90839</v>
      </c>
      <c r="D44" s="21" t="n">
        <v>259.5953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877403.56589</v>
      </c>
      <c r="C45" s="21" t="n">
        <v>2354771.30038</v>
      </c>
      <c r="D45" s="21" t="n">
        <v>438562.15845</v>
      </c>
      <c r="E45" s="21" t="n">
        <v>84070.1070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80.27041</v>
      </c>
      <c r="C11" s="21" t="n">
        <v>180.27041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8847593.06902</v>
      </c>
      <c r="C12" s="21" t="n">
        <v>2104253.41799</v>
      </c>
      <c r="D12" s="21" t="n">
        <v>7948471.42192</v>
      </c>
      <c r="E12" s="21" t="n">
        <v>28794868.2291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6215.25779</v>
      </c>
      <c r="C13" s="21" t="n">
        <v>11186.6437</v>
      </c>
      <c r="D13" s="21" t="n">
        <v>4666.78329</v>
      </c>
      <c r="E13" s="21" t="n">
        <v>361.830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63592.71633</v>
      </c>
      <c r="C14" s="21" t="n">
        <v>57643.38808</v>
      </c>
      <c r="D14" s="21" t="n">
        <v>458059.64885</v>
      </c>
      <c r="E14" s="21" t="n">
        <v>147889.679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1254683.68013</v>
      </c>
      <c r="C15" s="21" t="n">
        <v>1056769.27863</v>
      </c>
      <c r="D15" s="21" t="n">
        <v>3038872.7537</v>
      </c>
      <c r="E15" s="21" t="n">
        <v>7159041.647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6874846.37193</v>
      </c>
      <c r="C16" s="21" t="n">
        <v>976499.1015</v>
      </c>
      <c r="D16" s="21" t="n">
        <v>4437979.20895</v>
      </c>
      <c r="E16" s="21" t="n">
        <v>21460368.0614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259.82456</v>
      </c>
      <c r="C17" s="21" t="n">
        <v>496.77581</v>
      </c>
      <c r="D17" s="21" t="n">
        <v>2545.62492</v>
      </c>
      <c r="E17" s="21" t="n">
        <v>5217.4238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9995.2183</v>
      </c>
      <c r="C18" s="21" t="n">
        <v>1658.23028</v>
      </c>
      <c r="D18" s="21" t="n">
        <v>6347.40217</v>
      </c>
      <c r="E18" s="21" t="n">
        <v>21989.5858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07015.54921</v>
      </c>
      <c r="C19" s="21" t="n">
        <v>32288.12364</v>
      </c>
      <c r="D19" s="21" t="n">
        <v>435770.49458</v>
      </c>
      <c r="E19" s="21" t="n">
        <v>538956.930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5438342.41751</v>
      </c>
      <c r="C20" s="21" t="n">
        <v>439464.02182</v>
      </c>
      <c r="D20" s="21" t="n">
        <v>1816695.59673</v>
      </c>
      <c r="E20" s="21" t="n">
        <v>3182182.7989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75699.72093</v>
      </c>
      <c r="C22" s="21" t="n">
        <v>11448.66233</v>
      </c>
      <c r="D22" s="21" t="n">
        <v>110319.60746</v>
      </c>
      <c r="E22" s="21" t="n">
        <v>153931.4511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227337.32495</v>
      </c>
      <c r="C23" s="21" t="n">
        <v>224520.85557</v>
      </c>
      <c r="D23" s="21" t="n">
        <v>1012238.51558</v>
      </c>
      <c r="E23" s="21" t="n">
        <v>1990577.953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73123.65161</v>
      </c>
      <c r="C24" s="21" t="n">
        <v>173856.35695</v>
      </c>
      <c r="D24" s="21" t="n">
        <v>632882.71131</v>
      </c>
      <c r="E24" s="21" t="n">
        <v>966384.5833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40761.55994</v>
      </c>
      <c r="C26" s="21" t="n">
        <v>28696.44761</v>
      </c>
      <c r="D26" s="21" t="n">
        <v>55667.88053</v>
      </c>
      <c r="E26" s="21" t="n">
        <v>56397.231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1420.16029</v>
      </c>
      <c r="C27" s="21" t="n">
        <v>941.69965</v>
      </c>
      <c r="D27" s="21" t="n">
        <v>5586.88178</v>
      </c>
      <c r="E27" s="21" t="n">
        <v>14891.5788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5293131.30605</v>
      </c>
      <c r="C28" s="21" t="n">
        <v>2576185.83379</v>
      </c>
      <c r="D28" s="21" t="n">
        <v>10200937.51321</v>
      </c>
      <c r="E28" s="21" t="n">
        <v>32516007.9590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7083275.13595</v>
      </c>
      <c r="C31" s="21" t="n">
        <v>740084.7699</v>
      </c>
      <c r="D31" s="21" t="n">
        <v>4073141.01647</v>
      </c>
      <c r="E31" s="21" t="n">
        <v>12270049.3495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516016.77888</v>
      </c>
      <c r="C32" s="21" t="n">
        <v>270534.61977</v>
      </c>
      <c r="D32" s="21" t="n">
        <v>1554985.37598</v>
      </c>
      <c r="E32" s="21" t="n">
        <v>2690496.7831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612271.75231</v>
      </c>
      <c r="C33" s="21" t="n">
        <v>73105.26047</v>
      </c>
      <c r="D33" s="21" t="n">
        <v>932611.33458</v>
      </c>
      <c r="E33" s="21" t="n">
        <v>606555.1572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969760.74953</v>
      </c>
      <c r="C34" s="21" t="n">
        <v>84361.38475</v>
      </c>
      <c r="D34" s="21" t="n">
        <v>198979.86653</v>
      </c>
      <c r="E34" s="21" t="n">
        <v>686419.4982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613230.09396</v>
      </c>
      <c r="C35" s="21" t="n">
        <v>242019.80534</v>
      </c>
      <c r="D35" s="21" t="n">
        <v>1326139.05018</v>
      </c>
      <c r="E35" s="21" t="n">
        <v>7045071.2384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105704.57883</v>
      </c>
      <c r="C36" s="21" t="n">
        <v>20075.50563</v>
      </c>
      <c r="D36" s="21" t="n">
        <v>-282073.7808</v>
      </c>
      <c r="E36" s="21" t="n">
        <v>367702.85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911724.13748</v>
      </c>
      <c r="C37" s="21" t="n">
        <v>68237.06514</v>
      </c>
      <c r="D37" s="21" t="n">
        <v>454413.42245</v>
      </c>
      <c r="E37" s="21" t="n">
        <v>1389073.6498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645432.95506</v>
      </c>
      <c r="C38" s="21" t="n">
        <v>-18248.8712</v>
      </c>
      <c r="D38" s="21" t="n">
        <v>-111914.25247</v>
      </c>
      <c r="E38" s="21" t="n">
        <v>-515269.8313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321173.20556</v>
      </c>
      <c r="C40" s="21" t="n">
        <v>37063.85992</v>
      </c>
      <c r="D40" s="21" t="n">
        <v>590134.05499</v>
      </c>
      <c r="E40" s="21" t="n">
        <v>693975.2906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969354.766</v>
      </c>
      <c r="C41" s="21" t="n">
        <v>39817.68582</v>
      </c>
      <c r="D41" s="21" t="n">
        <v>198812.30445</v>
      </c>
      <c r="E41" s="21" t="n">
        <v>730724.7757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8573058.11757</v>
      </c>
      <c r="C42" s="21" t="n">
        <v>1348535.5014</v>
      </c>
      <c r="D42" s="21" t="n">
        <v>3676515.52241</v>
      </c>
      <c r="E42" s="21" t="n">
        <v>13548007.09376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7345099.27806</v>
      </c>
      <c r="C43" s="21" t="n">
        <v>410663.38164</v>
      </c>
      <c r="D43" s="21" t="n">
        <v>1661236.55622</v>
      </c>
      <c r="E43" s="21" t="n">
        <v>5273199.340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170.8029</v>
      </c>
      <c r="C44" s="21" t="n">
        <v>20.63513</v>
      </c>
      <c r="D44" s="21" t="n">
        <v>1098.0586</v>
      </c>
      <c r="E44" s="21" t="n">
        <v>52.1091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5293131.30605</v>
      </c>
      <c r="C45" s="21" t="n">
        <v>2576185.83379</v>
      </c>
      <c r="D45" s="21" t="n">
        <v>10200937.51321</v>
      </c>
      <c r="E45" s="21" t="n">
        <v>32516007.9590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56.03754</v>
      </c>
      <c r="C11" s="21" t="n">
        <v>0</v>
      </c>
      <c r="D11" s="21" t="n">
        <v>556.03754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50079.08179</v>
      </c>
      <c r="C12" s="21" t="n">
        <v>25067.92142</v>
      </c>
      <c r="D12" s="21" t="n">
        <v>90693.12358</v>
      </c>
      <c r="E12" s="21" t="n">
        <v>134318.0367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28.50751</v>
      </c>
      <c r="C13" s="21" t="n">
        <v>41.34496</v>
      </c>
      <c r="D13" s="21" t="n">
        <v>187.16255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8587.60268</v>
      </c>
      <c r="C14" s="21" t="n">
        <v>4526.73503</v>
      </c>
      <c r="D14" s="21" t="n">
        <v>13170.73162</v>
      </c>
      <c r="E14" s="21" t="n">
        <v>890.1360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81600.9576</v>
      </c>
      <c r="C15" s="21" t="n">
        <v>19181.86093</v>
      </c>
      <c r="D15" s="21" t="n">
        <v>53773.69973</v>
      </c>
      <c r="E15" s="21" t="n">
        <v>108645.3969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9399.70422</v>
      </c>
      <c r="C16" s="21" t="n">
        <v>1317.6204</v>
      </c>
      <c r="D16" s="21" t="n">
        <v>23299.58</v>
      </c>
      <c r="E16" s="21" t="n">
        <v>24782.5038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62.30983</v>
      </c>
      <c r="C17" s="21" t="n">
        <v>0.36012</v>
      </c>
      <c r="D17" s="21" t="n">
        <v>261.94971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20.62466</v>
      </c>
      <c r="C19" s="21" t="n">
        <v>182.86629</v>
      </c>
      <c r="D19" s="21" t="n">
        <v>799.46118</v>
      </c>
      <c r="E19" s="21" t="n">
        <v>38.2971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40719.82661</v>
      </c>
      <c r="C20" s="21" t="n">
        <v>65426.4359</v>
      </c>
      <c r="D20" s="21" t="n">
        <v>175014.73495</v>
      </c>
      <c r="E20" s="21" t="n">
        <v>200278.6557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17463.4502</v>
      </c>
      <c r="C22" s="21" t="n">
        <v>11453.79472</v>
      </c>
      <c r="D22" s="21" t="n">
        <v>44913.88172</v>
      </c>
      <c r="E22" s="21" t="n">
        <v>61095.7737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29584.76917</v>
      </c>
      <c r="C23" s="21" t="n">
        <v>43162.46591</v>
      </c>
      <c r="D23" s="21" t="n">
        <v>106408.70934</v>
      </c>
      <c r="E23" s="21" t="n">
        <v>80013.5939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8100.98959</v>
      </c>
      <c r="C24" s="21" t="n">
        <v>2354.01318</v>
      </c>
      <c r="D24" s="21" t="n">
        <v>8057.01197</v>
      </c>
      <c r="E24" s="21" t="n">
        <v>47689.9644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5203.44973</v>
      </c>
      <c r="C26" s="21" t="n">
        <v>8443.53051</v>
      </c>
      <c r="D26" s="21" t="n">
        <v>15488.14421</v>
      </c>
      <c r="E26" s="21" t="n">
        <v>11271.7750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67.16792</v>
      </c>
      <c r="C27" s="21" t="n">
        <v>12.63161</v>
      </c>
      <c r="D27" s="21" t="n">
        <v>146.98769</v>
      </c>
      <c r="E27" s="21" t="n">
        <v>207.5486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692375.57061</v>
      </c>
      <c r="C28" s="21" t="n">
        <v>90677.22361</v>
      </c>
      <c r="D28" s="21" t="n">
        <v>267063.35725</v>
      </c>
      <c r="E28" s="21" t="n">
        <v>334634.9897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37319.93842</v>
      </c>
      <c r="C31" s="21" t="n">
        <v>32951.26776</v>
      </c>
      <c r="D31" s="21" t="n">
        <v>96595.83865</v>
      </c>
      <c r="E31" s="21" t="n">
        <v>207772.8320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74382.79688</v>
      </c>
      <c r="C32" s="21" t="n">
        <v>8039.43321</v>
      </c>
      <c r="D32" s="21" t="n">
        <v>16067.15261</v>
      </c>
      <c r="E32" s="21" t="n">
        <v>50276.2110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35012.62847</v>
      </c>
      <c r="C33" s="21" t="n">
        <v>140.4127</v>
      </c>
      <c r="D33" s="21" t="n">
        <v>5805.2398</v>
      </c>
      <c r="E33" s="21" t="n">
        <v>29066.9759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844.38163</v>
      </c>
      <c r="C34" s="21" t="n">
        <v>78.79986</v>
      </c>
      <c r="D34" s="21" t="n">
        <v>1229.58177</v>
      </c>
      <c r="E34" s="21" t="n">
        <v>353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77015.71582</v>
      </c>
      <c r="C35" s="21" t="n">
        <v>19998.17932</v>
      </c>
      <c r="D35" s="21" t="n">
        <v>61187.88131</v>
      </c>
      <c r="E35" s="21" t="n">
        <v>95829.6551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1261.18694</v>
      </c>
      <c r="C36" s="21" t="n">
        <v>550.73049</v>
      </c>
      <c r="D36" s="21" t="n">
        <v>710.45645</v>
      </c>
      <c r="E36" s="21" t="n">
        <v>0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65711.40381</v>
      </c>
      <c r="C37" s="21" t="n">
        <v>4143.89667</v>
      </c>
      <c r="D37" s="21" t="n">
        <v>12276.95082</v>
      </c>
      <c r="E37" s="21" t="n">
        <v>49290.5563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0908.1752</v>
      </c>
      <c r="C38" s="21" t="n">
        <v>-0.18453</v>
      </c>
      <c r="D38" s="21" t="n">
        <v>-681.42414</v>
      </c>
      <c r="E38" s="21" t="n">
        <v>-20226.5665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080.46026</v>
      </c>
      <c r="C40" s="21" t="n">
        <v>40.82566</v>
      </c>
      <c r="D40" s="21" t="n">
        <v>662.12703</v>
      </c>
      <c r="E40" s="21" t="n">
        <v>377.5075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380.20624</v>
      </c>
      <c r="C41" s="21" t="n">
        <v>395.98411</v>
      </c>
      <c r="D41" s="21" t="n">
        <v>726.22213</v>
      </c>
      <c r="E41" s="21" t="n">
        <v>325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9403.59648</v>
      </c>
      <c r="C42" s="21" t="n">
        <v>7964.42442</v>
      </c>
      <c r="D42" s="21" t="n">
        <v>24458.40026</v>
      </c>
      <c r="E42" s="21" t="n">
        <v>6980.771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09890.14826</v>
      </c>
      <c r="C43" s="21" t="n">
        <v>49321.58418</v>
      </c>
      <c r="D43" s="21" t="n">
        <v>144322.6857</v>
      </c>
      <c r="E43" s="21" t="n">
        <v>116245.8783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01.22097</v>
      </c>
      <c r="C44" s="21" t="n">
        <v>3.13749</v>
      </c>
      <c r="D44" s="21" t="n">
        <v>298.08348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692375.57061</v>
      </c>
      <c r="C45" s="21" t="n">
        <v>90677.22361</v>
      </c>
      <c r="D45" s="21" t="n">
        <v>267063.35725</v>
      </c>
      <c r="E45" s="21" t="n">
        <v>334634.9897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395.02989</v>
      </c>
      <c r="C11" s="21" t="n">
        <v>655.89466</v>
      </c>
      <c r="D11" s="21" t="n">
        <v>1739.13523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120240.3844</v>
      </c>
      <c r="C12" s="21" t="n">
        <v>432358.59487</v>
      </c>
      <c r="D12" s="21" t="n">
        <v>497452.97749</v>
      </c>
      <c r="E12" s="21" t="n">
        <v>190428.8120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616.68732</v>
      </c>
      <c r="C13" s="21" t="n">
        <v>618.4241</v>
      </c>
      <c r="D13" s="21" t="n">
        <v>994.6334</v>
      </c>
      <c r="E13" s="21" t="n">
        <v>3.6298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01873.56734</v>
      </c>
      <c r="C14" s="21" t="n">
        <v>70813.08096</v>
      </c>
      <c r="D14" s="21" t="n">
        <v>107495.30953</v>
      </c>
      <c r="E14" s="21" t="n">
        <v>23565.1768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20585.6121</v>
      </c>
      <c r="C15" s="21" t="n">
        <v>334433.81061</v>
      </c>
      <c r="D15" s="21" t="n">
        <v>330613.57165</v>
      </c>
      <c r="E15" s="21" t="n">
        <v>155538.2298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91043.91428</v>
      </c>
      <c r="C16" s="21" t="n">
        <v>26451.51192</v>
      </c>
      <c r="D16" s="21" t="n">
        <v>53270.62681</v>
      </c>
      <c r="E16" s="21" t="n">
        <v>11321.7755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98.37409</v>
      </c>
      <c r="C17" s="21" t="n">
        <v>28.02902</v>
      </c>
      <c r="D17" s="21" t="n">
        <v>870.34507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222.22976</v>
      </c>
      <c r="C18" s="21" t="n">
        <v>13.73869</v>
      </c>
      <c r="D18" s="21" t="n">
        <v>4208.49107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673.61448</v>
      </c>
      <c r="C19" s="21" t="n">
        <v>4962.83997</v>
      </c>
      <c r="D19" s="21" t="n">
        <v>8696.08425</v>
      </c>
      <c r="E19" s="21" t="n">
        <v>1014.6902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156940.21965</v>
      </c>
      <c r="C20" s="21" t="n">
        <v>818042.25297</v>
      </c>
      <c r="D20" s="21" t="n">
        <v>994500.26253</v>
      </c>
      <c r="E20" s="21" t="n">
        <v>344397.7041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303.64573</v>
      </c>
      <c r="C21" s="21" t="n">
        <v>127.55288</v>
      </c>
      <c r="D21" s="21" t="n">
        <v>176.09285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54739.69481</v>
      </c>
      <c r="C22" s="21" t="n">
        <v>174618.269</v>
      </c>
      <c r="D22" s="21" t="n">
        <v>211834.24324</v>
      </c>
      <c r="E22" s="21" t="n">
        <v>68287.1825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98285.06439</v>
      </c>
      <c r="C23" s="21" t="n">
        <v>446472.37618</v>
      </c>
      <c r="D23" s="21" t="n">
        <v>621750.71698</v>
      </c>
      <c r="E23" s="21" t="n">
        <v>230061.9712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3034.45647</v>
      </c>
      <c r="C24" s="21" t="n">
        <v>24845.59911</v>
      </c>
      <c r="D24" s="21" t="n">
        <v>62740.40293</v>
      </c>
      <c r="E24" s="21" t="n">
        <v>25448.4544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7.44899</v>
      </c>
      <c r="C25" s="21" t="n">
        <v>20.36135</v>
      </c>
      <c r="D25" s="21" t="n">
        <v>67.08764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87871.10807</v>
      </c>
      <c r="C26" s="21" t="n">
        <v>171091.3607</v>
      </c>
      <c r="D26" s="21" t="n">
        <v>96602.30338</v>
      </c>
      <c r="E26" s="21" t="n">
        <v>20177.4439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618.80191</v>
      </c>
      <c r="C27" s="21" t="n">
        <v>866.73439</v>
      </c>
      <c r="D27" s="21" t="n">
        <v>1329.41556</v>
      </c>
      <c r="E27" s="21" t="n">
        <v>422.6519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294249.24824</v>
      </c>
      <c r="C28" s="21" t="n">
        <v>1256019.58227</v>
      </c>
      <c r="D28" s="21" t="n">
        <v>1502388.45951</v>
      </c>
      <c r="E28" s="21" t="n">
        <v>535841.2064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060209.50683</v>
      </c>
      <c r="C31" s="21" t="n">
        <v>345700.28163</v>
      </c>
      <c r="D31" s="21" t="n">
        <v>516905.97724</v>
      </c>
      <c r="E31" s="21" t="n">
        <v>197603.2479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52260.57405</v>
      </c>
      <c r="C32" s="21" t="n">
        <v>117488.06603</v>
      </c>
      <c r="D32" s="21" t="n">
        <v>85791.69511</v>
      </c>
      <c r="E32" s="21" t="n">
        <v>48980.8129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0179.92524</v>
      </c>
      <c r="C33" s="21" t="n">
        <v>5115.39483</v>
      </c>
      <c r="D33" s="21" t="n">
        <v>8073.93731</v>
      </c>
      <c r="E33" s="21" t="n">
        <v>6990.593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1471.05118</v>
      </c>
      <c r="C34" s="21" t="n">
        <v>344.41101</v>
      </c>
      <c r="D34" s="21" t="n">
        <v>5086.75318</v>
      </c>
      <c r="E34" s="21" t="n">
        <v>6039.8869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645853.26214</v>
      </c>
      <c r="C35" s="21" t="n">
        <v>196667.47317</v>
      </c>
      <c r="D35" s="21" t="n">
        <v>350985.02494</v>
      </c>
      <c r="E35" s="21" t="n">
        <v>98200.7640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9157.52344000001</v>
      </c>
      <c r="C36" s="21" t="n">
        <v>-19133.81306</v>
      </c>
      <c r="D36" s="21" t="n">
        <v>7266.20442</v>
      </c>
      <c r="E36" s="21" t="n">
        <v>2710.085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41456.2678</v>
      </c>
      <c r="C37" s="21" t="n">
        <v>45392.75583</v>
      </c>
      <c r="D37" s="21" t="n">
        <v>60079.82738</v>
      </c>
      <c r="E37" s="21" t="n">
        <v>35983.6845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854.04986</v>
      </c>
      <c r="C38" s="21" t="n">
        <v>-174.0059</v>
      </c>
      <c r="D38" s="21" t="n">
        <v>-377.4651</v>
      </c>
      <c r="E38" s="21" t="n">
        <v>-1302.5788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5930.17456</v>
      </c>
      <c r="C40" s="21" t="n">
        <v>836.05808</v>
      </c>
      <c r="D40" s="21" t="n">
        <v>4642.05875</v>
      </c>
      <c r="E40" s="21" t="n">
        <v>452.0577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500.91934</v>
      </c>
      <c r="C41" s="21" t="n">
        <v>1053.40536</v>
      </c>
      <c r="D41" s="21" t="n">
        <v>2169.75205</v>
      </c>
      <c r="E41" s="21" t="n">
        <v>277.7619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35533.56966</v>
      </c>
      <c r="C42" s="21" t="n">
        <v>191613.70508</v>
      </c>
      <c r="D42" s="21" t="n">
        <v>204755.49831</v>
      </c>
      <c r="E42" s="21" t="n">
        <v>39164.3662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788388.37469</v>
      </c>
      <c r="C43" s="21" t="n">
        <v>716525.46299</v>
      </c>
      <c r="D43" s="21" t="n">
        <v>773519.13914</v>
      </c>
      <c r="E43" s="21" t="n">
        <v>298343.7725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686.7034</v>
      </c>
      <c r="C44" s="21" t="n">
        <v>290.6694</v>
      </c>
      <c r="D44" s="21" t="n">
        <v>396.034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294249.24824</v>
      </c>
      <c r="C45" s="21" t="n">
        <v>1256019.58227</v>
      </c>
      <c r="D45" s="21" t="n">
        <v>1502388.45951</v>
      </c>
      <c r="E45" s="21" t="n">
        <v>535841.2064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46:35Z</dcterms:created>
  <dc:creator/>
  <dc:description/>
  <dc:language>en-US</dc:language>
  <cp:lastModifiedBy/>
  <dcterms:modified xsi:type="dcterms:W3CDTF">2007-11-13T14:59:28Z</dcterms:modified>
  <cp:revision>0</cp:revision>
  <dc:subject/>
  <dc:title/>
</cp:coreProperties>
</file>