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1">
  <si>
    <t xml:space="preserve">Balance abreviado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7.16093</v>
      </c>
      <c r="C11" s="21" t="n">
        <v>597.33105</v>
      </c>
      <c r="D11" s="21" t="n">
        <v>809.8298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9026.73336</v>
      </c>
      <c r="C12" s="21" t="n">
        <v>162665.16035</v>
      </c>
      <c r="D12" s="21" t="n">
        <v>360637.83578</v>
      </c>
      <c r="E12" s="21" t="n">
        <v>215723.737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61.34507</v>
      </c>
      <c r="C13" s="21" t="n">
        <v>295.86261</v>
      </c>
      <c r="D13" s="21" t="n">
        <v>588.6578</v>
      </c>
      <c r="E13" s="21" t="n">
        <v>176.824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9474.85387</v>
      </c>
      <c r="C14" s="21" t="n">
        <v>23026.67725</v>
      </c>
      <c r="D14" s="21" t="n">
        <v>82166.24565</v>
      </c>
      <c r="E14" s="21" t="n">
        <v>14281.930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0410.9983</v>
      </c>
      <c r="C15" s="21" t="n">
        <v>123494.56557</v>
      </c>
      <c r="D15" s="21" t="n">
        <v>172932.42547</v>
      </c>
      <c r="E15" s="21" t="n">
        <v>93984.007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4167.2971</v>
      </c>
      <c r="C16" s="21" t="n">
        <v>15715.12269</v>
      </c>
      <c r="D16" s="21" t="n">
        <v>102940.72949</v>
      </c>
      <c r="E16" s="21" t="n">
        <v>105511.44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12.82858</v>
      </c>
      <c r="C17" s="21" t="n">
        <v>30.02612</v>
      </c>
      <c r="D17" s="21" t="n">
        <v>1332.03546</v>
      </c>
      <c r="E17" s="21" t="n">
        <v>150.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99.41048</v>
      </c>
      <c r="C18" s="21" t="n">
        <v>102.90621</v>
      </c>
      <c r="D18" s="21" t="n">
        <v>677.74186</v>
      </c>
      <c r="E18" s="21" t="n">
        <v>1618.76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03.1759</v>
      </c>
      <c r="C19" s="21" t="n">
        <v>1755.93604</v>
      </c>
      <c r="D19" s="21" t="n">
        <v>3689.98959</v>
      </c>
      <c r="E19" s="21" t="n">
        <v>157.250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71205.35035</v>
      </c>
      <c r="C20" s="21" t="n">
        <v>402674.94126</v>
      </c>
      <c r="D20" s="21" t="n">
        <v>1002522.02495</v>
      </c>
      <c r="E20" s="21" t="n">
        <v>566008.384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36842</v>
      </c>
      <c r="C21" s="21" t="n">
        <v>0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0108.16259</v>
      </c>
      <c r="C22" s="21" t="n">
        <v>117138.49092</v>
      </c>
      <c r="D22" s="21" t="n">
        <v>261431.59677</v>
      </c>
      <c r="E22" s="21" t="n">
        <v>161538.07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4712.17073</v>
      </c>
      <c r="C23" s="21" t="n">
        <v>211267.89155</v>
      </c>
      <c r="D23" s="21" t="n">
        <v>554342.88499</v>
      </c>
      <c r="E23" s="21" t="n">
        <v>329101.394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0650.20979</v>
      </c>
      <c r="C24" s="21" t="n">
        <v>15182.07349</v>
      </c>
      <c r="D24" s="21" t="n">
        <v>110411.7281</v>
      </c>
      <c r="E24" s="21" t="n">
        <v>65056.40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2984.75197</v>
      </c>
      <c r="C26" s="21" t="n">
        <v>59157.21648</v>
      </c>
      <c r="D26" s="21" t="n">
        <v>74175.35547</v>
      </c>
      <c r="E26" s="21" t="n">
        <v>9652.180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49.68695</v>
      </c>
      <c r="C27" s="21" t="n">
        <v>-70.73113</v>
      </c>
      <c r="D27" s="21" t="n">
        <v>2160.09123</v>
      </c>
      <c r="E27" s="21" t="n">
        <v>660.326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17242.4204</v>
      </c>
      <c r="C28" s="21" t="n">
        <v>567693.36848</v>
      </c>
      <c r="D28" s="21" t="n">
        <v>1367659.68029</v>
      </c>
      <c r="E28" s="21" t="n">
        <v>781889.3716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48583.23196</v>
      </c>
      <c r="C31" s="21" t="n">
        <v>137094.60038</v>
      </c>
      <c r="D31" s="21" t="n">
        <v>487341.93384</v>
      </c>
      <c r="E31" s="21" t="n">
        <v>224146.697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6772.14904</v>
      </c>
      <c r="C32" s="21" t="n">
        <v>40483.74804</v>
      </c>
      <c r="D32" s="21" t="n">
        <v>83389.71471</v>
      </c>
      <c r="E32" s="21" t="n">
        <v>52898.68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2399.13435</v>
      </c>
      <c r="C33" s="21" t="n">
        <v>5690.85809</v>
      </c>
      <c r="D33" s="21" t="n">
        <v>18098.74451</v>
      </c>
      <c r="E33" s="21" t="n">
        <v>38609.5317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500.42105</v>
      </c>
      <c r="C34" s="21" t="n">
        <v>236.95826</v>
      </c>
      <c r="D34" s="21" t="n">
        <v>3563.24798</v>
      </c>
      <c r="E34" s="21" t="n">
        <v>10700.214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19860.9111</v>
      </c>
      <c r="C35" s="21" t="n">
        <v>86640.26493</v>
      </c>
      <c r="D35" s="21" t="n">
        <v>318218.4297</v>
      </c>
      <c r="E35" s="21" t="n">
        <v>115002.21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072.4475</v>
      </c>
      <c r="C36" s="21" t="n">
        <v>-10578.30805</v>
      </c>
      <c r="D36" s="21" t="n">
        <v>5720.2108</v>
      </c>
      <c r="E36" s="21" t="n">
        <v>10930.544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2457.1065</v>
      </c>
      <c r="C37" s="21" t="n">
        <v>14623.07993</v>
      </c>
      <c r="D37" s="21" t="n">
        <v>65897.26685</v>
      </c>
      <c r="E37" s="21" t="n">
        <v>1936.759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478.93748</v>
      </c>
      <c r="C38" s="21" t="n">
        <v>-2.00068</v>
      </c>
      <c r="D38" s="21" t="n">
        <v>-7545.68075</v>
      </c>
      <c r="E38" s="21" t="n">
        <v>-5931.256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222.3682</v>
      </c>
      <c r="C40" s="21" t="n">
        <v>793.10096</v>
      </c>
      <c r="D40" s="21" t="n">
        <v>6554.51081</v>
      </c>
      <c r="E40" s="21" t="n">
        <v>874.756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680.08291</v>
      </c>
      <c r="C41" s="21" t="n">
        <v>809.22919</v>
      </c>
      <c r="D41" s="21" t="n">
        <v>8222.19365</v>
      </c>
      <c r="E41" s="21" t="n">
        <v>14648.660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0254.62907</v>
      </c>
      <c r="C42" s="21" t="n">
        <v>68256.08402</v>
      </c>
      <c r="D42" s="21" t="n">
        <v>141668.97906</v>
      </c>
      <c r="E42" s="21" t="n">
        <v>70329.565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51641.7891</v>
      </c>
      <c r="C43" s="21" t="n">
        <v>360727.3446</v>
      </c>
      <c r="D43" s="21" t="n">
        <v>719863.42832</v>
      </c>
      <c r="E43" s="21" t="n">
        <v>471051.0161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860.31933</v>
      </c>
      <c r="C44" s="21" t="n">
        <v>13.00954</v>
      </c>
      <c r="D44" s="21" t="n">
        <v>4008.63453</v>
      </c>
      <c r="E44" s="21" t="n">
        <v>838.6752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17242.4204</v>
      </c>
      <c r="C45" s="21" t="n">
        <v>567693.36848</v>
      </c>
      <c r="D45" s="21" t="n">
        <v>1367659.68029</v>
      </c>
      <c r="E45" s="21" t="n">
        <v>781889.371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8.72183</v>
      </c>
      <c r="C11" s="21" t="n">
        <v>575.94397</v>
      </c>
      <c r="D11" s="21" t="n">
        <v>12.7778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61375.30618</v>
      </c>
      <c r="C12" s="21" t="n">
        <v>183428.45847</v>
      </c>
      <c r="D12" s="21" t="n">
        <v>359359.4403</v>
      </c>
      <c r="E12" s="21" t="n">
        <v>718587.407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98.57316</v>
      </c>
      <c r="C13" s="21" t="n">
        <v>456.99669</v>
      </c>
      <c r="D13" s="21" t="n">
        <v>801.63934</v>
      </c>
      <c r="E13" s="21" t="n">
        <v>1239.937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866.4953</v>
      </c>
      <c r="C14" s="21" t="n">
        <v>29015.04373</v>
      </c>
      <c r="D14" s="21" t="n">
        <v>87128.50385</v>
      </c>
      <c r="E14" s="21" t="n">
        <v>91722.947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35421.83942</v>
      </c>
      <c r="C15" s="21" t="n">
        <v>116458.52292</v>
      </c>
      <c r="D15" s="21" t="n">
        <v>198485.59703</v>
      </c>
      <c r="E15" s="21" t="n">
        <v>420477.719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7510.66178</v>
      </c>
      <c r="C16" s="21" t="n">
        <v>36757.2662</v>
      </c>
      <c r="D16" s="21" t="n">
        <v>68301.49079</v>
      </c>
      <c r="E16" s="21" t="n">
        <v>182451.9047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051.00446</v>
      </c>
      <c r="C17" s="21" t="n">
        <v>740.60946</v>
      </c>
      <c r="D17" s="21" t="n">
        <v>3011.44163</v>
      </c>
      <c r="E17" s="21" t="n">
        <v>1298.953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026.7321</v>
      </c>
      <c r="C18" s="21" t="n">
        <v>0.01956</v>
      </c>
      <c r="D18" s="21" t="n">
        <v>1630.76758</v>
      </c>
      <c r="E18" s="21" t="n">
        <v>21395.9449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378.49458</v>
      </c>
      <c r="C19" s="21" t="n">
        <v>2238.10166</v>
      </c>
      <c r="D19" s="21" t="n">
        <v>3459.89129</v>
      </c>
      <c r="E19" s="21" t="n">
        <v>3680.501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82055.93552</v>
      </c>
      <c r="C20" s="21" t="n">
        <v>375432.63479</v>
      </c>
      <c r="D20" s="21" t="n">
        <v>1248519.58801</v>
      </c>
      <c r="E20" s="21" t="n">
        <v>2258103.712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4131.18994</v>
      </c>
      <c r="C22" s="21" t="n">
        <v>82471.96432</v>
      </c>
      <c r="D22" s="21" t="n">
        <v>233802.54335</v>
      </c>
      <c r="E22" s="21" t="n">
        <v>397856.682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135230.72155</v>
      </c>
      <c r="C23" s="21" t="n">
        <v>202299.2589</v>
      </c>
      <c r="D23" s="21" t="n">
        <v>774089.00653</v>
      </c>
      <c r="E23" s="21" t="n">
        <v>1158842.456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95759.03139</v>
      </c>
      <c r="C24" s="21" t="n">
        <v>18298.87564</v>
      </c>
      <c r="D24" s="21" t="n">
        <v>147433.13291</v>
      </c>
      <c r="E24" s="21" t="n">
        <v>630027.0228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51.83997</v>
      </c>
      <c r="C25" s="21" t="n">
        <v>190.26262</v>
      </c>
      <c r="D25" s="21" t="n">
        <v>17.01199</v>
      </c>
      <c r="E25" s="21" t="n">
        <v>244.565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27348.10699</v>
      </c>
      <c r="C26" s="21" t="n">
        <v>71962.8552</v>
      </c>
      <c r="D26" s="21" t="n">
        <v>90651.82947</v>
      </c>
      <c r="E26" s="21" t="n">
        <v>64733.422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135.04581</v>
      </c>
      <c r="C27" s="21" t="n">
        <v>209.41822</v>
      </c>
      <c r="D27" s="21" t="n">
        <v>2526.06377</v>
      </c>
      <c r="E27" s="21" t="n">
        <v>6399.5638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153398.45808</v>
      </c>
      <c r="C28" s="21" t="n">
        <v>561675.13886</v>
      </c>
      <c r="D28" s="21" t="n">
        <v>1611351.69741</v>
      </c>
      <c r="E28" s="21" t="n">
        <v>2980371.6218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29963.29738</v>
      </c>
      <c r="C31" s="21" t="n">
        <v>148615.22216</v>
      </c>
      <c r="D31" s="21" t="n">
        <v>587245.72448</v>
      </c>
      <c r="E31" s="21" t="n">
        <v>794102.350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52179.23431</v>
      </c>
      <c r="C32" s="21" t="n">
        <v>55762.75948</v>
      </c>
      <c r="D32" s="21" t="n">
        <v>141271.54608</v>
      </c>
      <c r="E32" s="21" t="n">
        <v>255144.9287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3581.97971</v>
      </c>
      <c r="C33" s="21" t="n">
        <v>2392.27959</v>
      </c>
      <c r="D33" s="21" t="n">
        <v>36427.40225</v>
      </c>
      <c r="E33" s="21" t="n">
        <v>104762.297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387.62067</v>
      </c>
      <c r="C34" s="21" t="n">
        <v>54.72131</v>
      </c>
      <c r="D34" s="21" t="n">
        <v>4471.02449</v>
      </c>
      <c r="E34" s="21" t="n">
        <v>9861.874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41293.67743</v>
      </c>
      <c r="C35" s="21" t="n">
        <v>107027.91214</v>
      </c>
      <c r="D35" s="21" t="n">
        <v>292044.42201</v>
      </c>
      <c r="E35" s="21" t="n">
        <v>442221.343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6643.6507</v>
      </c>
      <c r="C36" s="21" t="n">
        <v>-26212.80932</v>
      </c>
      <c r="D36" s="21" t="n">
        <v>41217.29578</v>
      </c>
      <c r="E36" s="21" t="n">
        <v>-161648.1371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47722.81369</v>
      </c>
      <c r="C37" s="21" t="n">
        <v>9728.32528</v>
      </c>
      <c r="D37" s="21" t="n">
        <v>79202.35796</v>
      </c>
      <c r="E37" s="21" t="n">
        <v>158792.130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966.11836</v>
      </c>
      <c r="C38" s="21" t="n">
        <v>-137.9662</v>
      </c>
      <c r="D38" s="21" t="n">
        <v>-4711.99769</v>
      </c>
      <c r="E38" s="21" t="n">
        <v>-1116.1544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592.25912</v>
      </c>
      <c r="C39" s="21" t="n">
        <v>0</v>
      </c>
      <c r="D39" s="21" t="n">
        <v>-2676.32628</v>
      </c>
      <c r="E39" s="21" t="n">
        <v>-13915.932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158.24752</v>
      </c>
      <c r="C40" s="21" t="n">
        <v>80.71059</v>
      </c>
      <c r="D40" s="21" t="n">
        <v>1886.37292</v>
      </c>
      <c r="E40" s="21" t="n">
        <v>19191.1640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8356.31713</v>
      </c>
      <c r="C41" s="21" t="n">
        <v>1671.58699</v>
      </c>
      <c r="D41" s="21" t="n">
        <v>9973.53866</v>
      </c>
      <c r="E41" s="21" t="n">
        <v>46711.1914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61588.91374</v>
      </c>
      <c r="C42" s="21" t="n">
        <v>76884.58765</v>
      </c>
      <c r="D42" s="21" t="n">
        <v>154331.7973</v>
      </c>
      <c r="E42" s="21" t="n">
        <v>230372.5287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048816.92331</v>
      </c>
      <c r="C43" s="21" t="n">
        <v>334001.64963</v>
      </c>
      <c r="D43" s="21" t="n">
        <v>855307.35175</v>
      </c>
      <c r="E43" s="21" t="n">
        <v>1859507.921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514.75889</v>
      </c>
      <c r="C44" s="21" t="n">
        <v>421.38176</v>
      </c>
      <c r="D44" s="21" t="n">
        <v>2606.91227</v>
      </c>
      <c r="E44" s="21" t="n">
        <v>30486.4648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153398.45808</v>
      </c>
      <c r="C45" s="21" t="n">
        <v>561675.13886</v>
      </c>
      <c r="D45" s="21" t="n">
        <v>1611351.69741</v>
      </c>
      <c r="E45" s="21" t="n">
        <v>2980371.6218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64.38554</v>
      </c>
      <c r="C11" s="21" t="n">
        <v>153.01908</v>
      </c>
      <c r="D11" s="21" t="n">
        <v>111.366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266821.01652</v>
      </c>
      <c r="C12" s="21" t="n">
        <v>27168.99795</v>
      </c>
      <c r="D12" s="21" t="n">
        <v>149872.54934</v>
      </c>
      <c r="E12" s="21" t="n">
        <v>2089779.469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758.43617</v>
      </c>
      <c r="C13" s="21" t="n">
        <v>82.94896</v>
      </c>
      <c r="D13" s="21" t="n">
        <v>188.24115</v>
      </c>
      <c r="E13" s="21" t="n">
        <v>1487.2460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0744.80712</v>
      </c>
      <c r="C14" s="21" t="n">
        <v>3981.90539</v>
      </c>
      <c r="D14" s="21" t="n">
        <v>21482.30248</v>
      </c>
      <c r="E14" s="21" t="n">
        <v>125280.599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205192.20438</v>
      </c>
      <c r="C15" s="21" t="n">
        <v>21181.42345</v>
      </c>
      <c r="D15" s="21" t="n">
        <v>80215.90501</v>
      </c>
      <c r="E15" s="21" t="n">
        <v>1103794.875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08233.53071</v>
      </c>
      <c r="C16" s="21" t="n">
        <v>1831.89241</v>
      </c>
      <c r="D16" s="21" t="n">
        <v>47595.47316</v>
      </c>
      <c r="E16" s="21" t="n">
        <v>858806.165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0.05069</v>
      </c>
      <c r="C17" s="21" t="n">
        <v>90.80756</v>
      </c>
      <c r="D17" s="21" t="n">
        <v>260.62757</v>
      </c>
      <c r="E17" s="21" t="n">
        <v>78.61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1.98746</v>
      </c>
      <c r="C18" s="21" t="n">
        <v>0.02018</v>
      </c>
      <c r="D18" s="21" t="n">
        <v>129.99998</v>
      </c>
      <c r="E18" s="21" t="n">
        <v>331.96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9761.54649</v>
      </c>
      <c r="C19" s="21" t="n">
        <v>398.38101</v>
      </c>
      <c r="D19" s="21" t="n">
        <v>5323.15486</v>
      </c>
      <c r="E19" s="21" t="n">
        <v>4040.010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032518.93046</v>
      </c>
      <c r="C20" s="21" t="n">
        <v>47977.8462</v>
      </c>
      <c r="D20" s="21" t="n">
        <v>372795.9076</v>
      </c>
      <c r="E20" s="21" t="n">
        <v>2611745.1766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6448.43223</v>
      </c>
      <c r="C22" s="21" t="n">
        <v>8390.58578</v>
      </c>
      <c r="D22" s="21" t="n">
        <v>73220.14103</v>
      </c>
      <c r="E22" s="21" t="n">
        <v>674837.705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56695.66406</v>
      </c>
      <c r="C23" s="21" t="n">
        <v>28091.59874</v>
      </c>
      <c r="D23" s="21" t="n">
        <v>242608.82057</v>
      </c>
      <c r="E23" s="21" t="n">
        <v>1385995.2447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48827.49162</v>
      </c>
      <c r="C24" s="21" t="n">
        <v>3762.6828</v>
      </c>
      <c r="D24" s="21" t="n">
        <v>32770.95823</v>
      </c>
      <c r="E24" s="21" t="n">
        <v>412293.850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57623.05101</v>
      </c>
      <c r="C26" s="21" t="n">
        <v>7709.50308</v>
      </c>
      <c r="D26" s="21" t="n">
        <v>23647.81558</v>
      </c>
      <c r="E26" s="21" t="n">
        <v>126265.732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2924.29153</v>
      </c>
      <c r="C27" s="21" t="n">
        <v>23.47586</v>
      </c>
      <c r="D27" s="21" t="n">
        <v>548.17221</v>
      </c>
      <c r="E27" s="21" t="n">
        <v>12352.643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309365.87899</v>
      </c>
      <c r="C28" s="21" t="n">
        <v>75698.24423</v>
      </c>
      <c r="D28" s="21" t="n">
        <v>528102.97825</v>
      </c>
      <c r="E28" s="21" t="n">
        <v>4705564.656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70824.41425</v>
      </c>
      <c r="C31" s="21" t="n">
        <v>23264.66914</v>
      </c>
      <c r="D31" s="21" t="n">
        <v>184541.29034</v>
      </c>
      <c r="E31" s="21" t="n">
        <v>1263018.4547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12421.3489</v>
      </c>
      <c r="C32" s="21" t="n">
        <v>5658.60362</v>
      </c>
      <c r="D32" s="21" t="n">
        <v>31256.88474</v>
      </c>
      <c r="E32" s="21" t="n">
        <v>475505.8605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4301.49556</v>
      </c>
      <c r="C33" s="21" t="n">
        <v>1273.64417</v>
      </c>
      <c r="D33" s="21" t="n">
        <v>4211.99811</v>
      </c>
      <c r="E33" s="21" t="n">
        <v>148815.8532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225.68539</v>
      </c>
      <c r="C34" s="21" t="n">
        <v>17.02654</v>
      </c>
      <c r="D34" s="21" t="n">
        <v>2924.58919</v>
      </c>
      <c r="E34" s="21" t="n">
        <v>36284.069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92703.31718</v>
      </c>
      <c r="C35" s="21" t="n">
        <v>10047.95858</v>
      </c>
      <c r="D35" s="21" t="n">
        <v>123616.94371</v>
      </c>
      <c r="E35" s="21" t="n">
        <v>559038.414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1073.69278</v>
      </c>
      <c r="C36" s="21" t="n">
        <v>1198.64417</v>
      </c>
      <c r="D36" s="21" t="n">
        <v>129.4347</v>
      </c>
      <c r="E36" s="21" t="n">
        <v>-142401.7716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3632.13579</v>
      </c>
      <c r="C37" s="21" t="n">
        <v>5093.70598</v>
      </c>
      <c r="D37" s="21" t="n">
        <v>22762.4017</v>
      </c>
      <c r="E37" s="21" t="n">
        <v>185776.0281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85.87582</v>
      </c>
      <c r="C38" s="21" t="n">
        <v>-24.91399</v>
      </c>
      <c r="D38" s="21" t="n">
        <v>-360.9618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1846.86174</v>
      </c>
      <c r="C40" s="21" t="n">
        <v>130.3313</v>
      </c>
      <c r="D40" s="21" t="n">
        <v>2286.38753</v>
      </c>
      <c r="E40" s="21" t="n">
        <v>129430.1429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6766.28901</v>
      </c>
      <c r="C41" s="21" t="n">
        <v>611.27094</v>
      </c>
      <c r="D41" s="21" t="n">
        <v>3298.75087</v>
      </c>
      <c r="E41" s="21" t="n">
        <v>92856.267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5832.31423</v>
      </c>
      <c r="C42" s="21" t="n">
        <v>12627.00644</v>
      </c>
      <c r="D42" s="21" t="n">
        <v>41336.42468</v>
      </c>
      <c r="E42" s="21" t="n">
        <v>651868.8831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86410.81986</v>
      </c>
      <c r="C43" s="21" t="n">
        <v>38869.84983</v>
      </c>
      <c r="D43" s="21" t="n">
        <v>291547.15016</v>
      </c>
      <c r="E43" s="21" t="n">
        <v>2555993.8198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685.18002</v>
      </c>
      <c r="C44" s="21" t="n">
        <v>195.1166</v>
      </c>
      <c r="D44" s="21" t="n">
        <v>5092.97474</v>
      </c>
      <c r="E44" s="21" t="n">
        <v>12397.0886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309365.87899</v>
      </c>
      <c r="C45" s="21" t="n">
        <v>75698.24423</v>
      </c>
      <c r="D45" s="21" t="n">
        <v>528102.97825</v>
      </c>
      <c r="E45" s="21" t="n">
        <v>4705564.656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22.48075</v>
      </c>
      <c r="C11" s="21" t="n">
        <v>67.30996</v>
      </c>
      <c r="D11" s="21" t="n">
        <v>1455.1707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57353.93335</v>
      </c>
      <c r="C12" s="21" t="n">
        <v>248326.24938</v>
      </c>
      <c r="D12" s="21" t="n">
        <v>444766.9742</v>
      </c>
      <c r="E12" s="21" t="n">
        <v>864260.709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613.27039</v>
      </c>
      <c r="C13" s="21" t="n">
        <v>981.00452</v>
      </c>
      <c r="D13" s="21" t="n">
        <v>728.15768</v>
      </c>
      <c r="E13" s="21" t="n">
        <v>3904.1081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1427.41081</v>
      </c>
      <c r="C14" s="21" t="n">
        <v>38111.68654</v>
      </c>
      <c r="D14" s="21" t="n">
        <v>55680.12001</v>
      </c>
      <c r="E14" s="21" t="n">
        <v>67635.604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27373.54162</v>
      </c>
      <c r="C15" s="21" t="n">
        <v>182367.53355</v>
      </c>
      <c r="D15" s="21" t="n">
        <v>319148.35181</v>
      </c>
      <c r="E15" s="21" t="n">
        <v>425857.656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55656.04262</v>
      </c>
      <c r="C16" s="21" t="n">
        <v>26710.12971</v>
      </c>
      <c r="D16" s="21" t="n">
        <v>67638.13488</v>
      </c>
      <c r="E16" s="21" t="n">
        <v>361307.7780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16.60544</v>
      </c>
      <c r="C17" s="21" t="n">
        <v>79.11229</v>
      </c>
      <c r="D17" s="21" t="n">
        <v>1545.69943</v>
      </c>
      <c r="E17" s="21" t="n">
        <v>2691.7937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67.06253</v>
      </c>
      <c r="C18" s="21" t="n">
        <v>76.7829</v>
      </c>
      <c r="D18" s="21" t="n">
        <v>26.51034</v>
      </c>
      <c r="E18" s="21" t="n">
        <v>2863.76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716.61636</v>
      </c>
      <c r="C19" s="21" t="n">
        <v>1456.73815</v>
      </c>
      <c r="D19" s="21" t="n">
        <v>4677.47862</v>
      </c>
      <c r="E19" s="21" t="n">
        <v>18582.399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38762.56975</v>
      </c>
      <c r="C20" s="21" t="n">
        <v>307331.96958</v>
      </c>
      <c r="D20" s="21" t="n">
        <v>554445.09917</v>
      </c>
      <c r="E20" s="21" t="n">
        <v>876985.50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3.7728</v>
      </c>
      <c r="C21" s="21" t="n">
        <v>12.84753</v>
      </c>
      <c r="D21" s="21" t="n">
        <v>150.9252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15482.82261</v>
      </c>
      <c r="C22" s="21" t="n">
        <v>96411.31931</v>
      </c>
      <c r="D22" s="21" t="n">
        <v>117923.25009</v>
      </c>
      <c r="E22" s="21" t="n">
        <v>201148.2532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07558.17023</v>
      </c>
      <c r="C23" s="21" t="n">
        <v>148352.97128</v>
      </c>
      <c r="D23" s="21" t="n">
        <v>319234.71333</v>
      </c>
      <c r="E23" s="21" t="n">
        <v>339970.4856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8319.7016</v>
      </c>
      <c r="C24" s="21" t="n">
        <v>12316.43414</v>
      </c>
      <c r="D24" s="21" t="n">
        <v>63619.15067</v>
      </c>
      <c r="E24" s="21" t="n">
        <v>232384.1167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83837</v>
      </c>
      <c r="C25" s="21" t="n">
        <v>0.83581</v>
      </c>
      <c r="D25" s="21" t="n">
        <v>6.47204</v>
      </c>
      <c r="E25" s="21" t="n">
        <v>113.530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01958.29091</v>
      </c>
      <c r="C26" s="21" t="n">
        <v>49995.63084</v>
      </c>
      <c r="D26" s="21" t="n">
        <v>51962.93433</v>
      </c>
      <c r="E26" s="21" t="n">
        <v>99999.7257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158.97329</v>
      </c>
      <c r="C27" s="21" t="n">
        <v>241.93081</v>
      </c>
      <c r="D27" s="21" t="n">
        <v>1547.65336</v>
      </c>
      <c r="E27" s="21" t="n">
        <v>3369.389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322355.5998</v>
      </c>
      <c r="C28" s="21" t="n">
        <v>557182.26669</v>
      </c>
      <c r="D28" s="21" t="n">
        <v>1005344.72275</v>
      </c>
      <c r="E28" s="21" t="n">
        <v>1759828.6103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03140.27498</v>
      </c>
      <c r="C31" s="21" t="n">
        <v>161344.08642</v>
      </c>
      <c r="D31" s="21" t="n">
        <v>366052.56325</v>
      </c>
      <c r="E31" s="21" t="n">
        <v>775743.625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0830.21745</v>
      </c>
      <c r="C32" s="21" t="n">
        <v>89362.3634</v>
      </c>
      <c r="D32" s="21" t="n">
        <v>110600.04994</v>
      </c>
      <c r="E32" s="21" t="n">
        <v>220867.804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01827.66732</v>
      </c>
      <c r="C33" s="21" t="n">
        <v>29071.61337</v>
      </c>
      <c r="D33" s="21" t="n">
        <v>17508.21655</v>
      </c>
      <c r="E33" s="21" t="n">
        <v>155247.837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652.50001</v>
      </c>
      <c r="C34" s="21" t="n">
        <v>1415.40527</v>
      </c>
      <c r="D34" s="21" t="n">
        <v>4562.1391</v>
      </c>
      <c r="E34" s="21" t="n">
        <v>19674.955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00754.38074</v>
      </c>
      <c r="C35" s="21" t="n">
        <v>70581.56289</v>
      </c>
      <c r="D35" s="21" t="n">
        <v>206999.39086</v>
      </c>
      <c r="E35" s="21" t="n">
        <v>323173.426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825.36838</v>
      </c>
      <c r="C36" s="21" t="n">
        <v>-36951.11443</v>
      </c>
      <c r="D36" s="21" t="n">
        <v>-4436.4607</v>
      </c>
      <c r="E36" s="21" t="n">
        <v>-21437.7932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8315.94132</v>
      </c>
      <c r="C37" s="21" t="n">
        <v>7869.30951</v>
      </c>
      <c r="D37" s="21" t="n">
        <v>31128.17548</v>
      </c>
      <c r="E37" s="21" t="n">
        <v>89318.456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478.06623</v>
      </c>
      <c r="C38" s="21" t="n">
        <v>-5.0535</v>
      </c>
      <c r="D38" s="21" t="n">
        <v>-308.94796</v>
      </c>
      <c r="E38" s="21" t="n">
        <v>-9164.0647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36.99713</v>
      </c>
      <c r="C39" s="21" t="n">
        <v>0</v>
      </c>
      <c r="D39" s="21" t="n">
        <v>0</v>
      </c>
      <c r="E39" s="21" t="n">
        <v>-1936.997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9001.10295</v>
      </c>
      <c r="C40" s="21" t="n">
        <v>6558.50086</v>
      </c>
      <c r="D40" s="21" t="n">
        <v>11371.87715</v>
      </c>
      <c r="E40" s="21" t="n">
        <v>11070.724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6329.21425</v>
      </c>
      <c r="C41" s="21" t="n">
        <v>8842.0503</v>
      </c>
      <c r="D41" s="21" t="n">
        <v>7021.88924</v>
      </c>
      <c r="E41" s="21" t="n">
        <v>40465.2747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88116.08935</v>
      </c>
      <c r="C42" s="21" t="n">
        <v>84724.39734</v>
      </c>
      <c r="D42" s="21" t="n">
        <v>157420.67794</v>
      </c>
      <c r="E42" s="21" t="n">
        <v>345971.0140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40766.10357</v>
      </c>
      <c r="C43" s="21" t="n">
        <v>295709.56166</v>
      </c>
      <c r="D43" s="21" t="n">
        <v>462655.79728</v>
      </c>
      <c r="E43" s="21" t="n">
        <v>582400.7446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02.81512</v>
      </c>
      <c r="C44" s="21" t="n">
        <v>3.67049</v>
      </c>
      <c r="D44" s="21" t="n">
        <v>821.91787</v>
      </c>
      <c r="E44" s="21" t="n">
        <v>4177.226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322355.5998</v>
      </c>
      <c r="C45" s="21" t="n">
        <v>557182.26669</v>
      </c>
      <c r="D45" s="21" t="n">
        <v>1005344.72275</v>
      </c>
      <c r="E45" s="21" t="n">
        <v>1759828.6103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41.89132</v>
      </c>
      <c r="C11" s="21" t="n">
        <v>205.63865</v>
      </c>
      <c r="D11" s="21" t="n">
        <v>236.2526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2978.29575</v>
      </c>
      <c r="C12" s="21" t="n">
        <v>141053.38405</v>
      </c>
      <c r="D12" s="21" t="n">
        <v>128700.30972</v>
      </c>
      <c r="E12" s="21" t="n">
        <v>123224.601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6.90555</v>
      </c>
      <c r="C13" s="21" t="n">
        <v>601.06323</v>
      </c>
      <c r="D13" s="21" t="n">
        <v>294.2842</v>
      </c>
      <c r="E13" s="21" t="n">
        <v>1.558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850.11267</v>
      </c>
      <c r="C14" s="21" t="n">
        <v>17359.68947</v>
      </c>
      <c r="D14" s="21" t="n">
        <v>9681.28477</v>
      </c>
      <c r="E14" s="21" t="n">
        <v>9809.138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82423.21772</v>
      </c>
      <c r="C15" s="21" t="n">
        <v>115400.30232</v>
      </c>
      <c r="D15" s="21" t="n">
        <v>92001.61627</v>
      </c>
      <c r="E15" s="21" t="n">
        <v>75021.299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0296.68231</v>
      </c>
      <c r="C16" s="21" t="n">
        <v>7265.65432</v>
      </c>
      <c r="D16" s="21" t="n">
        <v>25133.44852</v>
      </c>
      <c r="E16" s="21" t="n">
        <v>37897.579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28.24006</v>
      </c>
      <c r="C17" s="21" t="n">
        <v>138.56406</v>
      </c>
      <c r="D17" s="21" t="n">
        <v>1589.67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83.13765</v>
      </c>
      <c r="C18" s="21" t="n">
        <v>288.11083</v>
      </c>
      <c r="D18" s="21" t="n">
        <v>0</v>
      </c>
      <c r="E18" s="21" t="n">
        <v>495.026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85.51719</v>
      </c>
      <c r="C19" s="21" t="n">
        <v>1151.24145</v>
      </c>
      <c r="D19" s="21" t="n">
        <v>921.44134</v>
      </c>
      <c r="E19" s="21" t="n">
        <v>3812.83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20944.88711</v>
      </c>
      <c r="C20" s="21" t="n">
        <v>476801.16434</v>
      </c>
      <c r="D20" s="21" t="n">
        <v>345151.09757</v>
      </c>
      <c r="E20" s="21" t="n">
        <v>198992.625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95.55204</v>
      </c>
      <c r="C21" s="21" t="n">
        <v>45.03285</v>
      </c>
      <c r="D21" s="21" t="n">
        <v>0.51919</v>
      </c>
      <c r="E21" s="21" t="n">
        <v>15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92061.50264</v>
      </c>
      <c r="C22" s="21" t="n">
        <v>182440.59345</v>
      </c>
      <c r="D22" s="21" t="n">
        <v>132981.0446</v>
      </c>
      <c r="E22" s="21" t="n">
        <v>76639.864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1852.11581</v>
      </c>
      <c r="C23" s="21" t="n">
        <v>206430.87628</v>
      </c>
      <c r="D23" s="21" t="n">
        <v>150381.51436</v>
      </c>
      <c r="E23" s="21" t="n">
        <v>95039.7251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3608.81249</v>
      </c>
      <c r="C24" s="21" t="n">
        <v>13683.88818</v>
      </c>
      <c r="D24" s="21" t="n">
        <v>29289.17001</v>
      </c>
      <c r="E24" s="21" t="n">
        <v>635.754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.07281</v>
      </c>
      <c r="C25" s="21" t="n">
        <v>0</v>
      </c>
      <c r="D25" s="21" t="n">
        <v>1.0728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1732.17822</v>
      </c>
      <c r="C26" s="21" t="n">
        <v>74050.41389</v>
      </c>
      <c r="D26" s="21" t="n">
        <v>29843.57572</v>
      </c>
      <c r="E26" s="21" t="n">
        <v>7838.1886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493.65342</v>
      </c>
      <c r="C27" s="21" t="n">
        <v>150.36009</v>
      </c>
      <c r="D27" s="21" t="n">
        <v>2654.20084</v>
      </c>
      <c r="E27" s="21" t="n">
        <v>18689.0924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20250.59137</v>
      </c>
      <c r="C28" s="21" t="n">
        <v>619211.4285</v>
      </c>
      <c r="D28" s="21" t="n">
        <v>475009.10129</v>
      </c>
      <c r="E28" s="21" t="n">
        <v>326030.061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56916.31168</v>
      </c>
      <c r="C31" s="21" t="n">
        <v>129644.22161</v>
      </c>
      <c r="D31" s="21" t="n">
        <v>160519.72187</v>
      </c>
      <c r="E31" s="21" t="n">
        <v>66752.36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5252.33032</v>
      </c>
      <c r="C32" s="21" t="n">
        <v>47585.45784</v>
      </c>
      <c r="D32" s="21" t="n">
        <v>35143.30411</v>
      </c>
      <c r="E32" s="21" t="n">
        <v>32523.568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251.73346</v>
      </c>
      <c r="C33" s="21" t="n">
        <v>612.23531</v>
      </c>
      <c r="D33" s="21" t="n">
        <v>2270.03534</v>
      </c>
      <c r="E33" s="21" t="n">
        <v>4369.462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829.94347</v>
      </c>
      <c r="C34" s="21" t="n">
        <v>323.29781</v>
      </c>
      <c r="D34" s="21" t="n">
        <v>1602.11887</v>
      </c>
      <c r="E34" s="21" t="n">
        <v>904.526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63425.54608</v>
      </c>
      <c r="C35" s="21" t="n">
        <v>103019.29883</v>
      </c>
      <c r="D35" s="21" t="n">
        <v>123835.89587</v>
      </c>
      <c r="E35" s="21" t="n">
        <v>36570.351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9978.53668</v>
      </c>
      <c r="C36" s="21" t="n">
        <v>-41237.28108</v>
      </c>
      <c r="D36" s="21" t="n">
        <v>-5841.12282</v>
      </c>
      <c r="E36" s="21" t="n">
        <v>-2900.132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8198.31103</v>
      </c>
      <c r="C37" s="21" t="n">
        <v>19359.32629</v>
      </c>
      <c r="D37" s="21" t="n">
        <v>3554.39307</v>
      </c>
      <c r="E37" s="21" t="n">
        <v>-4715.408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3.01589</v>
      </c>
      <c r="C38" s="21" t="n">
        <v>-18.1133</v>
      </c>
      <c r="D38" s="21" t="n">
        <v>-44.9025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60.52542</v>
      </c>
      <c r="C40" s="21" t="n">
        <v>589.08268</v>
      </c>
      <c r="D40" s="21" t="n">
        <v>321.04274</v>
      </c>
      <c r="E40" s="21" t="n">
        <v>50.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2182.66531</v>
      </c>
      <c r="C41" s="21" t="n">
        <v>123.58302</v>
      </c>
      <c r="D41" s="21" t="n">
        <v>3726.80261</v>
      </c>
      <c r="E41" s="21" t="n">
        <v>8332.2796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9030.01775</v>
      </c>
      <c r="C42" s="21" t="n">
        <v>59501.85404</v>
      </c>
      <c r="D42" s="21" t="n">
        <v>47213.26078</v>
      </c>
      <c r="E42" s="21" t="n">
        <v>42314.9029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96899.08994</v>
      </c>
      <c r="C43" s="21" t="n">
        <v>428166.20196</v>
      </c>
      <c r="D43" s="21" t="n">
        <v>260152.77723</v>
      </c>
      <c r="E43" s="21" t="n">
        <v>208580.1107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261.98145</v>
      </c>
      <c r="C44" s="21" t="n">
        <v>1186.48537</v>
      </c>
      <c r="D44" s="21" t="n">
        <v>3075.49608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20250.59137</v>
      </c>
      <c r="C45" s="21" t="n">
        <v>619211.4285</v>
      </c>
      <c r="D45" s="21" t="n">
        <v>475009.10129</v>
      </c>
      <c r="E45" s="21" t="n">
        <v>326030.061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647.94538</v>
      </c>
      <c r="C11" s="21" t="n">
        <v>1028.69467</v>
      </c>
      <c r="D11" s="21" t="n">
        <v>35263.85375</v>
      </c>
      <c r="E11" s="21" t="n">
        <v>3355.396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58399.82373</v>
      </c>
      <c r="C12" s="21" t="n">
        <v>820823.62834</v>
      </c>
      <c r="D12" s="21" t="n">
        <v>1490068.4733</v>
      </c>
      <c r="E12" s="21" t="n">
        <v>1947507.7220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946.30895</v>
      </c>
      <c r="C13" s="21" t="n">
        <v>2124.6136</v>
      </c>
      <c r="D13" s="21" t="n">
        <v>4849.14163</v>
      </c>
      <c r="E13" s="21" t="n">
        <v>1972.5537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86565.67671</v>
      </c>
      <c r="C14" s="21" t="n">
        <v>129501.04282</v>
      </c>
      <c r="D14" s="21" t="n">
        <v>424471.06484</v>
      </c>
      <c r="E14" s="21" t="n">
        <v>232593.5690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41388.35652</v>
      </c>
      <c r="C15" s="21" t="n">
        <v>591161.4291</v>
      </c>
      <c r="D15" s="21" t="n">
        <v>657626.32402</v>
      </c>
      <c r="E15" s="21" t="n">
        <v>1092600.603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65929.3648</v>
      </c>
      <c r="C16" s="21" t="n">
        <v>97802.00034</v>
      </c>
      <c r="D16" s="21" t="n">
        <v>386280.6253</v>
      </c>
      <c r="E16" s="21" t="n">
        <v>581846.739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171.60713</v>
      </c>
      <c r="C17" s="21" t="n">
        <v>203.29018</v>
      </c>
      <c r="D17" s="21" t="n">
        <v>15754.78186</v>
      </c>
      <c r="E17" s="21" t="n">
        <v>10213.5350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398.50979</v>
      </c>
      <c r="C18" s="21" t="n">
        <v>31.25255</v>
      </c>
      <c r="D18" s="21" t="n">
        <v>1086.53553</v>
      </c>
      <c r="E18" s="21" t="n">
        <v>28280.7217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442.91002</v>
      </c>
      <c r="C19" s="21" t="n">
        <v>10082.95961</v>
      </c>
      <c r="D19" s="21" t="n">
        <v>23814.89026</v>
      </c>
      <c r="E19" s="21" t="n">
        <v>9545.060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562250.89905</v>
      </c>
      <c r="C20" s="21" t="n">
        <v>1270344.82457</v>
      </c>
      <c r="D20" s="21" t="n">
        <v>2121885.54604</v>
      </c>
      <c r="E20" s="21" t="n">
        <v>2170020.528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1.94308</v>
      </c>
      <c r="C21" s="21" t="n">
        <v>0.64858</v>
      </c>
      <c r="D21" s="21" t="n">
        <v>71.294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9828.47448</v>
      </c>
      <c r="C22" s="21" t="n">
        <v>159390.83642</v>
      </c>
      <c r="D22" s="21" t="n">
        <v>264820.12904</v>
      </c>
      <c r="E22" s="21" t="n">
        <v>305617.5090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84678.24789</v>
      </c>
      <c r="C23" s="21" t="n">
        <v>806148.02753</v>
      </c>
      <c r="D23" s="21" t="n">
        <v>1310221.14736</v>
      </c>
      <c r="E23" s="21" t="n">
        <v>1168309.07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81231.69888</v>
      </c>
      <c r="C24" s="21" t="n">
        <v>82166.13102</v>
      </c>
      <c r="D24" s="21" t="n">
        <v>356437.14706</v>
      </c>
      <c r="E24" s="21" t="n">
        <v>442628.420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55.43607</v>
      </c>
      <c r="C25" s="21" t="n">
        <v>156.89731</v>
      </c>
      <c r="D25" s="21" t="n">
        <v>198.5387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39983.20966</v>
      </c>
      <c r="C26" s="21" t="n">
        <v>219198.11775</v>
      </c>
      <c r="D26" s="21" t="n">
        <v>178189.37567</v>
      </c>
      <c r="E26" s="21" t="n">
        <v>242595.716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101.88936</v>
      </c>
      <c r="C27" s="21" t="n">
        <v>3284.16622</v>
      </c>
      <c r="D27" s="21" t="n">
        <v>11947.91367</v>
      </c>
      <c r="E27" s="21" t="n">
        <v>10869.809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903741.5778</v>
      </c>
      <c r="C28" s="21" t="n">
        <v>2102280.10683</v>
      </c>
      <c r="D28" s="21" t="n">
        <v>3671032.7633</v>
      </c>
      <c r="E28" s="21" t="n">
        <v>4130428.707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937307.64535</v>
      </c>
      <c r="C31" s="21" t="n">
        <v>671467.20219</v>
      </c>
      <c r="D31" s="21" t="n">
        <v>1406164.54528</v>
      </c>
      <c r="E31" s="21" t="n">
        <v>1859675.897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09797.35698</v>
      </c>
      <c r="C32" s="21" t="n">
        <v>217399.23125</v>
      </c>
      <c r="D32" s="21" t="n">
        <v>513197.67304</v>
      </c>
      <c r="E32" s="21" t="n">
        <v>479200.452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53807.58846</v>
      </c>
      <c r="C33" s="21" t="n">
        <v>17723.7422</v>
      </c>
      <c r="D33" s="21" t="n">
        <v>146381.14366</v>
      </c>
      <c r="E33" s="21" t="n">
        <v>389702.70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1436.88689</v>
      </c>
      <c r="C34" s="21" t="n">
        <v>1188.34219</v>
      </c>
      <c r="D34" s="21" t="n">
        <v>7918.50286</v>
      </c>
      <c r="E34" s="21" t="n">
        <v>22330.041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14432.76778</v>
      </c>
      <c r="C35" s="21" t="n">
        <v>405684.73263</v>
      </c>
      <c r="D35" s="21" t="n">
        <v>877873.28431</v>
      </c>
      <c r="E35" s="21" t="n">
        <v>730874.750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43302.44924</v>
      </c>
      <c r="C36" s="21" t="n">
        <v>-51666.89594</v>
      </c>
      <c r="D36" s="21" t="n">
        <v>-242324.1085</v>
      </c>
      <c r="E36" s="21" t="n">
        <v>-49311.444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9181.37828</v>
      </c>
      <c r="C37" s="21" t="n">
        <v>81537.07387</v>
      </c>
      <c r="D37" s="21" t="n">
        <v>116733.24517</v>
      </c>
      <c r="E37" s="21" t="n">
        <v>330911.0592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9466.24349</v>
      </c>
      <c r="C38" s="21" t="n">
        <v>-387.63605</v>
      </c>
      <c r="D38" s="21" t="n">
        <v>-5046.94291</v>
      </c>
      <c r="E38" s="21" t="n">
        <v>-44031.664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579.63996</v>
      </c>
      <c r="C39" s="21" t="n">
        <v>-11.38756</v>
      </c>
      <c r="D39" s="21" t="n">
        <v>-8568.252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620.76399</v>
      </c>
      <c r="C40" s="21" t="n">
        <v>1698.51086</v>
      </c>
      <c r="D40" s="21" t="n">
        <v>13824.65373</v>
      </c>
      <c r="E40" s="21" t="n">
        <v>8097.59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6056.23037</v>
      </c>
      <c r="C41" s="21" t="n">
        <v>1949.59364</v>
      </c>
      <c r="D41" s="21" t="n">
        <v>33789.66177</v>
      </c>
      <c r="E41" s="21" t="n">
        <v>60316.9749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04175.04344</v>
      </c>
      <c r="C42" s="21" t="n">
        <v>360440.20252</v>
      </c>
      <c r="D42" s="21" t="n">
        <v>596099.35602</v>
      </c>
      <c r="E42" s="21" t="n">
        <v>347635.484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509109.79899</v>
      </c>
      <c r="C43" s="21" t="n">
        <v>1066521.72467</v>
      </c>
      <c r="D43" s="21" t="n">
        <v>1617868.48279</v>
      </c>
      <c r="E43" s="21" t="n">
        <v>1824719.5915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3472.09603</v>
      </c>
      <c r="C44" s="21" t="n">
        <v>202.87317</v>
      </c>
      <c r="D44" s="21" t="n">
        <v>3286.06387</v>
      </c>
      <c r="E44" s="21" t="n">
        <v>29983.1589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903741.5778</v>
      </c>
      <c r="C45" s="21" t="n">
        <v>2102280.10683</v>
      </c>
      <c r="D45" s="21" t="n">
        <v>3671032.7633</v>
      </c>
      <c r="E45" s="21" t="n">
        <v>4130428.707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4.07844</v>
      </c>
      <c r="C11" s="21" t="n">
        <v>43.6872</v>
      </c>
      <c r="D11" s="21" t="n">
        <v>50.3912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1390.8618</v>
      </c>
      <c r="C12" s="21" t="n">
        <v>93020.915</v>
      </c>
      <c r="D12" s="21" t="n">
        <v>463529.93566</v>
      </c>
      <c r="E12" s="21" t="n">
        <v>1204840.011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50.16769</v>
      </c>
      <c r="C13" s="21" t="n">
        <v>426.90025</v>
      </c>
      <c r="D13" s="21" t="n">
        <v>736.11231</v>
      </c>
      <c r="E13" s="21" t="n">
        <v>287.155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7473.27701</v>
      </c>
      <c r="C14" s="21" t="n">
        <v>11643.11859</v>
      </c>
      <c r="D14" s="21" t="n">
        <v>52918.31871</v>
      </c>
      <c r="E14" s="21" t="n">
        <v>62911.839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66416.81235</v>
      </c>
      <c r="C15" s="21" t="n">
        <v>57117.46456</v>
      </c>
      <c r="D15" s="21" t="n">
        <v>243331.65195</v>
      </c>
      <c r="E15" s="21" t="n">
        <v>765967.695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7555.2341</v>
      </c>
      <c r="C16" s="21" t="n">
        <v>23431.68851</v>
      </c>
      <c r="D16" s="21" t="n">
        <v>163440.5982</v>
      </c>
      <c r="E16" s="21" t="n">
        <v>370682.9473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46.75537</v>
      </c>
      <c r="C17" s="21" t="n">
        <v>63.67254</v>
      </c>
      <c r="D17" s="21" t="n">
        <v>1856.15091</v>
      </c>
      <c r="E17" s="21" t="n">
        <v>26.931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48.61534</v>
      </c>
      <c r="C18" s="21" t="n">
        <v>338.07066</v>
      </c>
      <c r="D18" s="21" t="n">
        <v>1247.10359</v>
      </c>
      <c r="E18" s="21" t="n">
        <v>4963.441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055.65565</v>
      </c>
      <c r="C19" s="21" t="n">
        <v>675.94427</v>
      </c>
      <c r="D19" s="21" t="n">
        <v>1788.95676</v>
      </c>
      <c r="E19" s="21" t="n">
        <v>5590.754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261154.08196</v>
      </c>
      <c r="C20" s="21" t="n">
        <v>188865.17536</v>
      </c>
      <c r="D20" s="21" t="n">
        <v>731242.40832</v>
      </c>
      <c r="E20" s="21" t="n">
        <v>2341046.4982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02906.54881</v>
      </c>
      <c r="C22" s="21" t="n">
        <v>40086.52551</v>
      </c>
      <c r="D22" s="21" t="n">
        <v>132164.53888</v>
      </c>
      <c r="E22" s="21" t="n">
        <v>630655.484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29267.12829</v>
      </c>
      <c r="C23" s="21" t="n">
        <v>107544.66907</v>
      </c>
      <c r="D23" s="21" t="n">
        <v>396074.30939</v>
      </c>
      <c r="E23" s="21" t="n">
        <v>1025648.149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813010.34586</v>
      </c>
      <c r="C24" s="21" t="n">
        <v>21562.72351</v>
      </c>
      <c r="D24" s="21" t="n">
        <v>168074.67807</v>
      </c>
      <c r="E24" s="21" t="n">
        <v>623372.9442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4.35581</v>
      </c>
      <c r="C25" s="21" t="n">
        <v>2.00136</v>
      </c>
      <c r="D25" s="21" t="n">
        <v>0</v>
      </c>
      <c r="E25" s="21" t="n">
        <v>42.354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9922.55591</v>
      </c>
      <c r="C26" s="21" t="n">
        <v>19493.05428</v>
      </c>
      <c r="D26" s="21" t="n">
        <v>33254.33529</v>
      </c>
      <c r="E26" s="21" t="n">
        <v>57175.1663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989.17681</v>
      </c>
      <c r="C27" s="21" t="n">
        <v>176.20175</v>
      </c>
      <c r="D27" s="21" t="n">
        <v>1660.57614</v>
      </c>
      <c r="E27" s="21" t="n">
        <v>4152.3989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030694.67782</v>
      </c>
      <c r="C28" s="21" t="n">
        <v>282605.72191</v>
      </c>
      <c r="D28" s="21" t="n">
        <v>1196611.69191</v>
      </c>
      <c r="E28" s="21" t="n">
        <v>3551477.26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20191.76221</v>
      </c>
      <c r="C31" s="21" t="n">
        <v>113631.64139</v>
      </c>
      <c r="D31" s="21" t="n">
        <v>596396.62673</v>
      </c>
      <c r="E31" s="21" t="n">
        <v>1310163.494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38351.23631</v>
      </c>
      <c r="C32" s="21" t="n">
        <v>42063.85376</v>
      </c>
      <c r="D32" s="21" t="n">
        <v>139783.26129</v>
      </c>
      <c r="E32" s="21" t="n">
        <v>256504.121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04687.78605</v>
      </c>
      <c r="C33" s="21" t="n">
        <v>11511.82799</v>
      </c>
      <c r="D33" s="21" t="n">
        <v>54010.9344</v>
      </c>
      <c r="E33" s="21" t="n">
        <v>239165.0236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2502.80622</v>
      </c>
      <c r="C34" s="21" t="n">
        <v>1270.54925</v>
      </c>
      <c r="D34" s="21" t="n">
        <v>9357.5121</v>
      </c>
      <c r="E34" s="21" t="n">
        <v>21874.744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28768.72056</v>
      </c>
      <c r="C35" s="21" t="n">
        <v>52838.66273</v>
      </c>
      <c r="D35" s="21" t="n">
        <v>303072.35301</v>
      </c>
      <c r="E35" s="21" t="n">
        <v>472857.7048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04569.80201</v>
      </c>
      <c r="C36" s="21" t="n">
        <v>-5112.73822</v>
      </c>
      <c r="D36" s="21" t="n">
        <v>16786.31709</v>
      </c>
      <c r="E36" s="21" t="n">
        <v>92896.2231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5460.88936</v>
      </c>
      <c r="C37" s="21" t="n">
        <v>11141.21265</v>
      </c>
      <c r="D37" s="21" t="n">
        <v>76659.27992</v>
      </c>
      <c r="E37" s="21" t="n">
        <v>287660.3967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4149.47833</v>
      </c>
      <c r="C38" s="21" t="n">
        <v>-81.72672</v>
      </c>
      <c r="D38" s="21" t="n">
        <v>-3273.03111</v>
      </c>
      <c r="E38" s="21" t="n">
        <v>-60794.72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497.32514</v>
      </c>
      <c r="C40" s="21" t="n">
        <v>523.12991</v>
      </c>
      <c r="D40" s="21" t="n">
        <v>2606.29871</v>
      </c>
      <c r="E40" s="21" t="n">
        <v>21367.8965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65145.79163</v>
      </c>
      <c r="C41" s="21" t="n">
        <v>1295.98629</v>
      </c>
      <c r="D41" s="21" t="n">
        <v>11654.25857</v>
      </c>
      <c r="E41" s="21" t="n">
        <v>52195.546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8905.92114</v>
      </c>
      <c r="C42" s="21" t="n">
        <v>36894.99084</v>
      </c>
      <c r="D42" s="21" t="n">
        <v>140495.85596</v>
      </c>
      <c r="E42" s="21" t="n">
        <v>421515.0743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10693.99209</v>
      </c>
      <c r="C43" s="21" t="n">
        <v>129840.62378</v>
      </c>
      <c r="D43" s="21" t="n">
        <v>445134.51132</v>
      </c>
      <c r="E43" s="21" t="n">
        <v>1735718.856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259.88575</v>
      </c>
      <c r="C44" s="21" t="n">
        <v>419.34972</v>
      </c>
      <c r="D44" s="21" t="n">
        <v>324.14064</v>
      </c>
      <c r="E44" s="21" t="n">
        <v>10516.395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030694.67782</v>
      </c>
      <c r="C45" s="21" t="n">
        <v>282605.72191</v>
      </c>
      <c r="D45" s="21" t="n">
        <v>1196611.69191</v>
      </c>
      <c r="E45" s="21" t="n">
        <v>3551477.26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37.57717</v>
      </c>
      <c r="C11" s="21" t="n">
        <v>155.27731</v>
      </c>
      <c r="D11" s="21" t="n">
        <v>182.2998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74173.26444</v>
      </c>
      <c r="C12" s="21" t="n">
        <v>196227.92048</v>
      </c>
      <c r="D12" s="21" t="n">
        <v>402259.02243</v>
      </c>
      <c r="E12" s="21" t="n">
        <v>875686.3215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50.20522</v>
      </c>
      <c r="C13" s="21" t="n">
        <v>1131.18631</v>
      </c>
      <c r="D13" s="21" t="n">
        <v>801.10721</v>
      </c>
      <c r="E13" s="21" t="n">
        <v>17.91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3601.27114</v>
      </c>
      <c r="C14" s="21" t="n">
        <v>22908.70129</v>
      </c>
      <c r="D14" s="21" t="n">
        <v>73527.86227</v>
      </c>
      <c r="E14" s="21" t="n">
        <v>57164.7075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81849.17479</v>
      </c>
      <c r="C15" s="21" t="n">
        <v>107852.01409</v>
      </c>
      <c r="D15" s="21" t="n">
        <v>261074.75906</v>
      </c>
      <c r="E15" s="21" t="n">
        <v>312922.401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36023.53314</v>
      </c>
      <c r="C16" s="21" t="n">
        <v>64263.56113</v>
      </c>
      <c r="D16" s="21" t="n">
        <v>66333.1423</v>
      </c>
      <c r="E16" s="21" t="n">
        <v>505426.829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27.25986</v>
      </c>
      <c r="C17" s="21" t="n">
        <v>70.4701</v>
      </c>
      <c r="D17" s="21" t="n">
        <v>402.31887</v>
      </c>
      <c r="E17" s="21" t="n">
        <v>154.47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1.82048</v>
      </c>
      <c r="C18" s="21" t="n">
        <v>1.98769</v>
      </c>
      <c r="D18" s="21" t="n">
        <v>119.83279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275.90062</v>
      </c>
      <c r="C19" s="21" t="n">
        <v>1200.55386</v>
      </c>
      <c r="D19" s="21" t="n">
        <v>3496.61636</v>
      </c>
      <c r="E19" s="21" t="n">
        <v>578.730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76691.7982</v>
      </c>
      <c r="C20" s="21" t="n">
        <v>293310.85308</v>
      </c>
      <c r="D20" s="21" t="n">
        <v>575080.07564</v>
      </c>
      <c r="E20" s="21" t="n">
        <v>408300.8694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2.00208</v>
      </c>
      <c r="C21" s="21" t="n">
        <v>412.0020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24097.95137</v>
      </c>
      <c r="C22" s="21" t="n">
        <v>44658.01606</v>
      </c>
      <c r="D22" s="21" t="n">
        <v>84764.32735</v>
      </c>
      <c r="E22" s="21" t="n">
        <v>94675.6079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48227.95469</v>
      </c>
      <c r="C23" s="21" t="n">
        <v>194202.82396</v>
      </c>
      <c r="D23" s="21" t="n">
        <v>434551.9356</v>
      </c>
      <c r="E23" s="21" t="n">
        <v>219473.195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30376.54596</v>
      </c>
      <c r="C24" s="21" t="n">
        <v>27144.58789</v>
      </c>
      <c r="D24" s="21" t="n">
        <v>24022.58453</v>
      </c>
      <c r="E24" s="21" t="n">
        <v>79209.373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3.75602</v>
      </c>
      <c r="C25" s="21" t="n">
        <v>59.46655</v>
      </c>
      <c r="D25" s="21" t="n">
        <v>64.2894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1527.80293</v>
      </c>
      <c r="C26" s="21" t="n">
        <v>26618.33672</v>
      </c>
      <c r="D26" s="21" t="n">
        <v>31170.34116</v>
      </c>
      <c r="E26" s="21" t="n">
        <v>13739.1250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25.78541</v>
      </c>
      <c r="C27" s="21" t="n">
        <v>215.61996</v>
      </c>
      <c r="D27" s="21" t="n">
        <v>506.59762</v>
      </c>
      <c r="E27" s="21" t="n">
        <v>1203.567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56478.54057</v>
      </c>
      <c r="C28" s="21" t="n">
        <v>490894.60483</v>
      </c>
      <c r="D28" s="21" t="n">
        <v>981018.01432</v>
      </c>
      <c r="E28" s="21" t="n">
        <v>1284565.921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92344.03476</v>
      </c>
      <c r="C31" s="21" t="n">
        <v>180800.46311</v>
      </c>
      <c r="D31" s="21" t="n">
        <v>355869.07993</v>
      </c>
      <c r="E31" s="21" t="n">
        <v>755674.4917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88524.862</v>
      </c>
      <c r="C32" s="21" t="n">
        <v>90959.1213</v>
      </c>
      <c r="D32" s="21" t="n">
        <v>90808.71176</v>
      </c>
      <c r="E32" s="21" t="n">
        <v>106757.0289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2893.07292</v>
      </c>
      <c r="C33" s="21" t="n">
        <v>12702.11018</v>
      </c>
      <c r="D33" s="21" t="n">
        <v>19342.5941</v>
      </c>
      <c r="E33" s="21" t="n">
        <v>20848.368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1741.54013</v>
      </c>
      <c r="C34" s="21" t="n">
        <v>1461.23038</v>
      </c>
      <c r="D34" s="21" t="n">
        <v>8339.35891</v>
      </c>
      <c r="E34" s="21" t="n">
        <v>31940.950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97579.59464</v>
      </c>
      <c r="C35" s="21" t="n">
        <v>99924.29804</v>
      </c>
      <c r="D35" s="21" t="n">
        <v>175223.22504</v>
      </c>
      <c r="E35" s="21" t="n">
        <v>522432.0715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5701.01283</v>
      </c>
      <c r="C36" s="21" t="n">
        <v>-27968.25537</v>
      </c>
      <c r="D36" s="21" t="n">
        <v>13699.37325</v>
      </c>
      <c r="E36" s="21" t="n">
        <v>-21432.1307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6744.65374</v>
      </c>
      <c r="C37" s="21" t="n">
        <v>3974.37711</v>
      </c>
      <c r="D37" s="21" t="n">
        <v>49320.95915</v>
      </c>
      <c r="E37" s="21" t="n">
        <v>103449.317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438.6758</v>
      </c>
      <c r="C38" s="21" t="n">
        <v>-252.41852</v>
      </c>
      <c r="D38" s="21" t="n">
        <v>-865.14223</v>
      </c>
      <c r="E38" s="21" t="n">
        <v>-8321.11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284.33117</v>
      </c>
      <c r="C40" s="21" t="n">
        <v>381.67652</v>
      </c>
      <c r="D40" s="21" t="n">
        <v>2984.86567</v>
      </c>
      <c r="E40" s="21" t="n">
        <v>3917.7889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387.68952</v>
      </c>
      <c r="C41" s="21" t="n">
        <v>1144.37828</v>
      </c>
      <c r="D41" s="21" t="n">
        <v>5831.80904</v>
      </c>
      <c r="E41" s="21" t="n">
        <v>16411.50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07220.01425</v>
      </c>
      <c r="C42" s="21" t="n">
        <v>69434.68088</v>
      </c>
      <c r="D42" s="21" t="n">
        <v>132322.50784</v>
      </c>
      <c r="E42" s="21" t="n">
        <v>205462.8255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24990.94762</v>
      </c>
      <c r="C43" s="21" t="n">
        <v>239094.83754</v>
      </c>
      <c r="D43" s="21" t="n">
        <v>483343.55682</v>
      </c>
      <c r="E43" s="21" t="n">
        <v>302552.5532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251.5233</v>
      </c>
      <c r="C44" s="21" t="n">
        <v>38.56857</v>
      </c>
      <c r="D44" s="21" t="n">
        <v>666.19499</v>
      </c>
      <c r="E44" s="21" t="n">
        <v>546.75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56478.54057</v>
      </c>
      <c r="C45" s="21" t="n">
        <v>490894.60483</v>
      </c>
      <c r="D45" s="21" t="n">
        <v>981018.01432</v>
      </c>
      <c r="E45" s="21" t="n">
        <v>1284565.921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198.39193</v>
      </c>
      <c r="C11" s="21" t="n">
        <v>698.41396</v>
      </c>
      <c r="D11" s="21" t="n">
        <v>135.32374</v>
      </c>
      <c r="E11" s="21" t="n">
        <v>4364.654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96857.34842</v>
      </c>
      <c r="C12" s="21" t="n">
        <v>451833.95824</v>
      </c>
      <c r="D12" s="21" t="n">
        <v>573454.97364</v>
      </c>
      <c r="E12" s="21" t="n">
        <v>271568.416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238.95179</v>
      </c>
      <c r="C13" s="21" t="n">
        <v>1648.01107</v>
      </c>
      <c r="D13" s="21" t="n">
        <v>1512.60818</v>
      </c>
      <c r="E13" s="21" t="n">
        <v>78.3325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75078.89609</v>
      </c>
      <c r="C14" s="21" t="n">
        <v>70804.40147</v>
      </c>
      <c r="D14" s="21" t="n">
        <v>89700.809</v>
      </c>
      <c r="E14" s="21" t="n">
        <v>14573.685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79113.36841</v>
      </c>
      <c r="C15" s="21" t="n">
        <v>365038.43538</v>
      </c>
      <c r="D15" s="21" t="n">
        <v>386081.65459</v>
      </c>
      <c r="E15" s="21" t="n">
        <v>127993.278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37276.04617</v>
      </c>
      <c r="C16" s="21" t="n">
        <v>14204.92282</v>
      </c>
      <c r="D16" s="21" t="n">
        <v>95222.41889</v>
      </c>
      <c r="E16" s="21" t="n">
        <v>127848.7044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39.61928</v>
      </c>
      <c r="C17" s="21" t="n">
        <v>36.04324</v>
      </c>
      <c r="D17" s="21" t="n">
        <v>929.16055</v>
      </c>
      <c r="E17" s="21" t="n">
        <v>1074.415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0.46709</v>
      </c>
      <c r="C18" s="21" t="n">
        <v>102.14469</v>
      </c>
      <c r="D18" s="21" t="n">
        <v>8.322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5108.10578</v>
      </c>
      <c r="C19" s="21" t="n">
        <v>5223.19412</v>
      </c>
      <c r="D19" s="21" t="n">
        <v>7399.34279</v>
      </c>
      <c r="E19" s="21" t="n">
        <v>2485.568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442958.33864</v>
      </c>
      <c r="C20" s="21" t="n">
        <v>949596.8634</v>
      </c>
      <c r="D20" s="21" t="n">
        <v>1072213.87493</v>
      </c>
      <c r="E20" s="21" t="n">
        <v>421147.6003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86.77367</v>
      </c>
      <c r="C21" s="21" t="n">
        <v>39.21859</v>
      </c>
      <c r="D21" s="21" t="n">
        <v>47.5550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39300.41236</v>
      </c>
      <c r="C22" s="21" t="n">
        <v>285655.36919</v>
      </c>
      <c r="D22" s="21" t="n">
        <v>260741.70641</v>
      </c>
      <c r="E22" s="21" t="n">
        <v>92903.3367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407555.25604</v>
      </c>
      <c r="C23" s="21" t="n">
        <v>512935.26655</v>
      </c>
      <c r="D23" s="21" t="n">
        <v>611984.67564</v>
      </c>
      <c r="E23" s="21" t="n">
        <v>282635.313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2863.35449</v>
      </c>
      <c r="C24" s="21" t="n">
        <v>16519.51797</v>
      </c>
      <c r="D24" s="21" t="n">
        <v>76102.97822</v>
      </c>
      <c r="E24" s="21" t="n">
        <v>30240.85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2.8354</v>
      </c>
      <c r="C25" s="21" t="n">
        <v>0.03199</v>
      </c>
      <c r="D25" s="21" t="n">
        <v>92.8034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7736.82802</v>
      </c>
      <c r="C26" s="21" t="n">
        <v>133757.90025</v>
      </c>
      <c r="D26" s="21" t="n">
        <v>119597.54774</v>
      </c>
      <c r="E26" s="21" t="n">
        <v>14381.3800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322.87923</v>
      </c>
      <c r="C27" s="21" t="n">
        <v>689.55954</v>
      </c>
      <c r="D27" s="21" t="n">
        <v>3646.6083</v>
      </c>
      <c r="E27" s="21" t="n">
        <v>986.711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760122.18452</v>
      </c>
      <c r="C28" s="21" t="n">
        <v>1407352.42939</v>
      </c>
      <c r="D28" s="21" t="n">
        <v>1653203.51519</v>
      </c>
      <c r="E28" s="21" t="n">
        <v>699566.239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73613.40613</v>
      </c>
      <c r="C31" s="21" t="n">
        <v>165443.82409</v>
      </c>
      <c r="D31" s="21" t="n">
        <v>615979.0421</v>
      </c>
      <c r="E31" s="21" t="n">
        <v>292190.5399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54569.30639</v>
      </c>
      <c r="C32" s="21" t="n">
        <v>121992.12833</v>
      </c>
      <c r="D32" s="21" t="n">
        <v>171959.56171</v>
      </c>
      <c r="E32" s="21" t="n">
        <v>60617.616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7967.91022</v>
      </c>
      <c r="C33" s="21" t="n">
        <v>2874.82569</v>
      </c>
      <c r="D33" s="21" t="n">
        <v>29990.75991</v>
      </c>
      <c r="E33" s="21" t="n">
        <v>45102.324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669.56746</v>
      </c>
      <c r="C34" s="21" t="n">
        <v>307.6856</v>
      </c>
      <c r="D34" s="21" t="n">
        <v>4862.04961</v>
      </c>
      <c r="E34" s="21" t="n">
        <v>4499.8322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20169.29973</v>
      </c>
      <c r="C35" s="21" t="n">
        <v>164898.14105</v>
      </c>
      <c r="D35" s="21" t="n">
        <v>400878.87974</v>
      </c>
      <c r="E35" s="21" t="n">
        <v>154392.278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89113.50345</v>
      </c>
      <c r="C36" s="21" t="n">
        <v>-137658.52372</v>
      </c>
      <c r="D36" s="21" t="n">
        <v>-50261.29144</v>
      </c>
      <c r="E36" s="21" t="n">
        <v>-1193.6882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5615.53732</v>
      </c>
      <c r="C37" s="21" t="n">
        <v>13062.27075</v>
      </c>
      <c r="D37" s="21" t="n">
        <v>59154.75896</v>
      </c>
      <c r="E37" s="21" t="n">
        <v>33398.507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245.55754</v>
      </c>
      <c r="C38" s="21" t="n">
        <v>-32.70361</v>
      </c>
      <c r="D38" s="21" t="n">
        <v>-586.5224</v>
      </c>
      <c r="E38" s="21" t="n">
        <v>-4626.331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.15402</v>
      </c>
      <c r="C39" s="21" t="n">
        <v>0</v>
      </c>
      <c r="D39" s="21" t="n">
        <v>-19.1540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2452.35704</v>
      </c>
      <c r="C40" s="21" t="n">
        <v>16873.23911</v>
      </c>
      <c r="D40" s="21" t="n">
        <v>4818.15162</v>
      </c>
      <c r="E40" s="21" t="n">
        <v>760.9663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2850.06232</v>
      </c>
      <c r="C41" s="21" t="n">
        <v>1122.98436</v>
      </c>
      <c r="D41" s="21" t="n">
        <v>5552.93351</v>
      </c>
      <c r="E41" s="21" t="n">
        <v>6174.1444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62592.44498</v>
      </c>
      <c r="C42" s="21" t="n">
        <v>300468.71071</v>
      </c>
      <c r="D42" s="21" t="n">
        <v>201655.31256</v>
      </c>
      <c r="E42" s="21" t="n">
        <v>60468.421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087599.47627</v>
      </c>
      <c r="C43" s="21" t="n">
        <v>923333.00704</v>
      </c>
      <c r="D43" s="21" t="n">
        <v>824935.4208</v>
      </c>
      <c r="E43" s="21" t="n">
        <v>339331.0484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14.43819</v>
      </c>
      <c r="C44" s="21" t="n">
        <v>110.66459</v>
      </c>
      <c r="D44" s="21" t="n">
        <v>262.65447</v>
      </c>
      <c r="E44" s="21" t="n">
        <v>641.119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760122.18452</v>
      </c>
      <c r="C45" s="21" t="n">
        <v>1407352.42939</v>
      </c>
      <c r="D45" s="21" t="n">
        <v>1653203.51519</v>
      </c>
      <c r="E45" s="21" t="n">
        <v>699566.239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177.47128</v>
      </c>
      <c r="C11" s="21" t="n">
        <v>42978.8625</v>
      </c>
      <c r="D11" s="21" t="n">
        <v>87646.69854</v>
      </c>
      <c r="E11" s="21" t="n">
        <v>9551.91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619218.32686</v>
      </c>
      <c r="C12" s="21" t="n">
        <v>9572836.90038</v>
      </c>
      <c r="D12" s="21" t="n">
        <v>3705785.80447</v>
      </c>
      <c r="E12" s="21" t="n">
        <v>2340595.622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944.86271</v>
      </c>
      <c r="C13" s="21" t="n">
        <v>16136.16236</v>
      </c>
      <c r="D13" s="21" t="n">
        <v>15077.5366</v>
      </c>
      <c r="E13" s="21" t="n">
        <v>731.163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0363.07339</v>
      </c>
      <c r="C14" s="21" t="n">
        <v>610590.60192</v>
      </c>
      <c r="D14" s="21" t="n">
        <v>353740.91549</v>
      </c>
      <c r="E14" s="21" t="n">
        <v>176031.55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739740.0446</v>
      </c>
      <c r="C15" s="21" t="n">
        <v>7265217.29876</v>
      </c>
      <c r="D15" s="21" t="n">
        <v>1748199.55677</v>
      </c>
      <c r="E15" s="21" t="n">
        <v>726323.18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38172.29739</v>
      </c>
      <c r="C16" s="21" t="n">
        <v>1669925.40423</v>
      </c>
      <c r="D16" s="21" t="n">
        <v>1557744.0051</v>
      </c>
      <c r="E16" s="21" t="n">
        <v>1410502.888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411.52402</v>
      </c>
      <c r="C17" s="21" t="n">
        <v>2773.46129</v>
      </c>
      <c r="D17" s="21" t="n">
        <v>7996.04315</v>
      </c>
      <c r="E17" s="21" t="n">
        <v>3642.01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586.52666</v>
      </c>
      <c r="C18" s="21" t="n">
        <v>8193.97351</v>
      </c>
      <c r="D18" s="21" t="n">
        <v>23027.74745</v>
      </c>
      <c r="E18" s="21" t="n">
        <v>23364.80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1986.02743</v>
      </c>
      <c r="C19" s="21" t="n">
        <v>73335.79593</v>
      </c>
      <c r="D19" s="21" t="n">
        <v>51044.5218</v>
      </c>
      <c r="E19" s="21" t="n">
        <v>17605.70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0535172.97334</v>
      </c>
      <c r="C20" s="21" t="n">
        <v>16648463.48844</v>
      </c>
      <c r="D20" s="21" t="n">
        <v>12644837.90449</v>
      </c>
      <c r="E20" s="21" t="n">
        <v>11241871.580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62.24058</v>
      </c>
      <c r="C21" s="21" t="n">
        <v>9524.66822</v>
      </c>
      <c r="D21" s="21" t="n">
        <v>1437.5723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883750.19573</v>
      </c>
      <c r="C22" s="21" t="n">
        <v>6111189.18473</v>
      </c>
      <c r="D22" s="21" t="n">
        <v>4826851.34851</v>
      </c>
      <c r="E22" s="21" t="n">
        <v>1945709.662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108826.33722</v>
      </c>
      <c r="C23" s="21" t="n">
        <v>6758977.42151</v>
      </c>
      <c r="D23" s="21" t="n">
        <v>5717368.40582</v>
      </c>
      <c r="E23" s="21" t="n">
        <v>6632480.509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400782.01328</v>
      </c>
      <c r="C24" s="21" t="n">
        <v>1101609.44609</v>
      </c>
      <c r="D24" s="21" t="n">
        <v>1190073.54104</v>
      </c>
      <c r="E24" s="21" t="n">
        <v>2109099.026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88.30388</v>
      </c>
      <c r="C25" s="21" t="n">
        <v>271.08372</v>
      </c>
      <c r="D25" s="21" t="n">
        <v>1588.81142</v>
      </c>
      <c r="E25" s="21" t="n">
        <v>428.408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44264.01601</v>
      </c>
      <c r="C26" s="21" t="n">
        <v>2632681.78715</v>
      </c>
      <c r="D26" s="21" t="n">
        <v>888921.04611</v>
      </c>
      <c r="E26" s="21" t="n">
        <v>522661.182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4299.86823</v>
      </c>
      <c r="C27" s="21" t="n">
        <v>34209.89876</v>
      </c>
      <c r="D27" s="21" t="n">
        <v>18597.1789</v>
      </c>
      <c r="E27" s="21" t="n">
        <v>31492.790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436554.79737</v>
      </c>
      <c r="C28" s="21" t="n">
        <v>26337615.04578</v>
      </c>
      <c r="D28" s="21" t="n">
        <v>16489314.9293</v>
      </c>
      <c r="E28" s="21" t="n">
        <v>13609624.822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743738.96249</v>
      </c>
      <c r="C31" s="21" t="n">
        <v>7779566.156</v>
      </c>
      <c r="D31" s="21" t="n">
        <v>4478667.44999</v>
      </c>
      <c r="E31" s="21" t="n">
        <v>2485505.3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90787.3277</v>
      </c>
      <c r="C32" s="21" t="n">
        <v>2666888.99187</v>
      </c>
      <c r="D32" s="21" t="n">
        <v>1057099.05323</v>
      </c>
      <c r="E32" s="21" t="n">
        <v>566799.28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67009.32643</v>
      </c>
      <c r="C33" s="21" t="n">
        <v>210405.66695</v>
      </c>
      <c r="D33" s="21" t="n">
        <v>431267.93308</v>
      </c>
      <c r="E33" s="21" t="n">
        <v>325335.72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209.45476</v>
      </c>
      <c r="C34" s="21" t="n">
        <v>21769.2409</v>
      </c>
      <c r="D34" s="21" t="n">
        <v>18542.21388</v>
      </c>
      <c r="E34" s="21" t="n">
        <v>6897.999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46955.69716</v>
      </c>
      <c r="C35" s="21" t="n">
        <v>4542919.24927</v>
      </c>
      <c r="D35" s="21" t="n">
        <v>2376813.42715</v>
      </c>
      <c r="E35" s="21" t="n">
        <v>1227223.020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3324.48838</v>
      </c>
      <c r="C36" s="21" t="n">
        <v>-408268.00414</v>
      </c>
      <c r="D36" s="21" t="n">
        <v>-96151.40207</v>
      </c>
      <c r="E36" s="21" t="n">
        <v>-118905.082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59264.9046</v>
      </c>
      <c r="C37" s="21" t="n">
        <v>761945.04665</v>
      </c>
      <c r="D37" s="21" t="n">
        <v>710144.16364</v>
      </c>
      <c r="E37" s="21" t="n">
        <v>587175.694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591.74348</v>
      </c>
      <c r="C38" s="21" t="n">
        <v>-9627.07522</v>
      </c>
      <c r="D38" s="21" t="n">
        <v>-18943.38292</v>
      </c>
      <c r="E38" s="21" t="n">
        <v>-109021.285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571.51458</v>
      </c>
      <c r="C39" s="21" t="n">
        <v>-6466.95872</v>
      </c>
      <c r="D39" s="21" t="n">
        <v>-104.5558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6473.90047</v>
      </c>
      <c r="C40" s="21" t="n">
        <v>52677.06219</v>
      </c>
      <c r="D40" s="21" t="n">
        <v>37224.84761</v>
      </c>
      <c r="E40" s="21" t="n">
        <v>16571.990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11623.85264</v>
      </c>
      <c r="C41" s="21" t="n">
        <v>53836.47626</v>
      </c>
      <c r="D41" s="21" t="n">
        <v>104503.85199</v>
      </c>
      <c r="E41" s="21" t="n">
        <v>153283.524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25643.07111</v>
      </c>
      <c r="C42" s="21" t="n">
        <v>5553243.60106</v>
      </c>
      <c r="D42" s="21" t="n">
        <v>3060749.5999</v>
      </c>
      <c r="E42" s="21" t="n">
        <v>1011649.870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610414.18436</v>
      </c>
      <c r="C43" s="21" t="n">
        <v>12890764.45638</v>
      </c>
      <c r="D43" s="21" t="n">
        <v>8797031.00606</v>
      </c>
      <c r="E43" s="21" t="n">
        <v>9922618.7219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8660.82766</v>
      </c>
      <c r="C44" s="21" t="n">
        <v>7527.29518</v>
      </c>
      <c r="D44" s="21" t="n">
        <v>11138.17385</v>
      </c>
      <c r="E44" s="21" t="n">
        <v>19995.358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436554.79737</v>
      </c>
      <c r="C45" s="21" t="n">
        <v>26337615.04578</v>
      </c>
      <c r="D45" s="21" t="n">
        <v>16489314.9293</v>
      </c>
      <c r="E45" s="21" t="n">
        <v>13609624.822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680.38151</v>
      </c>
      <c r="C11" s="21" t="n">
        <v>11859.91802</v>
      </c>
      <c r="D11" s="21" t="n">
        <v>5739.38255</v>
      </c>
      <c r="E11" s="21" t="n">
        <v>22081.080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879136.94168</v>
      </c>
      <c r="C12" s="21" t="n">
        <v>6834942.61685</v>
      </c>
      <c r="D12" s="21" t="n">
        <v>5752204.11817</v>
      </c>
      <c r="E12" s="21" t="n">
        <v>5291990.206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245.34839</v>
      </c>
      <c r="C13" s="21" t="n">
        <v>13084.46776</v>
      </c>
      <c r="D13" s="21" t="n">
        <v>8391.50871</v>
      </c>
      <c r="E13" s="21" t="n">
        <v>3769.371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02138.09618</v>
      </c>
      <c r="C14" s="21" t="n">
        <v>426025.72231</v>
      </c>
      <c r="D14" s="21" t="n">
        <v>1169561.39083</v>
      </c>
      <c r="E14" s="21" t="n">
        <v>506550.983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87880.33798</v>
      </c>
      <c r="C15" s="21" t="n">
        <v>4743453.64598</v>
      </c>
      <c r="D15" s="21" t="n">
        <v>2256459.765</v>
      </c>
      <c r="E15" s="21" t="n">
        <v>2087966.9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13022.81017</v>
      </c>
      <c r="C16" s="21" t="n">
        <v>1645985.58841</v>
      </c>
      <c r="D16" s="21" t="n">
        <v>2283162.89212</v>
      </c>
      <c r="E16" s="21" t="n">
        <v>2683874.32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469.73959</v>
      </c>
      <c r="C17" s="21" t="n">
        <v>3277.28598</v>
      </c>
      <c r="D17" s="21" t="n">
        <v>19108.61771</v>
      </c>
      <c r="E17" s="21" t="n">
        <v>1083.83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380.61105</v>
      </c>
      <c r="C18" s="21" t="n">
        <v>3115.90795</v>
      </c>
      <c r="D18" s="21" t="n">
        <v>15519.94389</v>
      </c>
      <c r="E18" s="21" t="n">
        <v>8744.759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59114.02945</v>
      </c>
      <c r="C19" s="21" t="n">
        <v>31069.39536</v>
      </c>
      <c r="D19" s="21" t="n">
        <v>455748.84566</v>
      </c>
      <c r="E19" s="21" t="n">
        <v>172295.788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323161.53994</v>
      </c>
      <c r="C20" s="21" t="n">
        <v>12281631.78559</v>
      </c>
      <c r="D20" s="21" t="n">
        <v>16645548.37089</v>
      </c>
      <c r="E20" s="21" t="n">
        <v>9395981.383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818.0909</v>
      </c>
      <c r="C21" s="21" t="n">
        <v>1798.80745</v>
      </c>
      <c r="D21" s="21" t="n">
        <v>6201.39192</v>
      </c>
      <c r="E21" s="21" t="n">
        <v>10817.8915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71576.82713</v>
      </c>
      <c r="C22" s="21" t="n">
        <v>2383667.94041</v>
      </c>
      <c r="D22" s="21" t="n">
        <v>2994607.82123</v>
      </c>
      <c r="E22" s="21" t="n">
        <v>1793301.065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760351.28164</v>
      </c>
      <c r="C23" s="21" t="n">
        <v>7248875.13345</v>
      </c>
      <c r="D23" s="21" t="n">
        <v>10846144.22071</v>
      </c>
      <c r="E23" s="21" t="n">
        <v>5665331.927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64312.216</v>
      </c>
      <c r="C24" s="21" t="n">
        <v>860288.03904</v>
      </c>
      <c r="D24" s="21" t="n">
        <v>1775768.53985</v>
      </c>
      <c r="E24" s="21" t="n">
        <v>1528255.637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26.07684</v>
      </c>
      <c r="C25" s="21" t="n">
        <v>565.42001</v>
      </c>
      <c r="D25" s="21" t="n">
        <v>1048.19753</v>
      </c>
      <c r="E25" s="21" t="n">
        <v>1812.45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95149.44679</v>
      </c>
      <c r="C26" s="21" t="n">
        <v>1772117.51062</v>
      </c>
      <c r="D26" s="21" t="n">
        <v>966455.69855</v>
      </c>
      <c r="E26" s="21" t="n">
        <v>356576.237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9527.60286</v>
      </c>
      <c r="C27" s="21" t="n">
        <v>14318.93662</v>
      </c>
      <c r="D27" s="21" t="n">
        <v>55322.50116</v>
      </c>
      <c r="E27" s="21" t="n">
        <v>39886.165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901092.89135</v>
      </c>
      <c r="C28" s="21" t="n">
        <v>19159503.7145</v>
      </c>
      <c r="D28" s="21" t="n">
        <v>22859240.71739</v>
      </c>
      <c r="E28" s="21" t="n">
        <v>14882348.4594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120008.42832</v>
      </c>
      <c r="C31" s="21" t="n">
        <v>6474346.75166</v>
      </c>
      <c r="D31" s="21" t="n">
        <v>6888278.1598</v>
      </c>
      <c r="E31" s="21" t="n">
        <v>4757383.516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624461.21227</v>
      </c>
      <c r="C32" s="21" t="n">
        <v>1677051.48665</v>
      </c>
      <c r="D32" s="21" t="n">
        <v>1706844.90962</v>
      </c>
      <c r="E32" s="21" t="n">
        <v>1240564.8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93007.95561</v>
      </c>
      <c r="C33" s="21" t="n">
        <v>131690.61703</v>
      </c>
      <c r="D33" s="21" t="n">
        <v>677252.73882</v>
      </c>
      <c r="E33" s="21" t="n">
        <v>684064.599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9622.89157</v>
      </c>
      <c r="C34" s="21" t="n">
        <v>9563.65508</v>
      </c>
      <c r="D34" s="21" t="n">
        <v>60354.27314</v>
      </c>
      <c r="E34" s="21" t="n">
        <v>59704.963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97158.69283</v>
      </c>
      <c r="C35" s="21" t="n">
        <v>3740692.35668</v>
      </c>
      <c r="D35" s="21" t="n">
        <v>3546723.90673</v>
      </c>
      <c r="E35" s="21" t="n">
        <v>1909742.429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7956.7383</v>
      </c>
      <c r="C36" s="21" t="n">
        <v>130715.22319</v>
      </c>
      <c r="D36" s="21" t="n">
        <v>-40369.96584</v>
      </c>
      <c r="E36" s="21" t="n">
        <v>7611.480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92739.74748</v>
      </c>
      <c r="C37" s="21" t="n">
        <v>795215.46007</v>
      </c>
      <c r="D37" s="21" t="n">
        <v>987507.84931</v>
      </c>
      <c r="E37" s="21" t="n">
        <v>910016.43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4144.26117</v>
      </c>
      <c r="C38" s="21" t="n">
        <v>-9788.7006</v>
      </c>
      <c r="D38" s="21" t="n">
        <v>-50034.34987</v>
      </c>
      <c r="E38" s="21" t="n">
        <v>-54321.210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94.54725</v>
      </c>
      <c r="C39" s="21" t="n">
        <v>-793.34525</v>
      </c>
      <c r="D39" s="21" t="n">
        <v>-1.20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9482.22395</v>
      </c>
      <c r="C40" s="21" t="n">
        <v>30782.82013</v>
      </c>
      <c r="D40" s="21" t="n">
        <v>71300.04413</v>
      </c>
      <c r="E40" s="21" t="n">
        <v>47399.359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30981.45369</v>
      </c>
      <c r="C41" s="21" t="n">
        <v>26772.65208</v>
      </c>
      <c r="D41" s="21" t="n">
        <v>175905.28327</v>
      </c>
      <c r="E41" s="21" t="n">
        <v>328303.5183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21803.00014</v>
      </c>
      <c r="C42" s="21" t="n">
        <v>2429581.10378</v>
      </c>
      <c r="D42" s="21" t="n">
        <v>2574103.70032</v>
      </c>
      <c r="E42" s="21" t="n">
        <v>1918118.196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129129.43649</v>
      </c>
      <c r="C43" s="21" t="n">
        <v>10192810.43587</v>
      </c>
      <c r="D43" s="21" t="n">
        <v>13119989.2399</v>
      </c>
      <c r="E43" s="21" t="n">
        <v>7816329.760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9688.35024</v>
      </c>
      <c r="C44" s="21" t="n">
        <v>5209.95249</v>
      </c>
      <c r="D44" s="21" t="n">
        <v>29664.28999</v>
      </c>
      <c r="E44" s="21" t="n">
        <v>14814.107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901092.89135</v>
      </c>
      <c r="C45" s="21" t="n">
        <v>19159503.7145</v>
      </c>
      <c r="D45" s="21" t="n">
        <v>22859240.71739</v>
      </c>
      <c r="E45" s="21" t="n">
        <v>14882348.459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3629.90024</v>
      </c>
      <c r="C11" s="21" t="n">
        <v>19570.38849</v>
      </c>
      <c r="D11" s="21" t="n">
        <v>4059.5117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813449.33343</v>
      </c>
      <c r="C12" s="21" t="n">
        <v>7557546.04541</v>
      </c>
      <c r="D12" s="21" t="n">
        <v>3795977.19803</v>
      </c>
      <c r="E12" s="21" t="n">
        <v>4459926.0899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3022.42979</v>
      </c>
      <c r="C13" s="21" t="n">
        <v>60743.53901</v>
      </c>
      <c r="D13" s="21" t="n">
        <v>34549.9988</v>
      </c>
      <c r="E13" s="21" t="n">
        <v>17728.8919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551055.39264</v>
      </c>
      <c r="C14" s="21" t="n">
        <v>668716.55238</v>
      </c>
      <c r="D14" s="21" t="n">
        <v>569287.25381</v>
      </c>
      <c r="E14" s="21" t="n">
        <v>313051.586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646946.26698</v>
      </c>
      <c r="C15" s="21" t="n">
        <v>5902053.4878</v>
      </c>
      <c r="D15" s="21" t="n">
        <v>2508308.88142</v>
      </c>
      <c r="E15" s="21" t="n">
        <v>3236583.897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475290.32518</v>
      </c>
      <c r="C16" s="21" t="n">
        <v>918451.35499</v>
      </c>
      <c r="D16" s="21" t="n">
        <v>673214.70915</v>
      </c>
      <c r="E16" s="21" t="n">
        <v>883624.2610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814.93155</v>
      </c>
      <c r="C17" s="21" t="n">
        <v>6183.27932</v>
      </c>
      <c r="D17" s="21" t="n">
        <v>9416.09736</v>
      </c>
      <c r="E17" s="21" t="n">
        <v>215.5548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320.00175</v>
      </c>
      <c r="C18" s="21" t="n">
        <v>1397.84611</v>
      </c>
      <c r="D18" s="21" t="n">
        <v>1200.25749</v>
      </c>
      <c r="E18" s="21" t="n">
        <v>8721.898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3422.66352</v>
      </c>
      <c r="C19" s="21" t="n">
        <v>43045.25661</v>
      </c>
      <c r="D19" s="21" t="n">
        <v>34739.47341</v>
      </c>
      <c r="E19" s="21" t="n">
        <v>5637.933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6484518.98195</v>
      </c>
      <c r="C20" s="21" t="n">
        <v>13702357.79378</v>
      </c>
      <c r="D20" s="21" t="n">
        <v>7138963.07304</v>
      </c>
      <c r="E20" s="21" t="n">
        <v>5643198.115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410.28383</v>
      </c>
      <c r="C21" s="21" t="n">
        <v>3046.16059</v>
      </c>
      <c r="D21" s="21" t="n">
        <v>2355.40584</v>
      </c>
      <c r="E21" s="21" t="n">
        <v>8.71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1428499.57823</v>
      </c>
      <c r="C22" s="21" t="n">
        <v>6561548.8457</v>
      </c>
      <c r="D22" s="21" t="n">
        <v>2804864.4417</v>
      </c>
      <c r="E22" s="21" t="n">
        <v>2062086.2908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66435.50247</v>
      </c>
      <c r="C23" s="21" t="n">
        <v>4449317.39059</v>
      </c>
      <c r="D23" s="21" t="n">
        <v>2767732.08831</v>
      </c>
      <c r="E23" s="21" t="n">
        <v>1549386.0235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013766.40199</v>
      </c>
      <c r="C24" s="21" t="n">
        <v>499661.61371</v>
      </c>
      <c r="D24" s="21" t="n">
        <v>868839.85927</v>
      </c>
      <c r="E24" s="21" t="n">
        <v>1645264.929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612.15135</v>
      </c>
      <c r="C25" s="21" t="n">
        <v>1367.74834</v>
      </c>
      <c r="D25" s="21" t="n">
        <v>1766.33572</v>
      </c>
      <c r="E25" s="21" t="n">
        <v>12478.067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191901.04021</v>
      </c>
      <c r="C26" s="21" t="n">
        <v>2172750.42202</v>
      </c>
      <c r="D26" s="21" t="n">
        <v>666509.68033</v>
      </c>
      <c r="E26" s="21" t="n">
        <v>352640.937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2894.03903</v>
      </c>
      <c r="C27" s="21" t="n">
        <v>14665.62778</v>
      </c>
      <c r="D27" s="21" t="n">
        <v>26895.26192</v>
      </c>
      <c r="E27" s="21" t="n">
        <v>21333.1493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2405020.87114</v>
      </c>
      <c r="C28" s="21" t="n">
        <v>21322519.47641</v>
      </c>
      <c r="D28" s="21" t="n">
        <v>10973739.25614</v>
      </c>
      <c r="E28" s="21" t="n">
        <v>10108762.1385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675504.56463</v>
      </c>
      <c r="C31" s="21" t="n">
        <v>4162893.02898</v>
      </c>
      <c r="D31" s="21" t="n">
        <v>3265291.76968</v>
      </c>
      <c r="E31" s="21" t="n">
        <v>4247319.7659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522615.7141</v>
      </c>
      <c r="C32" s="21" t="n">
        <v>2131959.94533</v>
      </c>
      <c r="D32" s="21" t="n">
        <v>865845.14609</v>
      </c>
      <c r="E32" s="21" t="n">
        <v>524810.622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328667.39739</v>
      </c>
      <c r="C33" s="21" t="n">
        <v>369642.86503</v>
      </c>
      <c r="D33" s="21" t="n">
        <v>259647.94245</v>
      </c>
      <c r="E33" s="21" t="n">
        <v>699376.589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9419.32507</v>
      </c>
      <c r="C34" s="21" t="n">
        <v>14931.97757</v>
      </c>
      <c r="D34" s="21" t="n">
        <v>22880.9258</v>
      </c>
      <c r="E34" s="21" t="n">
        <v>131606.42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318681.95012</v>
      </c>
      <c r="C35" s="21" t="n">
        <v>2300141.41225</v>
      </c>
      <c r="D35" s="21" t="n">
        <v>1689445.53856</v>
      </c>
      <c r="E35" s="21" t="n">
        <v>2329094.999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34000.1737</v>
      </c>
      <c r="C36" s="21" t="n">
        <v>-1110672.08386</v>
      </c>
      <c r="D36" s="21" t="n">
        <v>-90993.69934</v>
      </c>
      <c r="E36" s="21" t="n">
        <v>-32334.390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666990.30426</v>
      </c>
      <c r="C37" s="21" t="n">
        <v>474096.09946</v>
      </c>
      <c r="D37" s="21" t="n">
        <v>593559.51285</v>
      </c>
      <c r="E37" s="21" t="n">
        <v>599334.691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868.92796</v>
      </c>
      <c r="C38" s="21" t="n">
        <v>-16144.65366</v>
      </c>
      <c r="D38" s="21" t="n">
        <v>-64155.10528</v>
      </c>
      <c r="E38" s="21" t="n">
        <v>-4569.1690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2001.01934</v>
      </c>
      <c r="C39" s="21" t="n">
        <v>-1062.52754</v>
      </c>
      <c r="D39" s="21" t="n">
        <v>-10938.491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0503.42563</v>
      </c>
      <c r="C40" s="21" t="n">
        <v>29950.00864</v>
      </c>
      <c r="D40" s="21" t="n">
        <v>35153.12196</v>
      </c>
      <c r="E40" s="21" t="n">
        <v>15400.295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3577.17235</v>
      </c>
      <c r="C41" s="21" t="n">
        <v>46509.43861</v>
      </c>
      <c r="D41" s="21" t="n">
        <v>82175.20172</v>
      </c>
      <c r="E41" s="21" t="n">
        <v>134892.532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23528.14567</v>
      </c>
      <c r="C42" s="21" t="n">
        <v>3429814.57774</v>
      </c>
      <c r="D42" s="21" t="n">
        <v>1225839.54701</v>
      </c>
      <c r="E42" s="21" t="n">
        <v>567874.0209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5118726.88121</v>
      </c>
      <c r="C43" s="21" t="n">
        <v>13644023.78969</v>
      </c>
      <c r="D43" s="21" t="n">
        <v>6356464.78812</v>
      </c>
      <c r="E43" s="21" t="n">
        <v>5118238.303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3180.68917</v>
      </c>
      <c r="C44" s="21" t="n">
        <v>9328.63992</v>
      </c>
      <c r="D44" s="21" t="n">
        <v>8814.82802</v>
      </c>
      <c r="E44" s="21" t="n">
        <v>25037.2212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2405020.87114</v>
      </c>
      <c r="C45" s="21" t="n">
        <v>21322519.47641</v>
      </c>
      <c r="D45" s="21" t="n">
        <v>10973739.25614</v>
      </c>
      <c r="E45" s="21" t="n">
        <v>10108762.138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29.7189</v>
      </c>
      <c r="C11" s="21" t="n">
        <v>3192.55168</v>
      </c>
      <c r="D11" s="21" t="n">
        <v>2976.01464</v>
      </c>
      <c r="E11" s="21" t="n">
        <v>61.15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30971.23709</v>
      </c>
      <c r="C12" s="21" t="n">
        <v>2446795.71278</v>
      </c>
      <c r="D12" s="21" t="n">
        <v>2263804.67221</v>
      </c>
      <c r="E12" s="21" t="n">
        <v>1120370.85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1252.96727</v>
      </c>
      <c r="C13" s="21" t="n">
        <v>22923.95449</v>
      </c>
      <c r="D13" s="21" t="n">
        <v>26313.03829</v>
      </c>
      <c r="E13" s="21" t="n">
        <v>2015.974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3784.44893</v>
      </c>
      <c r="C14" s="21" t="n">
        <v>160991.94936</v>
      </c>
      <c r="D14" s="21" t="n">
        <v>273879.24194</v>
      </c>
      <c r="E14" s="21" t="n">
        <v>118913.257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63510.55544</v>
      </c>
      <c r="C15" s="21" t="n">
        <v>2034573.79597</v>
      </c>
      <c r="D15" s="21" t="n">
        <v>1369429.56339</v>
      </c>
      <c r="E15" s="21" t="n">
        <v>659507.196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2410.21384</v>
      </c>
      <c r="C16" s="21" t="n">
        <v>227199.89704</v>
      </c>
      <c r="D16" s="21" t="n">
        <v>577442.21633</v>
      </c>
      <c r="E16" s="21" t="n">
        <v>337768.100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062.37241</v>
      </c>
      <c r="C17" s="21" t="n">
        <v>257.9562</v>
      </c>
      <c r="D17" s="21" t="n">
        <v>9659.67829</v>
      </c>
      <c r="E17" s="21" t="n">
        <v>2144.73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50.68256</v>
      </c>
      <c r="C18" s="21" t="n">
        <v>848.16283</v>
      </c>
      <c r="D18" s="21" t="n">
        <v>7080.93425</v>
      </c>
      <c r="E18" s="21" t="n">
        <v>21.585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348.44252</v>
      </c>
      <c r="C19" s="21" t="n">
        <v>12787.78514</v>
      </c>
      <c r="D19" s="21" t="n">
        <v>30335.14172</v>
      </c>
      <c r="E19" s="21" t="n">
        <v>16225.515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339688.88557</v>
      </c>
      <c r="C20" s="21" t="n">
        <v>1712493.58473</v>
      </c>
      <c r="D20" s="21" t="n">
        <v>1132074.14064</v>
      </c>
      <c r="E20" s="21" t="n">
        <v>495121.16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90.28976</v>
      </c>
      <c r="C21" s="21" t="n">
        <v>487.57491</v>
      </c>
      <c r="D21" s="21" t="n">
        <v>102.7148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1432.68532</v>
      </c>
      <c r="C22" s="21" t="n">
        <v>410037.23698</v>
      </c>
      <c r="D22" s="21" t="n">
        <v>122216.26397</v>
      </c>
      <c r="E22" s="21" t="n">
        <v>29179.184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53557.28567</v>
      </c>
      <c r="C23" s="21" t="n">
        <v>666717.47373</v>
      </c>
      <c r="D23" s="21" t="n">
        <v>665879.44807</v>
      </c>
      <c r="E23" s="21" t="n">
        <v>320960.363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0890.46023</v>
      </c>
      <c r="C24" s="21" t="n">
        <v>60293.44725</v>
      </c>
      <c r="D24" s="21" t="n">
        <v>131171.47593</v>
      </c>
      <c r="E24" s="21" t="n">
        <v>99425.537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84.91551</v>
      </c>
      <c r="C25" s="21" t="n">
        <v>64.58481</v>
      </c>
      <c r="D25" s="21" t="n">
        <v>1616.59115</v>
      </c>
      <c r="E25" s="21" t="n">
        <v>2003.739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14633.99963</v>
      </c>
      <c r="C26" s="21" t="n">
        <v>572766.63319</v>
      </c>
      <c r="D26" s="21" t="n">
        <v>201173.85328</v>
      </c>
      <c r="E26" s="21" t="n">
        <v>40693.513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899.25368</v>
      </c>
      <c r="C27" s="21" t="n">
        <v>2126.63774</v>
      </c>
      <c r="D27" s="21" t="n">
        <v>9913.79367</v>
      </c>
      <c r="E27" s="21" t="n">
        <v>2858.8222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236238.28148</v>
      </c>
      <c r="C28" s="21" t="n">
        <v>4175269.63211</v>
      </c>
      <c r="D28" s="21" t="n">
        <v>3429189.9689</v>
      </c>
      <c r="E28" s="21" t="n">
        <v>1631778.6804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616343.14448</v>
      </c>
      <c r="C31" s="21" t="n">
        <v>969612.93742</v>
      </c>
      <c r="D31" s="21" t="n">
        <v>1067423.35359</v>
      </c>
      <c r="E31" s="21" t="n">
        <v>579306.8534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92537.36672</v>
      </c>
      <c r="C32" s="21" t="n">
        <v>660847.07124</v>
      </c>
      <c r="D32" s="21" t="n">
        <v>476985.97731</v>
      </c>
      <c r="E32" s="21" t="n">
        <v>154704.318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12757.02038</v>
      </c>
      <c r="C33" s="21" t="n">
        <v>22474.03453</v>
      </c>
      <c r="D33" s="21" t="n">
        <v>221453.84229</v>
      </c>
      <c r="E33" s="21" t="n">
        <v>268829.143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7489.946</v>
      </c>
      <c r="C34" s="21" t="n">
        <v>56220.51325</v>
      </c>
      <c r="D34" s="21" t="n">
        <v>14100.70781</v>
      </c>
      <c r="E34" s="21" t="n">
        <v>17168.724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22386.25211</v>
      </c>
      <c r="C35" s="21" t="n">
        <v>440979.87208</v>
      </c>
      <c r="D35" s="21" t="n">
        <v>472098.42669</v>
      </c>
      <c r="E35" s="21" t="n">
        <v>209307.953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61258.4969</v>
      </c>
      <c r="C36" s="21" t="n">
        <v>-302117.77863</v>
      </c>
      <c r="D36" s="21" t="n">
        <v>-177543.24382</v>
      </c>
      <c r="E36" s="21" t="n">
        <v>-81597.474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3672.23125</v>
      </c>
      <c r="C37" s="21" t="n">
        <v>92314.6426</v>
      </c>
      <c r="D37" s="21" t="n">
        <v>70463.40067</v>
      </c>
      <c r="E37" s="21" t="n">
        <v>10894.187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811.02333</v>
      </c>
      <c r="C38" s="21" t="n">
        <v>-1105.41658</v>
      </c>
      <c r="D38" s="21" t="n">
        <v>-6705.60675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430.15072</v>
      </c>
      <c r="C39" s="21" t="n">
        <v>0</v>
      </c>
      <c r="D39" s="21" t="n">
        <v>-3430.1507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635.2202</v>
      </c>
      <c r="C40" s="21" t="n">
        <v>6039.90842</v>
      </c>
      <c r="D40" s="21" t="n">
        <v>13750.95951</v>
      </c>
      <c r="E40" s="21" t="n">
        <v>6844.352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816.797</v>
      </c>
      <c r="C41" s="21" t="n">
        <v>3379.81337</v>
      </c>
      <c r="D41" s="21" t="n">
        <v>20757.40296</v>
      </c>
      <c r="E41" s="21" t="n">
        <v>16679.580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463658.61476</v>
      </c>
      <c r="C42" s="21" t="n">
        <v>1016620.02527</v>
      </c>
      <c r="D42" s="21" t="n">
        <v>978392.45433</v>
      </c>
      <c r="E42" s="21" t="n">
        <v>468646.135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87122.09276</v>
      </c>
      <c r="C43" s="21" t="n">
        <v>2179470.57641</v>
      </c>
      <c r="D43" s="21" t="n">
        <v>1348472.82628</v>
      </c>
      <c r="E43" s="21" t="n">
        <v>559178.690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62.41558</v>
      </c>
      <c r="C44" s="21" t="n">
        <v>146.37402</v>
      </c>
      <c r="D44" s="21" t="n">
        <v>392.97264</v>
      </c>
      <c r="E44" s="21" t="n">
        <v>1123.068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236238.28148</v>
      </c>
      <c r="C45" s="21" t="n">
        <v>4175269.63211</v>
      </c>
      <c r="D45" s="21" t="n">
        <v>3429189.9689</v>
      </c>
      <c r="E45" s="21" t="n">
        <v>1631778.680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802.43972</v>
      </c>
      <c r="C11" s="21" t="n">
        <v>14142.4763</v>
      </c>
      <c r="D11" s="21" t="n">
        <v>2659.963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735003.49809</v>
      </c>
      <c r="C12" s="21" t="n">
        <v>10338582.45278</v>
      </c>
      <c r="D12" s="21" t="n">
        <v>14497094.74697</v>
      </c>
      <c r="E12" s="21" t="n">
        <v>78899326.298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3921.1255</v>
      </c>
      <c r="C13" s="21" t="n">
        <v>38464.33316</v>
      </c>
      <c r="D13" s="21" t="n">
        <v>173303.04293</v>
      </c>
      <c r="E13" s="21" t="n">
        <v>292153.7494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698079.37575</v>
      </c>
      <c r="C14" s="21" t="n">
        <v>1259909.43437</v>
      </c>
      <c r="D14" s="21" t="n">
        <v>872850.32441</v>
      </c>
      <c r="E14" s="21" t="n">
        <v>2565319.616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0169951.18612</v>
      </c>
      <c r="C15" s="21" t="n">
        <v>7132962.0463</v>
      </c>
      <c r="D15" s="21" t="n">
        <v>4908321.43997</v>
      </c>
      <c r="E15" s="21" t="n">
        <v>18128667.6998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8052342.58737</v>
      </c>
      <c r="C16" s="21" t="n">
        <v>1901644.38998</v>
      </c>
      <c r="D16" s="21" t="n">
        <v>8530891.73897</v>
      </c>
      <c r="E16" s="21" t="n">
        <v>57619806.4584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857.90203</v>
      </c>
      <c r="C17" s="21" t="n">
        <v>2679.69091</v>
      </c>
      <c r="D17" s="21" t="n">
        <v>6800.84226</v>
      </c>
      <c r="E17" s="21" t="n">
        <v>10377.3688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90851.32189</v>
      </c>
      <c r="C18" s="21" t="n">
        <v>2922.55807</v>
      </c>
      <c r="D18" s="21" t="n">
        <v>4927.35888</v>
      </c>
      <c r="E18" s="21" t="n">
        <v>283001.404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94889.73274</v>
      </c>
      <c r="C19" s="21" t="n">
        <v>99368.68033</v>
      </c>
      <c r="D19" s="21" t="n">
        <v>109091.51436</v>
      </c>
      <c r="E19" s="21" t="n">
        <v>686429.5380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6218456.38011</v>
      </c>
      <c r="C20" s="21" t="n">
        <v>6829223.41642</v>
      </c>
      <c r="D20" s="21" t="n">
        <v>5525737.84244</v>
      </c>
      <c r="E20" s="21" t="n">
        <v>23863495.121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4.03378</v>
      </c>
      <c r="C21" s="21" t="n">
        <v>120.94387</v>
      </c>
      <c r="D21" s="21" t="n">
        <v>463.0899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30452.82542</v>
      </c>
      <c r="C22" s="21" t="n">
        <v>192412.7847</v>
      </c>
      <c r="D22" s="21" t="n">
        <v>205733.03238</v>
      </c>
      <c r="E22" s="21" t="n">
        <v>432307.0083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2616103.01691</v>
      </c>
      <c r="C23" s="21" t="n">
        <v>4155215.14647</v>
      </c>
      <c r="D23" s="21" t="n">
        <v>2934054.22176</v>
      </c>
      <c r="E23" s="21" t="n">
        <v>5526833.648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512016.73971</v>
      </c>
      <c r="C24" s="21" t="n">
        <v>712061.81129</v>
      </c>
      <c r="D24" s="21" t="n">
        <v>1859915.39484</v>
      </c>
      <c r="E24" s="21" t="n">
        <v>16940039.5335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1480.50914</v>
      </c>
      <c r="C25" s="21" t="n">
        <v>381.51906</v>
      </c>
      <c r="D25" s="21" t="n">
        <v>3913.45613</v>
      </c>
      <c r="E25" s="21" t="n">
        <v>357185.5339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627176.10289</v>
      </c>
      <c r="C26" s="21" t="n">
        <v>1762253.96016</v>
      </c>
      <c r="D26" s="21" t="n">
        <v>464763.91915</v>
      </c>
      <c r="E26" s="21" t="n">
        <v>400158.2235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0643.15371</v>
      </c>
      <c r="C27" s="21" t="n">
        <v>6777.25196</v>
      </c>
      <c r="D27" s="21" t="n">
        <v>56894.72847</v>
      </c>
      <c r="E27" s="21" t="n">
        <v>206971.173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0865152.04944</v>
      </c>
      <c r="C28" s="21" t="n">
        <v>17281317.02468</v>
      </c>
      <c r="D28" s="21" t="n">
        <v>20134584.06709</v>
      </c>
      <c r="E28" s="21" t="n">
        <v>103449250.9576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378183.13527</v>
      </c>
      <c r="C31" s="21" t="n">
        <v>6225420.29335</v>
      </c>
      <c r="D31" s="21" t="n">
        <v>6319906.26147</v>
      </c>
      <c r="E31" s="21" t="n">
        <v>25832856.5804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9709126.74556</v>
      </c>
      <c r="C32" s="21" t="n">
        <v>2324737.06228</v>
      </c>
      <c r="D32" s="21" t="n">
        <v>4323822.54528</v>
      </c>
      <c r="E32" s="21" t="n">
        <v>13060567.13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209582.03758</v>
      </c>
      <c r="C33" s="21" t="n">
        <v>538971.50975</v>
      </c>
      <c r="D33" s="21" t="n">
        <v>1326561.63134</v>
      </c>
      <c r="E33" s="21" t="n">
        <v>5344048.896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57784.35101</v>
      </c>
      <c r="C34" s="21" t="n">
        <v>5266.14309</v>
      </c>
      <c r="D34" s="21" t="n">
        <v>32376.86866</v>
      </c>
      <c r="E34" s="21" t="n">
        <v>1420141.339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013523.57932</v>
      </c>
      <c r="C35" s="21" t="n">
        <v>2852724.8995</v>
      </c>
      <c r="D35" s="21" t="n">
        <v>1445995.00413</v>
      </c>
      <c r="E35" s="21" t="n">
        <v>4714803.6756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569409.69389</v>
      </c>
      <c r="C36" s="21" t="n">
        <v>-185318.46579</v>
      </c>
      <c r="D36" s="21" t="n">
        <v>-1252130.64061</v>
      </c>
      <c r="E36" s="21" t="n">
        <v>-2131960.5874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255749.00817</v>
      </c>
      <c r="C37" s="21" t="n">
        <v>690926.75694</v>
      </c>
      <c r="D37" s="21" t="n">
        <v>491774.98943</v>
      </c>
      <c r="E37" s="21" t="n">
        <v>4073047.26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98161.64348</v>
      </c>
      <c r="C38" s="21" t="n">
        <v>-1876.3633</v>
      </c>
      <c r="D38" s="21" t="n">
        <v>-48494.13679</v>
      </c>
      <c r="E38" s="21" t="n">
        <v>-647791.1433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.24717</v>
      </c>
      <c r="C39" s="21" t="n">
        <v>-11.2471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024216.07448</v>
      </c>
      <c r="C40" s="21" t="n">
        <v>221445.73824</v>
      </c>
      <c r="D40" s="21" t="n">
        <v>532343.1914</v>
      </c>
      <c r="E40" s="21" t="n">
        <v>2270427.144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754660.80028</v>
      </c>
      <c r="C41" s="21" t="n">
        <v>147045.58976</v>
      </c>
      <c r="D41" s="21" t="n">
        <v>794208.4082</v>
      </c>
      <c r="E41" s="21" t="n">
        <v>3813406.8023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1459455.8111</v>
      </c>
      <c r="C42" s="21" t="n">
        <v>3518371.7033</v>
      </c>
      <c r="D42" s="21" t="n">
        <v>6604014.70785</v>
      </c>
      <c r="E42" s="21" t="n">
        <v>41337069.3999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3136441.27986</v>
      </c>
      <c r="C43" s="21" t="n">
        <v>7167216.1031</v>
      </c>
      <c r="D43" s="21" t="n">
        <v>5876684.88774</v>
      </c>
      <c r="E43" s="21" t="n">
        <v>30092540.2890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2194.94698</v>
      </c>
      <c r="C44" s="21" t="n">
        <v>1817.5952</v>
      </c>
      <c r="D44" s="21" t="n">
        <v>7426.6107</v>
      </c>
      <c r="E44" s="21" t="n">
        <v>102950.7410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0865152.04944</v>
      </c>
      <c r="C45" s="21" t="n">
        <v>17281317.02468</v>
      </c>
      <c r="D45" s="21" t="n">
        <v>20134584.06709</v>
      </c>
      <c r="E45" s="21" t="n">
        <v>103449250.9576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2144.49382</v>
      </c>
      <c r="C11" s="21" t="n">
        <v>63090.83423</v>
      </c>
      <c r="D11" s="21" t="n">
        <v>39053.6595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669745.05592</v>
      </c>
      <c r="C12" s="21" t="n">
        <v>45835992.18707</v>
      </c>
      <c r="D12" s="21" t="n">
        <v>10891628.54718</v>
      </c>
      <c r="E12" s="21" t="n">
        <v>6942124.321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155.64597</v>
      </c>
      <c r="C13" s="21" t="n">
        <v>48076.65326</v>
      </c>
      <c r="D13" s="21" t="n">
        <v>3231.31118</v>
      </c>
      <c r="E13" s="21" t="n">
        <v>15847.681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01943.74329</v>
      </c>
      <c r="C14" s="21" t="n">
        <v>1724160.84986</v>
      </c>
      <c r="D14" s="21" t="n">
        <v>597870.93933</v>
      </c>
      <c r="E14" s="21" t="n">
        <v>79911.95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418889.11126</v>
      </c>
      <c r="C15" s="21" t="n">
        <v>32520390.04232</v>
      </c>
      <c r="D15" s="21" t="n">
        <v>6843057.82501</v>
      </c>
      <c r="E15" s="21" t="n">
        <v>3055441.243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359942.1906</v>
      </c>
      <c r="C16" s="21" t="n">
        <v>11459532.86928</v>
      </c>
      <c r="D16" s="21" t="n">
        <v>3380380.94263</v>
      </c>
      <c r="E16" s="21" t="n">
        <v>3520028.378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5312.48389</v>
      </c>
      <c r="C17" s="21" t="n">
        <v>33830.85966</v>
      </c>
      <c r="D17" s="21" t="n">
        <v>21481.6242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6501.88288</v>
      </c>
      <c r="C18" s="21" t="n">
        <v>50000.91467</v>
      </c>
      <c r="D18" s="21" t="n">
        <v>45605.90475</v>
      </c>
      <c r="E18" s="21" t="n">
        <v>270895.063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9843.50385</v>
      </c>
      <c r="C19" s="21" t="n">
        <v>249360.238</v>
      </c>
      <c r="D19" s="21" t="n">
        <v>158239.8231</v>
      </c>
      <c r="E19" s="21" t="n">
        <v>42243.44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888686.79924</v>
      </c>
      <c r="C20" s="21" t="n">
        <v>25883637.40844</v>
      </c>
      <c r="D20" s="21" t="n">
        <v>13110681.28863</v>
      </c>
      <c r="E20" s="21" t="n">
        <v>6894368.102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5815.77273</v>
      </c>
      <c r="C21" s="21" t="n">
        <v>8545.3438</v>
      </c>
      <c r="D21" s="21" t="n">
        <v>676.50864</v>
      </c>
      <c r="E21" s="21" t="n">
        <v>16593.920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877676.77257</v>
      </c>
      <c r="C22" s="21" t="n">
        <v>10669156.64032</v>
      </c>
      <c r="D22" s="21" t="n">
        <v>8048829.01657</v>
      </c>
      <c r="E22" s="21" t="n">
        <v>5159691.115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51046.3327</v>
      </c>
      <c r="C23" s="21" t="n">
        <v>6298330.85228</v>
      </c>
      <c r="D23" s="21" t="n">
        <v>3034432.40666</v>
      </c>
      <c r="E23" s="21" t="n">
        <v>1018283.07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588552.74758</v>
      </c>
      <c r="C24" s="21" t="n">
        <v>5991801.55996</v>
      </c>
      <c r="D24" s="21" t="n">
        <v>1385390.52908</v>
      </c>
      <c r="E24" s="21" t="n">
        <v>211360.658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20.83998</v>
      </c>
      <c r="C25" s="21" t="n">
        <v>8236.5893</v>
      </c>
      <c r="D25" s="21" t="n">
        <v>184.2506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872059.79381</v>
      </c>
      <c r="C26" s="21" t="n">
        <v>2862747.49995</v>
      </c>
      <c r="D26" s="21" t="n">
        <v>590008.82298</v>
      </c>
      <c r="E26" s="21" t="n">
        <v>419303.470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5114.54316</v>
      </c>
      <c r="C27" s="21" t="n">
        <v>44818.92588</v>
      </c>
      <c r="D27" s="21" t="n">
        <v>51159.75422</v>
      </c>
      <c r="E27" s="21" t="n">
        <v>69135.863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0110419.85146</v>
      </c>
      <c r="C28" s="21" t="n">
        <v>72032080.66609</v>
      </c>
      <c r="D28" s="21" t="n">
        <v>24199603.31883</v>
      </c>
      <c r="E28" s="21" t="n">
        <v>13878735.866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5737019.24493</v>
      </c>
      <c r="C31" s="21" t="n">
        <v>34794019.91178</v>
      </c>
      <c r="D31" s="21" t="n">
        <v>7358597.51706</v>
      </c>
      <c r="E31" s="21" t="n">
        <v>3584401.816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308904.49153</v>
      </c>
      <c r="C32" s="21" t="n">
        <v>16659467.43926</v>
      </c>
      <c r="D32" s="21" t="n">
        <v>2771298.41925</v>
      </c>
      <c r="E32" s="21" t="n">
        <v>878138.6330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004560.31512</v>
      </c>
      <c r="C33" s="21" t="n">
        <v>3422993.80543</v>
      </c>
      <c r="D33" s="21" t="n">
        <v>613282.40939</v>
      </c>
      <c r="E33" s="21" t="n">
        <v>968284.10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4877.35988</v>
      </c>
      <c r="C34" s="21" t="n">
        <v>173168.38057</v>
      </c>
      <c r="D34" s="21" t="n">
        <v>67359.82251</v>
      </c>
      <c r="E34" s="21" t="n">
        <v>114349.15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465990.20871</v>
      </c>
      <c r="C35" s="21" t="n">
        <v>12169654.27248</v>
      </c>
      <c r="D35" s="21" t="n">
        <v>3061469.2005</v>
      </c>
      <c r="E35" s="21" t="n">
        <v>1234866.735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84216.00949</v>
      </c>
      <c r="C36" s="21" t="n">
        <v>51072.96459</v>
      </c>
      <c r="D36" s="21" t="n">
        <v>-351106.92245</v>
      </c>
      <c r="E36" s="21" t="n">
        <v>-84182.051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357618.18987</v>
      </c>
      <c r="C37" s="21" t="n">
        <v>2506630.4299</v>
      </c>
      <c r="D37" s="21" t="n">
        <v>1250012.9782</v>
      </c>
      <c r="E37" s="21" t="n">
        <v>600974.781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7054.48423</v>
      </c>
      <c r="C38" s="21" t="n">
        <v>-188142.06739</v>
      </c>
      <c r="D38" s="21" t="n">
        <v>-49456.00197</v>
      </c>
      <c r="E38" s="21" t="n">
        <v>-119456.414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3660.82431</v>
      </c>
      <c r="C39" s="21" t="n">
        <v>-825.31107</v>
      </c>
      <c r="D39" s="21" t="n">
        <v>-4262.38825</v>
      </c>
      <c r="E39" s="21" t="n">
        <v>-8573.1249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55684.63256</v>
      </c>
      <c r="C40" s="21" t="n">
        <v>118674.74951</v>
      </c>
      <c r="D40" s="21" t="n">
        <v>139517.93923</v>
      </c>
      <c r="E40" s="21" t="n">
        <v>197491.9438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0660.75366</v>
      </c>
      <c r="C41" s="21" t="n">
        <v>152866.71335</v>
      </c>
      <c r="D41" s="21" t="n">
        <v>185890.27485</v>
      </c>
      <c r="E41" s="21" t="n">
        <v>61903.765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204337.16703</v>
      </c>
      <c r="C42" s="21" t="n">
        <v>20885834.1584</v>
      </c>
      <c r="D42" s="21" t="n">
        <v>8304630.25285</v>
      </c>
      <c r="E42" s="21" t="n">
        <v>6013872.755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297327.60198</v>
      </c>
      <c r="C43" s="21" t="n">
        <v>16071472.19978</v>
      </c>
      <c r="D43" s="21" t="n">
        <v>8205038.08893</v>
      </c>
      <c r="E43" s="21" t="n">
        <v>4020817.3132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390.45372</v>
      </c>
      <c r="C44" s="21" t="n">
        <v>9212.93567</v>
      </c>
      <c r="D44" s="21" t="n">
        <v>5929.24589</v>
      </c>
      <c r="E44" s="21" t="n">
        <v>248.272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0110419.85146</v>
      </c>
      <c r="C45" s="21" t="n">
        <v>72032080.66609</v>
      </c>
      <c r="D45" s="21" t="n">
        <v>24199603.31883</v>
      </c>
      <c r="E45" s="21" t="n">
        <v>13878735.866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862.05733</v>
      </c>
      <c r="C11" s="21" t="n">
        <v>48507.97334</v>
      </c>
      <c r="D11" s="21" t="n">
        <v>51043.86357</v>
      </c>
      <c r="E11" s="21" t="n">
        <v>20310.2204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2451737.06058</v>
      </c>
      <c r="C12" s="21" t="n">
        <v>27793859.30366</v>
      </c>
      <c r="D12" s="21" t="n">
        <v>16298460.00302</v>
      </c>
      <c r="E12" s="21" t="n">
        <v>48359417.75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7892.62017</v>
      </c>
      <c r="C13" s="21" t="n">
        <v>59071.08767</v>
      </c>
      <c r="D13" s="21" t="n">
        <v>31648.80394</v>
      </c>
      <c r="E13" s="21" t="n">
        <v>77172.728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482015.71812</v>
      </c>
      <c r="C14" s="21" t="n">
        <v>875695.40579</v>
      </c>
      <c r="D14" s="21" t="n">
        <v>1458777.63358</v>
      </c>
      <c r="E14" s="21" t="n">
        <v>2147542.678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786776.96998</v>
      </c>
      <c r="C15" s="21" t="n">
        <v>12746337.94639</v>
      </c>
      <c r="D15" s="21" t="n">
        <v>3652827.08344</v>
      </c>
      <c r="E15" s="21" t="n">
        <v>6387611.940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638628.82669</v>
      </c>
      <c r="C16" s="21" t="n">
        <v>14084600.75012</v>
      </c>
      <c r="D16" s="21" t="n">
        <v>11088182.61126</v>
      </c>
      <c r="E16" s="21" t="n">
        <v>39465845.465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75870.05863</v>
      </c>
      <c r="C17" s="21" t="n">
        <v>21294.04172</v>
      </c>
      <c r="D17" s="21" t="n">
        <v>15489.81735</v>
      </c>
      <c r="E17" s="21" t="n">
        <v>139086.199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0552.87055</v>
      </c>
      <c r="C18" s="21" t="n">
        <v>6860.07593</v>
      </c>
      <c r="D18" s="21" t="n">
        <v>51534.05314</v>
      </c>
      <c r="E18" s="21" t="n">
        <v>142158.741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5478.64248</v>
      </c>
      <c r="C19" s="21" t="n">
        <v>254075.36025</v>
      </c>
      <c r="D19" s="21" t="n">
        <v>59987.91717</v>
      </c>
      <c r="E19" s="21" t="n">
        <v>131415.3650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7512191.12879</v>
      </c>
      <c r="C20" s="21" t="n">
        <v>19304435.98055</v>
      </c>
      <c r="D20" s="21" t="n">
        <v>13036408.25084</v>
      </c>
      <c r="E20" s="21" t="n">
        <v>25171346.897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21.2431</v>
      </c>
      <c r="C21" s="21" t="n">
        <v>395.78444</v>
      </c>
      <c r="D21" s="21" t="n">
        <v>821.59223</v>
      </c>
      <c r="E21" s="21" t="n">
        <v>203.866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48330.13142</v>
      </c>
      <c r="C22" s="21" t="n">
        <v>1177242.07001</v>
      </c>
      <c r="D22" s="21" t="n">
        <v>882595.49482</v>
      </c>
      <c r="E22" s="21" t="n">
        <v>1588492.5665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0095541.56303</v>
      </c>
      <c r="C23" s="21" t="n">
        <v>9605748.30697</v>
      </c>
      <c r="D23" s="21" t="n">
        <v>7512871.55894</v>
      </c>
      <c r="E23" s="21" t="n">
        <v>12976921.697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486592.2745</v>
      </c>
      <c r="C24" s="21" t="n">
        <v>4165887.684</v>
      </c>
      <c r="D24" s="21" t="n">
        <v>3095198.49529</v>
      </c>
      <c r="E24" s="21" t="n">
        <v>9225506.0952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1360.78982</v>
      </c>
      <c r="C25" s="21" t="n">
        <v>749.73818</v>
      </c>
      <c r="D25" s="21" t="n">
        <v>26583.72381</v>
      </c>
      <c r="E25" s="21" t="n">
        <v>4027.3278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989499.27041</v>
      </c>
      <c r="C26" s="21" t="n">
        <v>4307856.74133</v>
      </c>
      <c r="D26" s="21" t="n">
        <v>1454701.03354</v>
      </c>
      <c r="E26" s="21" t="n">
        <v>1226941.495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59445.86061</v>
      </c>
      <c r="C27" s="21" t="n">
        <v>46555.65959</v>
      </c>
      <c r="D27" s="21" t="n">
        <v>63636.35219</v>
      </c>
      <c r="E27" s="21" t="n">
        <v>149253.8488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0529268.88601</v>
      </c>
      <c r="C28" s="21" t="n">
        <v>47400878.61506</v>
      </c>
      <c r="D28" s="21" t="n">
        <v>29445900.03433</v>
      </c>
      <c r="E28" s="21" t="n">
        <v>73682490.236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6102047.10986</v>
      </c>
      <c r="C31" s="21" t="n">
        <v>21102317.72926</v>
      </c>
      <c r="D31" s="21" t="n">
        <v>11696093.54573</v>
      </c>
      <c r="E31" s="21" t="n">
        <v>33303635.8348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111177.97376</v>
      </c>
      <c r="C32" s="21" t="n">
        <v>10129938.27926</v>
      </c>
      <c r="D32" s="21" t="n">
        <v>4232336.91309</v>
      </c>
      <c r="E32" s="21" t="n">
        <v>5748902.7814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6124142.45196</v>
      </c>
      <c r="C33" s="21" t="n">
        <v>2556739.41507</v>
      </c>
      <c r="D33" s="21" t="n">
        <v>3004923.78493</v>
      </c>
      <c r="E33" s="21" t="n">
        <v>10562479.251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86865.97941</v>
      </c>
      <c r="C34" s="21" t="n">
        <v>24358.57693</v>
      </c>
      <c r="D34" s="21" t="n">
        <v>90373.01552</v>
      </c>
      <c r="E34" s="21" t="n">
        <v>972134.3869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008854.15056</v>
      </c>
      <c r="C35" s="21" t="n">
        <v>7544117.29764</v>
      </c>
      <c r="D35" s="21" t="n">
        <v>3670777.90655</v>
      </c>
      <c r="E35" s="21" t="n">
        <v>11793958.9463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464730.9305</v>
      </c>
      <c r="C36" s="21" t="n">
        <v>-890848.38872</v>
      </c>
      <c r="D36" s="21" t="n">
        <v>-615650.24699</v>
      </c>
      <c r="E36" s="21" t="n">
        <v>41767.705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479883.58788</v>
      </c>
      <c r="C37" s="21" t="n">
        <v>1801857.64013</v>
      </c>
      <c r="D37" s="21" t="n">
        <v>1639635.18542</v>
      </c>
      <c r="E37" s="21" t="n">
        <v>5038390.7623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234547.94161</v>
      </c>
      <c r="C38" s="21" t="n">
        <v>-61931.55721</v>
      </c>
      <c r="D38" s="21" t="n">
        <v>-324346.51708</v>
      </c>
      <c r="E38" s="21" t="n">
        <v>-848269.8673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598.15893</v>
      </c>
      <c r="C39" s="21" t="n">
        <v>-1913.53143</v>
      </c>
      <c r="D39" s="21" t="n">
        <v>-1956.49549</v>
      </c>
      <c r="E39" s="21" t="n">
        <v>-5728.1320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45727.87175</v>
      </c>
      <c r="C40" s="21" t="n">
        <v>132498.03154</v>
      </c>
      <c r="D40" s="21" t="n">
        <v>383662.85512</v>
      </c>
      <c r="E40" s="21" t="n">
        <v>929566.985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729557.60156</v>
      </c>
      <c r="C41" s="21" t="n">
        <v>254178.63946</v>
      </c>
      <c r="D41" s="21" t="n">
        <v>648647.39712</v>
      </c>
      <c r="E41" s="21" t="n">
        <v>2826731.5649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7410191.12746</v>
      </c>
      <c r="C42" s="21" t="n">
        <v>9348069.57409</v>
      </c>
      <c r="D42" s="21" t="n">
        <v>4285937.76177</v>
      </c>
      <c r="E42" s="21" t="n">
        <v>13776183.79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1706081.978</v>
      </c>
      <c r="C43" s="21" t="n">
        <v>16545804.87462</v>
      </c>
      <c r="D43" s="21" t="n">
        <v>12414499.32425</v>
      </c>
      <c r="E43" s="21" t="n">
        <v>22745777.7791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663.20037</v>
      </c>
      <c r="C44" s="21" t="n">
        <v>18009.76864</v>
      </c>
      <c r="D44" s="21" t="n">
        <v>17059.15072</v>
      </c>
      <c r="E44" s="21" t="n">
        <v>100594.281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0529268.88601</v>
      </c>
      <c r="C45" s="21" t="n">
        <v>47400878.61506</v>
      </c>
      <c r="D45" s="21" t="n">
        <v>29445900.03433</v>
      </c>
      <c r="E45" s="21" t="n">
        <v>73682490.236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86.26931</v>
      </c>
      <c r="C11" s="21" t="n">
        <v>577.58912</v>
      </c>
      <c r="D11" s="21" t="n">
        <v>2475.83369</v>
      </c>
      <c r="E11" s="21" t="n">
        <v>32.84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43580.48816</v>
      </c>
      <c r="C12" s="21" t="n">
        <v>592834.7688</v>
      </c>
      <c r="D12" s="21" t="n">
        <v>1055955.94147</v>
      </c>
      <c r="E12" s="21" t="n">
        <v>794789.777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43.70408</v>
      </c>
      <c r="C13" s="21" t="n">
        <v>5467.24491</v>
      </c>
      <c r="D13" s="21" t="n">
        <v>10017.93903</v>
      </c>
      <c r="E13" s="21" t="n">
        <v>358.520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5933.05769</v>
      </c>
      <c r="C14" s="21" t="n">
        <v>30961.85924</v>
      </c>
      <c r="D14" s="21" t="n">
        <v>131586.38304</v>
      </c>
      <c r="E14" s="21" t="n">
        <v>63384.815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48604.39215</v>
      </c>
      <c r="C15" s="21" t="n">
        <v>493241.85634</v>
      </c>
      <c r="D15" s="21" t="n">
        <v>707942.46919</v>
      </c>
      <c r="E15" s="21" t="n">
        <v>647420.066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9521.17949</v>
      </c>
      <c r="C16" s="21" t="n">
        <v>62928.81513</v>
      </c>
      <c r="D16" s="21" t="n">
        <v>203192.20712</v>
      </c>
      <c r="E16" s="21" t="n">
        <v>83400.15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4.85101</v>
      </c>
      <c r="C17" s="21" t="n">
        <v>8.55279</v>
      </c>
      <c r="D17" s="21" t="n">
        <v>41.90971</v>
      </c>
      <c r="E17" s="21" t="n">
        <v>134.388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93.30445</v>
      </c>
      <c r="C18" s="21" t="n">
        <v>226.44088</v>
      </c>
      <c r="D18" s="21" t="n">
        <v>3175.03357</v>
      </c>
      <c r="E18" s="21" t="n">
        <v>91.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107.44205</v>
      </c>
      <c r="C19" s="21" t="n">
        <v>1700.7707</v>
      </c>
      <c r="D19" s="21" t="n">
        <v>14090.93866</v>
      </c>
      <c r="E19" s="21" t="n">
        <v>13315.732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36844.04111</v>
      </c>
      <c r="C20" s="21" t="n">
        <v>651824.41185</v>
      </c>
      <c r="D20" s="21" t="n">
        <v>783120.48015</v>
      </c>
      <c r="E20" s="21" t="n">
        <v>601899.149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42.91499</v>
      </c>
      <c r="C21" s="21" t="n">
        <v>106.66999</v>
      </c>
      <c r="D21" s="21" t="n">
        <v>0</v>
      </c>
      <c r="E21" s="21" t="n">
        <v>236.2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9000.55574</v>
      </c>
      <c r="C22" s="21" t="n">
        <v>17281.01543</v>
      </c>
      <c r="D22" s="21" t="n">
        <v>39407.66942</v>
      </c>
      <c r="E22" s="21" t="n">
        <v>32311.870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2155.17629</v>
      </c>
      <c r="C23" s="21" t="n">
        <v>394707.40225</v>
      </c>
      <c r="D23" s="21" t="n">
        <v>420163.97379</v>
      </c>
      <c r="E23" s="21" t="n">
        <v>197283.800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8269.85879</v>
      </c>
      <c r="C24" s="21" t="n">
        <v>49996.81451</v>
      </c>
      <c r="D24" s="21" t="n">
        <v>145070.34231</v>
      </c>
      <c r="E24" s="21" t="n">
        <v>303202.701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46252</v>
      </c>
      <c r="C25" s="21" t="n">
        <v>0.89657</v>
      </c>
      <c r="D25" s="21" t="n">
        <v>32.5659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20045.36235</v>
      </c>
      <c r="C26" s="21" t="n">
        <v>188203.97957</v>
      </c>
      <c r="D26" s="21" t="n">
        <v>167833.10577</v>
      </c>
      <c r="E26" s="21" t="n">
        <v>64008.277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996.71086</v>
      </c>
      <c r="C27" s="21" t="n">
        <v>1527.63404</v>
      </c>
      <c r="D27" s="21" t="n">
        <v>10612.82286</v>
      </c>
      <c r="E27" s="21" t="n">
        <v>4856.253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12618.24018</v>
      </c>
      <c r="C28" s="21" t="n">
        <v>1246937.53998</v>
      </c>
      <c r="D28" s="21" t="n">
        <v>1855643.19398</v>
      </c>
      <c r="E28" s="21" t="n">
        <v>1410037.5062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77640.58518</v>
      </c>
      <c r="C31" s="21" t="n">
        <v>279812.62289</v>
      </c>
      <c r="D31" s="21" t="n">
        <v>771330.00523</v>
      </c>
      <c r="E31" s="21" t="n">
        <v>826497.957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92710.39437</v>
      </c>
      <c r="C32" s="21" t="n">
        <v>155639.11711</v>
      </c>
      <c r="D32" s="21" t="n">
        <v>255529.72164</v>
      </c>
      <c r="E32" s="21" t="n">
        <v>281541.555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2358.68406</v>
      </c>
      <c r="C33" s="21" t="n">
        <v>5817.89559</v>
      </c>
      <c r="D33" s="21" t="n">
        <v>53114.99539</v>
      </c>
      <c r="E33" s="21" t="n">
        <v>33425.793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389.57267</v>
      </c>
      <c r="C34" s="21" t="n">
        <v>42.57584</v>
      </c>
      <c r="D34" s="21" t="n">
        <v>1315.05401</v>
      </c>
      <c r="E34" s="21" t="n">
        <v>5031.9428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46801.18194</v>
      </c>
      <c r="C35" s="21" t="n">
        <v>144415.89222</v>
      </c>
      <c r="D35" s="21" t="n">
        <v>338734.0983</v>
      </c>
      <c r="E35" s="21" t="n">
        <v>363651.191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6914.66086</v>
      </c>
      <c r="C36" s="21" t="n">
        <v>-64467.54637</v>
      </c>
      <c r="D36" s="21" t="n">
        <v>44468.92733</v>
      </c>
      <c r="E36" s="21" t="n">
        <v>56913.27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4232.12652</v>
      </c>
      <c r="C37" s="21" t="n">
        <v>38465.85088</v>
      </c>
      <c r="D37" s="21" t="n">
        <v>78952.50079</v>
      </c>
      <c r="E37" s="21" t="n">
        <v>86813.774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711.94414</v>
      </c>
      <c r="C38" s="21" t="n">
        <v>-101.16249</v>
      </c>
      <c r="D38" s="21" t="n">
        <v>-731.20094</v>
      </c>
      <c r="E38" s="21" t="n">
        <v>-879.580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4.09108</v>
      </c>
      <c r="C39" s="21" t="n">
        <v>0</v>
      </c>
      <c r="D39" s="21" t="n">
        <v>-54.0910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3518.84362</v>
      </c>
      <c r="C40" s="21" t="n">
        <v>1304.66308</v>
      </c>
      <c r="D40" s="21" t="n">
        <v>12285.46145</v>
      </c>
      <c r="E40" s="21" t="n">
        <v>29928.719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687.53907</v>
      </c>
      <c r="C41" s="21" t="n">
        <v>695.49018</v>
      </c>
      <c r="D41" s="21" t="n">
        <v>19394.61776</v>
      </c>
      <c r="E41" s="21" t="n">
        <v>25597.431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7317.84638</v>
      </c>
      <c r="C42" s="21" t="n">
        <v>204910.60688</v>
      </c>
      <c r="D42" s="21" t="n">
        <v>331078.61406</v>
      </c>
      <c r="E42" s="21" t="n">
        <v>171328.625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34903.90724</v>
      </c>
      <c r="C43" s="21" t="n">
        <v>760095.52302</v>
      </c>
      <c r="D43" s="21" t="n">
        <v>718371.91081</v>
      </c>
      <c r="E43" s="21" t="n">
        <v>356436.4734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549.51917</v>
      </c>
      <c r="C44" s="21" t="n">
        <v>118.63455</v>
      </c>
      <c r="D44" s="21" t="n">
        <v>3182.58449</v>
      </c>
      <c r="E44" s="21" t="n">
        <v>248.300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12618.24018</v>
      </c>
      <c r="C45" s="21" t="n">
        <v>1246937.53998</v>
      </c>
      <c r="D45" s="21" t="n">
        <v>1855643.19398</v>
      </c>
      <c r="E45" s="21" t="n">
        <v>1410037.506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54.53608</v>
      </c>
      <c r="C11" s="21" t="n">
        <v>1213.21977</v>
      </c>
      <c r="D11" s="21" t="n">
        <v>1533.82482</v>
      </c>
      <c r="E11" s="21" t="n">
        <v>707.491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31023.12505</v>
      </c>
      <c r="C12" s="21" t="n">
        <v>1214276.37525</v>
      </c>
      <c r="D12" s="21" t="n">
        <v>937075.96986</v>
      </c>
      <c r="E12" s="21" t="n">
        <v>779670.779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602.94747</v>
      </c>
      <c r="C13" s="21" t="n">
        <v>5981.30791</v>
      </c>
      <c r="D13" s="21" t="n">
        <v>9342.18232</v>
      </c>
      <c r="E13" s="21" t="n">
        <v>4279.457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4070.93524</v>
      </c>
      <c r="C14" s="21" t="n">
        <v>121886.16335</v>
      </c>
      <c r="D14" s="21" t="n">
        <v>83976.43917</v>
      </c>
      <c r="E14" s="21" t="n">
        <v>118208.332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69058.69298</v>
      </c>
      <c r="C15" s="21" t="n">
        <v>1026492.57256</v>
      </c>
      <c r="D15" s="21" t="n">
        <v>713878.96471</v>
      </c>
      <c r="E15" s="21" t="n">
        <v>528687.155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1303.67273</v>
      </c>
      <c r="C16" s="21" t="n">
        <v>59764.41397</v>
      </c>
      <c r="D16" s="21" t="n">
        <v>124296.93023</v>
      </c>
      <c r="E16" s="21" t="n">
        <v>127242.328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0.54693</v>
      </c>
      <c r="C17" s="21" t="n">
        <v>96.50542</v>
      </c>
      <c r="D17" s="21" t="n">
        <v>410.91615</v>
      </c>
      <c r="E17" s="21" t="n">
        <v>133.125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46.33119</v>
      </c>
      <c r="C18" s="21" t="n">
        <v>55.41344</v>
      </c>
      <c r="D18" s="21" t="n">
        <v>5170.53739</v>
      </c>
      <c r="E18" s="21" t="n">
        <v>1120.38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016.90571</v>
      </c>
      <c r="C19" s="21" t="n">
        <v>8096.83207</v>
      </c>
      <c r="D19" s="21" t="n">
        <v>8442.91725</v>
      </c>
      <c r="E19" s="21" t="n">
        <v>4477.156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55466.47289</v>
      </c>
      <c r="C20" s="21" t="n">
        <v>844267.83586</v>
      </c>
      <c r="D20" s="21" t="n">
        <v>638895.34044</v>
      </c>
      <c r="E20" s="21" t="n">
        <v>472303.296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67.82118</v>
      </c>
      <c r="C21" s="21" t="n">
        <v>162.27038</v>
      </c>
      <c r="D21" s="21" t="n">
        <v>1305.550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0863.78061</v>
      </c>
      <c r="C22" s="21" t="n">
        <v>33432.68796</v>
      </c>
      <c r="D22" s="21" t="n">
        <v>39852.92825</v>
      </c>
      <c r="E22" s="21" t="n">
        <v>27578.16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9289.15755</v>
      </c>
      <c r="C23" s="21" t="n">
        <v>403710.84037</v>
      </c>
      <c r="D23" s="21" t="n">
        <v>410606.24365</v>
      </c>
      <c r="E23" s="21" t="n">
        <v>284972.073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4576.20237</v>
      </c>
      <c r="C24" s="21" t="n">
        <v>86237.6199</v>
      </c>
      <c r="D24" s="21" t="n">
        <v>82368.97288</v>
      </c>
      <c r="E24" s="21" t="n">
        <v>85969.60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54284</v>
      </c>
      <c r="C25" s="21" t="n">
        <v>11.83874</v>
      </c>
      <c r="D25" s="21" t="n">
        <v>70.704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3182.33043</v>
      </c>
      <c r="C26" s="21" t="n">
        <v>319457.58259</v>
      </c>
      <c r="D26" s="21" t="n">
        <v>101609.33128</v>
      </c>
      <c r="E26" s="21" t="n">
        <v>72115.416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004.63843</v>
      </c>
      <c r="C27" s="21" t="n">
        <v>1254.99632</v>
      </c>
      <c r="D27" s="21" t="n">
        <v>3081.60965</v>
      </c>
      <c r="E27" s="21" t="n">
        <v>1668.032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910961.03881</v>
      </c>
      <c r="C28" s="21" t="n">
        <v>2067854.26185</v>
      </c>
      <c r="D28" s="21" t="n">
        <v>1585948.05253</v>
      </c>
      <c r="E28" s="21" t="n">
        <v>1257158.724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87824.78829</v>
      </c>
      <c r="C31" s="21" t="n">
        <v>807999.63426</v>
      </c>
      <c r="D31" s="21" t="n">
        <v>521437.89893</v>
      </c>
      <c r="E31" s="21" t="n">
        <v>558387.25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51852.3416</v>
      </c>
      <c r="C32" s="21" t="n">
        <v>232444.63812</v>
      </c>
      <c r="D32" s="21" t="n">
        <v>249970.2198</v>
      </c>
      <c r="E32" s="21" t="n">
        <v>369437.483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7272.86288</v>
      </c>
      <c r="C33" s="21" t="n">
        <v>11378.22883</v>
      </c>
      <c r="D33" s="21" t="n">
        <v>32631.27243</v>
      </c>
      <c r="E33" s="21" t="n">
        <v>53263.361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922.68097</v>
      </c>
      <c r="C34" s="21" t="n">
        <v>528.81628</v>
      </c>
      <c r="D34" s="21" t="n">
        <v>1568.62305</v>
      </c>
      <c r="E34" s="21" t="n">
        <v>12825.241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32561.43667</v>
      </c>
      <c r="C35" s="21" t="n">
        <v>383654.57283</v>
      </c>
      <c r="D35" s="21" t="n">
        <v>207817.81765</v>
      </c>
      <c r="E35" s="21" t="n">
        <v>141089.046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599.90083</v>
      </c>
      <c r="C36" s="21" t="n">
        <v>31504.15103</v>
      </c>
      <c r="D36" s="21" t="n">
        <v>-13195.39162</v>
      </c>
      <c r="E36" s="21" t="n">
        <v>-31908.660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0260.5101</v>
      </c>
      <c r="C37" s="21" t="n">
        <v>149615.67952</v>
      </c>
      <c r="D37" s="21" t="n">
        <v>44222.7624</v>
      </c>
      <c r="E37" s="21" t="n">
        <v>16422.068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503.5953</v>
      </c>
      <c r="C38" s="21" t="n">
        <v>-1126.45179</v>
      </c>
      <c r="D38" s="21" t="n">
        <v>-1477.96352</v>
      </c>
      <c r="E38" s="21" t="n">
        <v>-1899.179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41.54717</v>
      </c>
      <c r="C39" s="21" t="n">
        <v>0</v>
      </c>
      <c r="D39" s="21" t="n">
        <v>-99.44117</v>
      </c>
      <c r="E39" s="21" t="n">
        <v>-842.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8121.66117</v>
      </c>
      <c r="C40" s="21" t="n">
        <v>8837.8885</v>
      </c>
      <c r="D40" s="21" t="n">
        <v>48002.52295</v>
      </c>
      <c r="E40" s="21" t="n">
        <v>21281.249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6253.73528</v>
      </c>
      <c r="C41" s="21" t="n">
        <v>18672.08001</v>
      </c>
      <c r="D41" s="21" t="n">
        <v>14428.60143</v>
      </c>
      <c r="E41" s="21" t="n">
        <v>23153.053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27739.98973</v>
      </c>
      <c r="C42" s="21" t="n">
        <v>461547.35006</v>
      </c>
      <c r="D42" s="21" t="n">
        <v>394670.89133</v>
      </c>
      <c r="E42" s="21" t="n">
        <v>271521.7483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59669.1933</v>
      </c>
      <c r="C43" s="21" t="n">
        <v>770532.99714</v>
      </c>
      <c r="D43" s="21" t="n">
        <v>607099.27031</v>
      </c>
      <c r="E43" s="21" t="n">
        <v>382036.9258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1.67182</v>
      </c>
      <c r="C44" s="21" t="n">
        <v>264.31272</v>
      </c>
      <c r="D44" s="21" t="n">
        <v>308.86754</v>
      </c>
      <c r="E44" s="21" t="n">
        <v>778.4915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910961.03881</v>
      </c>
      <c r="C45" s="21" t="n">
        <v>2067854.26185</v>
      </c>
      <c r="D45" s="21" t="n">
        <v>1585948.05253</v>
      </c>
      <c r="E45" s="21" t="n">
        <v>1257158.724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378.19583</v>
      </c>
      <c r="C11" s="21" t="n">
        <v>2612.73662</v>
      </c>
      <c r="D11" s="21" t="n">
        <v>4987.7808</v>
      </c>
      <c r="E11" s="21" t="n">
        <v>13777.678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447410.92041</v>
      </c>
      <c r="C12" s="21" t="n">
        <v>2102434.32483</v>
      </c>
      <c r="D12" s="21" t="n">
        <v>2606845.48417</v>
      </c>
      <c r="E12" s="21" t="n">
        <v>5738131.111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6252.08462</v>
      </c>
      <c r="C13" s="21" t="n">
        <v>8825.64453</v>
      </c>
      <c r="D13" s="21" t="n">
        <v>121467.02094</v>
      </c>
      <c r="E13" s="21" t="n">
        <v>145959.419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8081.00728</v>
      </c>
      <c r="C14" s="21" t="n">
        <v>246944.44907</v>
      </c>
      <c r="D14" s="21" t="n">
        <v>471283.14949</v>
      </c>
      <c r="E14" s="21" t="n">
        <v>549853.408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37096.19551</v>
      </c>
      <c r="C15" s="21" t="n">
        <v>1532409.08887</v>
      </c>
      <c r="D15" s="21" t="n">
        <v>1413608.26177</v>
      </c>
      <c r="E15" s="21" t="n">
        <v>1791078.84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18958.62878</v>
      </c>
      <c r="C16" s="21" t="n">
        <v>311761.7046</v>
      </c>
      <c r="D16" s="21" t="n">
        <v>574124.44347</v>
      </c>
      <c r="E16" s="21" t="n">
        <v>2733072.48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2081.52008</v>
      </c>
      <c r="C17" s="21" t="n">
        <v>2262.25614</v>
      </c>
      <c r="D17" s="21" t="n">
        <v>2453.38883</v>
      </c>
      <c r="E17" s="21" t="n">
        <v>337365.875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4941.48421</v>
      </c>
      <c r="C18" s="21" t="n">
        <v>231.1823</v>
      </c>
      <c r="D18" s="21" t="n">
        <v>23909.2191</v>
      </c>
      <c r="E18" s="21" t="n">
        <v>180801.082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4972.58082</v>
      </c>
      <c r="C19" s="21" t="n">
        <v>18644.79305</v>
      </c>
      <c r="D19" s="21" t="n">
        <v>74076.0209</v>
      </c>
      <c r="E19" s="21" t="n">
        <v>42251.76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411475.88507</v>
      </c>
      <c r="C20" s="21" t="n">
        <v>2158920.9882</v>
      </c>
      <c r="D20" s="21" t="n">
        <v>1755518.28663</v>
      </c>
      <c r="E20" s="21" t="n">
        <v>3497036.610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3.67301</v>
      </c>
      <c r="C21" s="21" t="n">
        <v>40.66795</v>
      </c>
      <c r="D21" s="21" t="n">
        <v>3.0050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83748.35756</v>
      </c>
      <c r="C22" s="21" t="n">
        <v>69434.10962</v>
      </c>
      <c r="D22" s="21" t="n">
        <v>104509.83805</v>
      </c>
      <c r="E22" s="21" t="n">
        <v>709804.409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60654.6517</v>
      </c>
      <c r="C23" s="21" t="n">
        <v>1129116.63328</v>
      </c>
      <c r="D23" s="21" t="n">
        <v>1129372.35953</v>
      </c>
      <c r="E23" s="21" t="n">
        <v>1602165.658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28057.65718</v>
      </c>
      <c r="C24" s="21" t="n">
        <v>337914.90104</v>
      </c>
      <c r="D24" s="21" t="n">
        <v>255074.34708</v>
      </c>
      <c r="E24" s="21" t="n">
        <v>835068.409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3.51337</v>
      </c>
      <c r="C25" s="21" t="n">
        <v>683.36137</v>
      </c>
      <c r="D25" s="21" t="n">
        <v>293.425</v>
      </c>
      <c r="E25" s="21" t="n">
        <v>146.7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54284.01411</v>
      </c>
      <c r="C26" s="21" t="n">
        <v>615051.90455</v>
      </c>
      <c r="D26" s="21" t="n">
        <v>244872.73639</v>
      </c>
      <c r="E26" s="21" t="n">
        <v>294359.373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3564.01875</v>
      </c>
      <c r="C27" s="21" t="n">
        <v>6679.41098</v>
      </c>
      <c r="D27" s="21" t="n">
        <v>21392.5756</v>
      </c>
      <c r="E27" s="21" t="n">
        <v>55492.032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015237.58179</v>
      </c>
      <c r="C28" s="21" t="n">
        <v>4282612.84185</v>
      </c>
      <c r="D28" s="21" t="n">
        <v>4441427.57305</v>
      </c>
      <c r="E28" s="21" t="n">
        <v>9291197.166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179267.22488</v>
      </c>
      <c r="C31" s="21" t="n">
        <v>1683446.91434</v>
      </c>
      <c r="D31" s="21" t="n">
        <v>1542486.82961</v>
      </c>
      <c r="E31" s="21" t="n">
        <v>2953333.480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208403.55078</v>
      </c>
      <c r="C32" s="21" t="n">
        <v>403501.08072</v>
      </c>
      <c r="D32" s="21" t="n">
        <v>1016782.27225</v>
      </c>
      <c r="E32" s="21" t="n">
        <v>1788120.197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08384.08571</v>
      </c>
      <c r="C33" s="21" t="n">
        <v>52430.52277</v>
      </c>
      <c r="D33" s="21" t="n">
        <v>141010.65796</v>
      </c>
      <c r="E33" s="21" t="n">
        <v>914942.904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517.30891</v>
      </c>
      <c r="C34" s="21" t="n">
        <v>2996.55843</v>
      </c>
      <c r="D34" s="21" t="n">
        <v>4074.77569</v>
      </c>
      <c r="E34" s="21" t="n">
        <v>9445.974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58469.11213</v>
      </c>
      <c r="C35" s="21" t="n">
        <v>1083692.93417</v>
      </c>
      <c r="D35" s="21" t="n">
        <v>368792.8288</v>
      </c>
      <c r="E35" s="21" t="n">
        <v>505983.349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6275.35922</v>
      </c>
      <c r="C36" s="21" t="n">
        <v>-85958.99903</v>
      </c>
      <c r="D36" s="21" t="n">
        <v>-231114.86572</v>
      </c>
      <c r="E36" s="21" t="n">
        <v>-629201.494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49118.17976</v>
      </c>
      <c r="C37" s="21" t="n">
        <v>227551.4235</v>
      </c>
      <c r="D37" s="21" t="n">
        <v>253400.8126</v>
      </c>
      <c r="E37" s="21" t="n">
        <v>468165.943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5349.65287</v>
      </c>
      <c r="C38" s="21" t="n">
        <v>-766.6058</v>
      </c>
      <c r="D38" s="21" t="n">
        <v>-10459.6521</v>
      </c>
      <c r="E38" s="21" t="n">
        <v>-104123.394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7736.21847</v>
      </c>
      <c r="C40" s="21" t="n">
        <v>33639.87413</v>
      </c>
      <c r="D40" s="21" t="n">
        <v>61274.18911</v>
      </c>
      <c r="E40" s="21" t="n">
        <v>172822.15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30286.90805</v>
      </c>
      <c r="C41" s="21" t="n">
        <v>11627.98194</v>
      </c>
      <c r="D41" s="21" t="n">
        <v>76886.18152</v>
      </c>
      <c r="E41" s="21" t="n">
        <v>441772.744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667164.59614</v>
      </c>
      <c r="C42" s="21" t="n">
        <v>645481.56841</v>
      </c>
      <c r="D42" s="21" t="n">
        <v>786009.06389</v>
      </c>
      <c r="E42" s="21" t="n">
        <v>2235673.9638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66622.81476</v>
      </c>
      <c r="C43" s="21" t="n">
        <v>1907304.62235</v>
      </c>
      <c r="D43" s="21" t="n">
        <v>1973847.04369</v>
      </c>
      <c r="E43" s="21" t="n">
        <v>3485471.148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159.82013</v>
      </c>
      <c r="C44" s="21" t="n">
        <v>1111.88113</v>
      </c>
      <c r="D44" s="21" t="n">
        <v>924.26531</v>
      </c>
      <c r="E44" s="21" t="n">
        <v>2123.673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015237.58179</v>
      </c>
      <c r="C45" s="21" t="n">
        <v>4282612.84185</v>
      </c>
      <c r="D45" s="21" t="n">
        <v>4441427.57305</v>
      </c>
      <c r="E45" s="21" t="n">
        <v>9291197.166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9.00166</v>
      </c>
      <c r="C11" s="21" t="n">
        <v>532.76676</v>
      </c>
      <c r="D11" s="21" t="n">
        <v>206.234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16725.40546</v>
      </c>
      <c r="C12" s="21" t="n">
        <v>674149.06095</v>
      </c>
      <c r="D12" s="21" t="n">
        <v>151550.14362</v>
      </c>
      <c r="E12" s="21" t="n">
        <v>91026.20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73.89222</v>
      </c>
      <c r="C13" s="21" t="n">
        <v>13094.25093</v>
      </c>
      <c r="D13" s="21" t="n">
        <v>2755.01036</v>
      </c>
      <c r="E13" s="21" t="n">
        <v>24.63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8282.61742</v>
      </c>
      <c r="C14" s="21" t="n">
        <v>81103.37192</v>
      </c>
      <c r="D14" s="21" t="n">
        <v>15884.72181</v>
      </c>
      <c r="E14" s="21" t="n">
        <v>1294.523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09908.01345</v>
      </c>
      <c r="C15" s="21" t="n">
        <v>531046.83946</v>
      </c>
      <c r="D15" s="21" t="n">
        <v>96218.65321</v>
      </c>
      <c r="E15" s="21" t="n">
        <v>82642.520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1756.98328</v>
      </c>
      <c r="C16" s="21" t="n">
        <v>48018.39983</v>
      </c>
      <c r="D16" s="21" t="n">
        <v>36674.05796</v>
      </c>
      <c r="E16" s="21" t="n">
        <v>7064.525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5.84402</v>
      </c>
      <c r="C17" s="21" t="n">
        <v>205.84402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8.05626</v>
      </c>
      <c r="C18" s="21" t="n">
        <v>680.35606</v>
      </c>
      <c r="D18" s="21" t="n">
        <v>17.700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517.8804</v>
      </c>
      <c r="C19" s="21" t="n">
        <v>4016.64122</v>
      </c>
      <c r="D19" s="21" t="n">
        <v>1433.69973</v>
      </c>
      <c r="E19" s="21" t="n">
        <v>67.539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60080.77538</v>
      </c>
      <c r="C20" s="21" t="n">
        <v>419033.7426</v>
      </c>
      <c r="D20" s="21" t="n">
        <v>116635.62588</v>
      </c>
      <c r="E20" s="21" t="n">
        <v>24411.40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.41358</v>
      </c>
      <c r="C21" s="21" t="n">
        <v>16.24731</v>
      </c>
      <c r="D21" s="21" t="n">
        <v>0.1662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768.92565</v>
      </c>
      <c r="C22" s="21" t="n">
        <v>73180.91881</v>
      </c>
      <c r="D22" s="21" t="n">
        <v>12132.21002</v>
      </c>
      <c r="E22" s="21" t="n">
        <v>1455.796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6396.49758</v>
      </c>
      <c r="C23" s="21" t="n">
        <v>177950.62183</v>
      </c>
      <c r="D23" s="21" t="n">
        <v>70215.99662</v>
      </c>
      <c r="E23" s="21" t="n">
        <v>18229.879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500.35279</v>
      </c>
      <c r="C24" s="21" t="n">
        <v>16630.13089</v>
      </c>
      <c r="D24" s="21" t="n">
        <v>17227.04325</v>
      </c>
      <c r="E24" s="21" t="n">
        <v>1643.1786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50159</v>
      </c>
      <c r="C25" s="21" t="n">
        <v>24.5015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0060.46197</v>
      </c>
      <c r="C26" s="21" t="n">
        <v>150533.67768</v>
      </c>
      <c r="D26" s="21" t="n">
        <v>16546.70254</v>
      </c>
      <c r="E26" s="21" t="n">
        <v>2980.081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13.6233</v>
      </c>
      <c r="C27" s="21" t="n">
        <v>697.64562</v>
      </c>
      <c r="D27" s="21" t="n">
        <v>513.5071</v>
      </c>
      <c r="E27" s="21" t="n">
        <v>102.470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83063.06217</v>
      </c>
      <c r="C28" s="21" t="n">
        <v>1097732.21093</v>
      </c>
      <c r="D28" s="21" t="n">
        <v>269825.704</v>
      </c>
      <c r="E28" s="21" t="n">
        <v>115505.1472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3854.344</v>
      </c>
      <c r="C31" s="21" t="n">
        <v>51370.13005</v>
      </c>
      <c r="D31" s="21" t="n">
        <v>101239.02173</v>
      </c>
      <c r="E31" s="21" t="n">
        <v>61245.192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2690.70181</v>
      </c>
      <c r="C32" s="21" t="n">
        <v>176693.88463</v>
      </c>
      <c r="D32" s="21" t="n">
        <v>64211.34455</v>
      </c>
      <c r="E32" s="21" t="n">
        <v>11785.47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619.55963</v>
      </c>
      <c r="C33" s="21" t="n">
        <v>5046.13819</v>
      </c>
      <c r="D33" s="21" t="n">
        <v>3372.42144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9.65719</v>
      </c>
      <c r="C34" s="21" t="n">
        <v>16.09297</v>
      </c>
      <c r="D34" s="21" t="n">
        <v>373.56422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4540.42648</v>
      </c>
      <c r="C35" s="21" t="n">
        <v>67479.72833</v>
      </c>
      <c r="D35" s="21" t="n">
        <v>32695.84438</v>
      </c>
      <c r="E35" s="21" t="n">
        <v>44364.853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6934.3164</v>
      </c>
      <c r="C36" s="21" t="n">
        <v>-197781.41225</v>
      </c>
      <c r="D36" s="21" t="n">
        <v>-8974.50325</v>
      </c>
      <c r="E36" s="21" t="n">
        <v>-178.40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793.9729</v>
      </c>
      <c r="C37" s="21" t="n">
        <v>161.35571</v>
      </c>
      <c r="D37" s="21" t="n">
        <v>9560.35047</v>
      </c>
      <c r="E37" s="21" t="n">
        <v>4072.266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45.65726</v>
      </c>
      <c r="C38" s="21" t="n">
        <v>-245.6572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124.27825</v>
      </c>
      <c r="C40" s="21" t="n">
        <v>3710.23402</v>
      </c>
      <c r="D40" s="21" t="n">
        <v>10499.71194</v>
      </c>
      <c r="E40" s="21" t="n">
        <v>914.332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220.37107</v>
      </c>
      <c r="C41" s="21" t="n">
        <v>629.63116</v>
      </c>
      <c r="D41" s="21" t="n">
        <v>713.59933</v>
      </c>
      <c r="E41" s="21" t="n">
        <v>877.140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2297.89623</v>
      </c>
      <c r="C42" s="21" t="n">
        <v>286745.09568</v>
      </c>
      <c r="D42" s="21" t="n">
        <v>44615.98527</v>
      </c>
      <c r="E42" s="21" t="n">
        <v>20936.815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99369.2151</v>
      </c>
      <c r="C43" s="21" t="n">
        <v>755163.86817</v>
      </c>
      <c r="D43" s="21" t="n">
        <v>112673.68004</v>
      </c>
      <c r="E43" s="21" t="n">
        <v>31531.666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6.95783</v>
      </c>
      <c r="C44" s="21" t="n">
        <v>113.25211</v>
      </c>
      <c r="D44" s="21" t="n">
        <v>83.7057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83063.06217</v>
      </c>
      <c r="C45" s="21" t="n">
        <v>1097732.21093</v>
      </c>
      <c r="D45" s="21" t="n">
        <v>269825.704</v>
      </c>
      <c r="E45" s="21" t="n">
        <v>115505.147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93.0677</v>
      </c>
      <c r="C11" s="21" t="n">
        <v>1006.60717</v>
      </c>
      <c r="D11" s="21" t="n">
        <v>86.460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95771.39978</v>
      </c>
      <c r="C12" s="21" t="n">
        <v>1534454.6951</v>
      </c>
      <c r="D12" s="21" t="n">
        <v>509234.69306</v>
      </c>
      <c r="E12" s="21" t="n">
        <v>52082.011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74.89846</v>
      </c>
      <c r="C13" s="21" t="n">
        <v>1305.5281</v>
      </c>
      <c r="D13" s="21" t="n">
        <v>359.84467</v>
      </c>
      <c r="E13" s="21" t="n">
        <v>309.525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6334.13636</v>
      </c>
      <c r="C14" s="21" t="n">
        <v>40046.26488</v>
      </c>
      <c r="D14" s="21" t="n">
        <v>5877.18268</v>
      </c>
      <c r="E14" s="21" t="n">
        <v>10410.6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33611.4865</v>
      </c>
      <c r="C15" s="21" t="n">
        <v>1349275.74612</v>
      </c>
      <c r="D15" s="21" t="n">
        <v>59836.69133</v>
      </c>
      <c r="E15" s="21" t="n">
        <v>24499.049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99382.44732</v>
      </c>
      <c r="C16" s="21" t="n">
        <v>143821.11479</v>
      </c>
      <c r="D16" s="21" t="n">
        <v>438924.41544</v>
      </c>
      <c r="E16" s="21" t="n">
        <v>16636.917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0.46383</v>
      </c>
      <c r="C17" s="21" t="n">
        <v>3.9049</v>
      </c>
      <c r="D17" s="21" t="n">
        <v>236.5589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27.96743</v>
      </c>
      <c r="C18" s="21" t="n">
        <v>2.13645</v>
      </c>
      <c r="D18" s="21" t="n">
        <v>4000</v>
      </c>
      <c r="E18" s="21" t="n">
        <v>225.830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430.75744</v>
      </c>
      <c r="C19" s="21" t="n">
        <v>2912.07172</v>
      </c>
      <c r="D19" s="21" t="n">
        <v>316.09523</v>
      </c>
      <c r="E19" s="21" t="n">
        <v>202.590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64729.34753</v>
      </c>
      <c r="C20" s="21" t="n">
        <v>1555558.06018</v>
      </c>
      <c r="D20" s="21" t="n">
        <v>110893.46696</v>
      </c>
      <c r="E20" s="21" t="n">
        <v>98277.820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8223.15796</v>
      </c>
      <c r="C22" s="21" t="n">
        <v>647113.30523</v>
      </c>
      <c r="D22" s="21" t="n">
        <v>14709.39427</v>
      </c>
      <c r="E22" s="21" t="n">
        <v>6400.458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5493.90534</v>
      </c>
      <c r="C23" s="21" t="n">
        <v>594607.80476</v>
      </c>
      <c r="D23" s="21" t="n">
        <v>82435.61646</v>
      </c>
      <c r="E23" s="21" t="n">
        <v>78450.484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4031.99557</v>
      </c>
      <c r="C24" s="21" t="n">
        <v>144300.48272</v>
      </c>
      <c r="D24" s="21" t="n">
        <v>3874.27416</v>
      </c>
      <c r="E24" s="21" t="n">
        <v>5857.238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5.68257</v>
      </c>
      <c r="C25" s="21" t="n">
        <v>122.28469</v>
      </c>
      <c r="D25" s="21" t="n">
        <v>63.3978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5800.10495</v>
      </c>
      <c r="C26" s="21" t="n">
        <v>168902.4698</v>
      </c>
      <c r="D26" s="21" t="n">
        <v>9711.44716</v>
      </c>
      <c r="E26" s="21" t="n">
        <v>7186.187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94.50129</v>
      </c>
      <c r="C27" s="21" t="n">
        <v>511.71315</v>
      </c>
      <c r="D27" s="21" t="n">
        <v>99.33701</v>
      </c>
      <c r="E27" s="21" t="n">
        <v>383.4511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65024.57237</v>
      </c>
      <c r="C28" s="21" t="n">
        <v>3093931.43409</v>
      </c>
      <c r="D28" s="21" t="n">
        <v>620530.71577</v>
      </c>
      <c r="E28" s="21" t="n">
        <v>150562.422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63947.04457</v>
      </c>
      <c r="C31" s="21" t="n">
        <v>1248465.02836</v>
      </c>
      <c r="D31" s="21" t="n">
        <v>271160.86101</v>
      </c>
      <c r="E31" s="21" t="n">
        <v>44321.15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94386.31891</v>
      </c>
      <c r="C32" s="21" t="n">
        <v>750606.87181</v>
      </c>
      <c r="D32" s="21" t="n">
        <v>225677.14083</v>
      </c>
      <c r="E32" s="21" t="n">
        <v>18102.306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6502.31656</v>
      </c>
      <c r="C33" s="21" t="n">
        <v>14327.64205</v>
      </c>
      <c r="D33" s="21" t="n">
        <v>1474.30516</v>
      </c>
      <c r="E33" s="21" t="n">
        <v>10700.369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.85765</v>
      </c>
      <c r="C34" s="21" t="n">
        <v>368.35569</v>
      </c>
      <c r="D34" s="21" t="n">
        <v>3.95335</v>
      </c>
      <c r="E34" s="21" t="n">
        <v>135.5486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09379.92955</v>
      </c>
      <c r="C35" s="21" t="n">
        <v>648311.84458</v>
      </c>
      <c r="D35" s="21" t="n">
        <v>47955.67103</v>
      </c>
      <c r="E35" s="21" t="n">
        <v>13112.413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5216.97886</v>
      </c>
      <c r="C36" s="21" t="n">
        <v>-113837.83487</v>
      </c>
      <c r="D36" s="21" t="n">
        <v>-13209.14481</v>
      </c>
      <c r="E36" s="21" t="n">
        <v>1830.000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41062.13397</v>
      </c>
      <c r="C37" s="21" t="n">
        <v>-51272.27819</v>
      </c>
      <c r="D37" s="21" t="n">
        <v>9767.91055</v>
      </c>
      <c r="E37" s="21" t="n">
        <v>442.233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0.26524</v>
      </c>
      <c r="C38" s="21" t="n">
        <v>-39.57267</v>
      </c>
      <c r="D38" s="21" t="n">
        <v>-508.97512</v>
      </c>
      <c r="E38" s="21" t="n">
        <v>-1.717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117.04464</v>
      </c>
      <c r="C40" s="21" t="n">
        <v>2545.41988</v>
      </c>
      <c r="D40" s="21" t="n">
        <v>1537.95646</v>
      </c>
      <c r="E40" s="21" t="n">
        <v>33.6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300.51002</v>
      </c>
      <c r="C41" s="21" t="n">
        <v>121.15356</v>
      </c>
      <c r="D41" s="21" t="n">
        <v>6735.70532</v>
      </c>
      <c r="E41" s="21" t="n">
        <v>443.651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2422.2884</v>
      </c>
      <c r="C42" s="21" t="n">
        <v>350514.42491</v>
      </c>
      <c r="D42" s="21" t="n">
        <v>127048.41259</v>
      </c>
      <c r="E42" s="21" t="n">
        <v>14859.45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96962.69997</v>
      </c>
      <c r="C43" s="21" t="n">
        <v>1492262.86215</v>
      </c>
      <c r="D43" s="21" t="n">
        <v>213795.34084</v>
      </c>
      <c r="E43" s="21" t="n">
        <v>90904.496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74.98489</v>
      </c>
      <c r="C44" s="21" t="n">
        <v>22.54536</v>
      </c>
      <c r="D44" s="21" t="n">
        <v>252.4395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65024.57237</v>
      </c>
      <c r="C45" s="21" t="n">
        <v>3093931.43409</v>
      </c>
      <c r="D45" s="21" t="n">
        <v>620530.71577</v>
      </c>
      <c r="E45" s="21" t="n">
        <v>150562.422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5.72058</v>
      </c>
      <c r="C11" s="21" t="n">
        <v>175.7205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771622.33966</v>
      </c>
      <c r="C12" s="21" t="n">
        <v>1429503.36617</v>
      </c>
      <c r="D12" s="21" t="n">
        <v>6817700.11963</v>
      </c>
      <c r="E12" s="21" t="n">
        <v>34524418.853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51.47451</v>
      </c>
      <c r="C13" s="21" t="n">
        <v>6530.07557</v>
      </c>
      <c r="D13" s="21" t="n">
        <v>3733.41691</v>
      </c>
      <c r="E13" s="21" t="n">
        <v>187.982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2042.02846</v>
      </c>
      <c r="C14" s="21" t="n">
        <v>54344.49428</v>
      </c>
      <c r="D14" s="21" t="n">
        <v>451134.98954</v>
      </c>
      <c r="E14" s="21" t="n">
        <v>266562.544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968984.02547</v>
      </c>
      <c r="C15" s="21" t="n">
        <v>675659.25253</v>
      </c>
      <c r="D15" s="21" t="n">
        <v>2885705.36218</v>
      </c>
      <c r="E15" s="21" t="n">
        <v>8407619.410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993071.2905</v>
      </c>
      <c r="C16" s="21" t="n">
        <v>691662.32966</v>
      </c>
      <c r="D16" s="21" t="n">
        <v>3470768.95485</v>
      </c>
      <c r="E16" s="21" t="n">
        <v>25830640.005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88.93806</v>
      </c>
      <c r="C17" s="21" t="n">
        <v>288.60331</v>
      </c>
      <c r="D17" s="21" t="n">
        <v>1517.63671</v>
      </c>
      <c r="E17" s="21" t="n">
        <v>2782.69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484.58269</v>
      </c>
      <c r="C18" s="21" t="n">
        <v>1018.6109</v>
      </c>
      <c r="D18" s="21" t="n">
        <v>4839.75936</v>
      </c>
      <c r="E18" s="21" t="n">
        <v>16626.212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6405.11554</v>
      </c>
      <c r="C19" s="21" t="n">
        <v>14577.37025</v>
      </c>
      <c r="D19" s="21" t="n">
        <v>433610.60537</v>
      </c>
      <c r="E19" s="21" t="n">
        <v>68217.13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937729.92478</v>
      </c>
      <c r="C20" s="21" t="n">
        <v>409940.98459</v>
      </c>
      <c r="D20" s="21" t="n">
        <v>2386127.72986</v>
      </c>
      <c r="E20" s="21" t="n">
        <v>6141661.210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3608.05243</v>
      </c>
      <c r="C22" s="21" t="n">
        <v>24702.89135</v>
      </c>
      <c r="D22" s="21" t="n">
        <v>136479.96364</v>
      </c>
      <c r="E22" s="21" t="n">
        <v>242425.197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77387.29202</v>
      </c>
      <c r="C23" s="21" t="n">
        <v>256152.9138</v>
      </c>
      <c r="D23" s="21" t="n">
        <v>1209362.24879</v>
      </c>
      <c r="E23" s="21" t="n">
        <v>3111872.129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803782.13313</v>
      </c>
      <c r="C24" s="21" t="n">
        <v>101497.19878</v>
      </c>
      <c r="D24" s="21" t="n">
        <v>987902.63115</v>
      </c>
      <c r="E24" s="21" t="n">
        <v>2714382.30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9005.76992</v>
      </c>
      <c r="C26" s="21" t="n">
        <v>25237.84152</v>
      </c>
      <c r="D26" s="21" t="n">
        <v>46163.76949</v>
      </c>
      <c r="E26" s="21" t="n">
        <v>47604.158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3946.67742</v>
      </c>
      <c r="C27" s="21" t="n">
        <v>2350.13926</v>
      </c>
      <c r="D27" s="21" t="n">
        <v>6219.11677</v>
      </c>
      <c r="E27" s="21" t="n">
        <v>25377.421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2225933.10052</v>
      </c>
      <c r="C28" s="21" t="n">
        <v>1854197.44153</v>
      </c>
      <c r="D28" s="21" t="n">
        <v>9637438.45488</v>
      </c>
      <c r="E28" s="21" t="n">
        <v>40734297.204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125474.22814</v>
      </c>
      <c r="C31" s="21" t="n">
        <v>574695.51574</v>
      </c>
      <c r="D31" s="21" t="n">
        <v>3634246.87225</v>
      </c>
      <c r="E31" s="21" t="n">
        <v>15916531.840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464150.41972</v>
      </c>
      <c r="C32" s="21" t="n">
        <v>193942.24147</v>
      </c>
      <c r="D32" s="21" t="n">
        <v>1391375.70816</v>
      </c>
      <c r="E32" s="21" t="n">
        <v>2878832.470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103062.16586</v>
      </c>
      <c r="C33" s="21" t="n">
        <v>77309.86075</v>
      </c>
      <c r="D33" s="21" t="n">
        <v>905693.0273</v>
      </c>
      <c r="E33" s="21" t="n">
        <v>2120059.277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360842.84016</v>
      </c>
      <c r="C34" s="21" t="n">
        <v>64073.85076</v>
      </c>
      <c r="D34" s="21" t="n">
        <v>170174.49257</v>
      </c>
      <c r="E34" s="21" t="n">
        <v>2126594.496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675663.4803</v>
      </c>
      <c r="C35" s="21" t="n">
        <v>169619.72075</v>
      </c>
      <c r="D35" s="21" t="n">
        <v>942543.1883</v>
      </c>
      <c r="E35" s="21" t="n">
        <v>5563500.5712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57411.55218</v>
      </c>
      <c r="C36" s="21" t="n">
        <v>12261.91311</v>
      </c>
      <c r="D36" s="21" t="n">
        <v>-169464.42427</v>
      </c>
      <c r="E36" s="21" t="n">
        <v>414614.063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183820.91662</v>
      </c>
      <c r="C37" s="21" t="n">
        <v>83389.40765</v>
      </c>
      <c r="D37" s="21" t="n">
        <v>786159.40052</v>
      </c>
      <c r="E37" s="21" t="n">
        <v>3314272.108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19477.14673</v>
      </c>
      <c r="C38" s="21" t="n">
        <v>-25901.47877</v>
      </c>
      <c r="D38" s="21" t="n">
        <v>-392234.52028</v>
      </c>
      <c r="E38" s="21" t="n">
        <v>-501341.147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55257.66333</v>
      </c>
      <c r="C40" s="21" t="n">
        <v>40524.1235</v>
      </c>
      <c r="D40" s="21" t="n">
        <v>598045.18981</v>
      </c>
      <c r="E40" s="21" t="n">
        <v>816688.350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03586.50413</v>
      </c>
      <c r="C41" s="21" t="n">
        <v>35055.24473</v>
      </c>
      <c r="D41" s="21" t="n">
        <v>240413.29122</v>
      </c>
      <c r="E41" s="21" t="n">
        <v>628117.968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105630.7135</v>
      </c>
      <c r="C42" s="21" t="n">
        <v>726600.3801</v>
      </c>
      <c r="D42" s="21" t="n">
        <v>3194647.00054</v>
      </c>
      <c r="E42" s="21" t="n">
        <v>16184383.3328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179644.4023</v>
      </c>
      <c r="C43" s="21" t="n">
        <v>474859.6764</v>
      </c>
      <c r="D43" s="21" t="n">
        <v>1951617.97846</v>
      </c>
      <c r="E43" s="21" t="n">
        <v>6753166.747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56339.58912</v>
      </c>
      <c r="C44" s="21" t="n">
        <v>2462.50109</v>
      </c>
      <c r="D44" s="21" t="n">
        <v>18468.1226</v>
      </c>
      <c r="E44" s="21" t="n">
        <v>435408.965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2225933.10052</v>
      </c>
      <c r="C45" s="21" t="n">
        <v>1854197.44153</v>
      </c>
      <c r="D45" s="21" t="n">
        <v>9637438.45488</v>
      </c>
      <c r="E45" s="21" t="n">
        <v>40734297.204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08.50434</v>
      </c>
      <c r="C11" s="21" t="n">
        <v>0</v>
      </c>
      <c r="D11" s="21" t="n">
        <v>508.5043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0636.61423</v>
      </c>
      <c r="C12" s="21" t="n">
        <v>32316.42788</v>
      </c>
      <c r="D12" s="21" t="n">
        <v>98680.13888</v>
      </c>
      <c r="E12" s="21" t="n">
        <v>219640.047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4.7464</v>
      </c>
      <c r="C13" s="21" t="n">
        <v>58.85665</v>
      </c>
      <c r="D13" s="21" t="n">
        <v>175.8897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18.80054</v>
      </c>
      <c r="C14" s="21" t="n">
        <v>4827.8153</v>
      </c>
      <c r="D14" s="21" t="n">
        <v>14898.69272</v>
      </c>
      <c r="E14" s="21" t="n">
        <v>992.292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4972.09701</v>
      </c>
      <c r="C15" s="21" t="n">
        <v>21056.49852</v>
      </c>
      <c r="D15" s="21" t="n">
        <v>60901.8697</v>
      </c>
      <c r="E15" s="21" t="n">
        <v>153013.728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4440.6974</v>
      </c>
      <c r="C16" s="21" t="n">
        <v>6364.54452</v>
      </c>
      <c r="D16" s="21" t="n">
        <v>22442.12672</v>
      </c>
      <c r="E16" s="21" t="n">
        <v>65634.02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1.94145</v>
      </c>
      <c r="C17" s="21" t="n">
        <v>0.38145</v>
      </c>
      <c r="D17" s="21" t="n">
        <v>261.5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.33145</v>
      </c>
      <c r="C18" s="21" t="n">
        <v>8.33145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07.17238</v>
      </c>
      <c r="C19" s="21" t="n">
        <v>196.91248</v>
      </c>
      <c r="D19" s="21" t="n">
        <v>999.8099</v>
      </c>
      <c r="E19" s="21" t="n">
        <v>10.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3113.09903</v>
      </c>
      <c r="C20" s="21" t="n">
        <v>77562.20888</v>
      </c>
      <c r="D20" s="21" t="n">
        <v>180231.98692</v>
      </c>
      <c r="E20" s="21" t="n">
        <v>155318.90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6882.31253</v>
      </c>
      <c r="C22" s="21" t="n">
        <v>13265.72452</v>
      </c>
      <c r="D22" s="21" t="n">
        <v>47366.70236</v>
      </c>
      <c r="E22" s="21" t="n">
        <v>46249.885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3268.49629</v>
      </c>
      <c r="C23" s="21" t="n">
        <v>47980.31474</v>
      </c>
      <c r="D23" s="21" t="n">
        <v>110405.58439</v>
      </c>
      <c r="E23" s="21" t="n">
        <v>94882.597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964.43167</v>
      </c>
      <c r="C24" s="21" t="n">
        <v>5211.1097</v>
      </c>
      <c r="D24" s="21" t="n">
        <v>7935.38997</v>
      </c>
      <c r="E24" s="21" t="n">
        <v>7817.9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7.05333</v>
      </c>
      <c r="C25" s="21" t="n">
        <v>612.391</v>
      </c>
      <c r="D25" s="21" t="n">
        <v>24.6623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1099.12607</v>
      </c>
      <c r="C26" s="21" t="n">
        <v>10477.49593</v>
      </c>
      <c r="D26" s="21" t="n">
        <v>14355.82672</v>
      </c>
      <c r="E26" s="21" t="n">
        <v>6265.803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1.67916</v>
      </c>
      <c r="C27" s="21" t="n">
        <v>15.173</v>
      </c>
      <c r="D27" s="21" t="n">
        <v>143.82116</v>
      </c>
      <c r="E27" s="21" t="n">
        <v>102.6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65465.38993</v>
      </c>
      <c r="C28" s="21" t="n">
        <v>110075.54921</v>
      </c>
      <c r="D28" s="21" t="n">
        <v>280420.44003</v>
      </c>
      <c r="E28" s="21" t="n">
        <v>374969.4006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79441.58268</v>
      </c>
      <c r="C31" s="21" t="n">
        <v>42488.28145</v>
      </c>
      <c r="D31" s="21" t="n">
        <v>102437.13781</v>
      </c>
      <c r="E31" s="21" t="n">
        <v>134516.1634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0126.16788</v>
      </c>
      <c r="C32" s="21" t="n">
        <v>9116.69356</v>
      </c>
      <c r="D32" s="21" t="n">
        <v>16526.14945</v>
      </c>
      <c r="E32" s="21" t="n">
        <v>34483.324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872.29359</v>
      </c>
      <c r="C33" s="21" t="n">
        <v>179.56421</v>
      </c>
      <c r="D33" s="21" t="n">
        <v>6285.73051</v>
      </c>
      <c r="E33" s="21" t="n">
        <v>13406.998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78.48099</v>
      </c>
      <c r="C34" s="21" t="n">
        <v>87.651</v>
      </c>
      <c r="D34" s="21" t="n">
        <v>1162.56741</v>
      </c>
      <c r="E34" s="21" t="n">
        <v>3528.2625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3333.6555</v>
      </c>
      <c r="C35" s="21" t="n">
        <v>26830.41235</v>
      </c>
      <c r="D35" s="21" t="n">
        <v>60037.30368</v>
      </c>
      <c r="E35" s="21" t="n">
        <v>56465.939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234.10038</v>
      </c>
      <c r="C36" s="21" t="n">
        <v>1094.57436</v>
      </c>
      <c r="D36" s="21" t="n">
        <v>5139.5260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7285.13596</v>
      </c>
      <c r="C37" s="21" t="n">
        <v>5181.34995</v>
      </c>
      <c r="D37" s="21" t="n">
        <v>14116.70437</v>
      </c>
      <c r="E37" s="21" t="n">
        <v>27987.081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88.25166</v>
      </c>
      <c r="C38" s="21" t="n">
        <v>-1.96404</v>
      </c>
      <c r="D38" s="21" t="n">
        <v>-830.84362</v>
      </c>
      <c r="E38" s="21" t="n">
        <v>-1355.44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47.1339</v>
      </c>
      <c r="C40" s="21" t="n">
        <v>82.20512</v>
      </c>
      <c r="D40" s="21" t="n">
        <v>491.78123</v>
      </c>
      <c r="E40" s="21" t="n">
        <v>273.147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2.88392</v>
      </c>
      <c r="C41" s="21" t="n">
        <v>700.61524</v>
      </c>
      <c r="D41" s="21" t="n">
        <v>295.33068</v>
      </c>
      <c r="E41" s="21" t="n">
        <v>2326.9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8377.47365</v>
      </c>
      <c r="C42" s="21" t="n">
        <v>13189.05235</v>
      </c>
      <c r="D42" s="21" t="n">
        <v>29119.32173</v>
      </c>
      <c r="E42" s="21" t="n">
        <v>96069.0995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43473.10843</v>
      </c>
      <c r="C43" s="21" t="n">
        <v>53612.18771</v>
      </c>
      <c r="D43" s="21" t="n">
        <v>148076.86858</v>
      </c>
      <c r="E43" s="21" t="n">
        <v>141784.0521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.20735</v>
      </c>
      <c r="C44" s="21" t="n">
        <v>3.20735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65465.38993</v>
      </c>
      <c r="C45" s="21" t="n">
        <v>110075.54921</v>
      </c>
      <c r="D45" s="21" t="n">
        <v>280420.44003</v>
      </c>
      <c r="E45" s="21" t="n">
        <v>374969.400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85.5217</v>
      </c>
      <c r="C11" s="21" t="n">
        <v>899.14075</v>
      </c>
      <c r="D11" s="21" t="n">
        <v>1886.3809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40742.98206</v>
      </c>
      <c r="C12" s="21" t="n">
        <v>455219.60574</v>
      </c>
      <c r="D12" s="21" t="n">
        <v>570305.7991</v>
      </c>
      <c r="E12" s="21" t="n">
        <v>215217.5772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32.65792</v>
      </c>
      <c r="C13" s="21" t="n">
        <v>705.52711</v>
      </c>
      <c r="D13" s="21" t="n">
        <v>1121.08233</v>
      </c>
      <c r="E13" s="21" t="n">
        <v>6.04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7527.47179</v>
      </c>
      <c r="C14" s="21" t="n">
        <v>70692.96099</v>
      </c>
      <c r="D14" s="21" t="n">
        <v>123543.41991</v>
      </c>
      <c r="E14" s="21" t="n">
        <v>33291.0908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94790.82264</v>
      </c>
      <c r="C15" s="21" t="n">
        <v>353133.16547</v>
      </c>
      <c r="D15" s="21" t="n">
        <v>367441.70353</v>
      </c>
      <c r="E15" s="21" t="n">
        <v>174215.953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1664.9355</v>
      </c>
      <c r="C16" s="21" t="n">
        <v>30260.9473</v>
      </c>
      <c r="D16" s="21" t="n">
        <v>73699.50398</v>
      </c>
      <c r="E16" s="21" t="n">
        <v>7704.484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11.83121</v>
      </c>
      <c r="C17" s="21" t="n">
        <v>412.12472</v>
      </c>
      <c r="D17" s="21" t="n">
        <v>1199.7064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15.26353</v>
      </c>
      <c r="C18" s="21" t="n">
        <v>14.88075</v>
      </c>
      <c r="D18" s="21" t="n">
        <v>3300.3827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769.49571</v>
      </c>
      <c r="C19" s="21" t="n">
        <v>5214.9641</v>
      </c>
      <c r="D19" s="21" t="n">
        <v>12887.83369</v>
      </c>
      <c r="E19" s="21" t="n">
        <v>1666.697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445492.72591</v>
      </c>
      <c r="C20" s="21" t="n">
        <v>918586.85893</v>
      </c>
      <c r="D20" s="21" t="n">
        <v>1081480.12257</v>
      </c>
      <c r="E20" s="21" t="n">
        <v>445425.744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71.97556</v>
      </c>
      <c r="C21" s="21" t="n">
        <v>111.06577</v>
      </c>
      <c r="D21" s="21" t="n">
        <v>60.9097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96549.99385</v>
      </c>
      <c r="C22" s="21" t="n">
        <v>200455.49425</v>
      </c>
      <c r="D22" s="21" t="n">
        <v>222708.69297</v>
      </c>
      <c r="E22" s="21" t="n">
        <v>73385.8066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520190.81281</v>
      </c>
      <c r="C23" s="21" t="n">
        <v>513968.29298</v>
      </c>
      <c r="D23" s="21" t="n">
        <v>689152.59515</v>
      </c>
      <c r="E23" s="21" t="n">
        <v>317069.924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4544.70946</v>
      </c>
      <c r="C24" s="21" t="n">
        <v>23505.78112</v>
      </c>
      <c r="D24" s="21" t="n">
        <v>66776.5568</v>
      </c>
      <c r="E24" s="21" t="n">
        <v>34262.371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9592</v>
      </c>
      <c r="C25" s="21" t="n">
        <v>0</v>
      </c>
      <c r="D25" s="21" t="n">
        <v>0.09592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0433.85489</v>
      </c>
      <c r="C26" s="21" t="n">
        <v>179217.43947</v>
      </c>
      <c r="D26" s="21" t="n">
        <v>100865.35893</v>
      </c>
      <c r="E26" s="21" t="n">
        <v>20351.056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01.284</v>
      </c>
      <c r="C27" s="21" t="n">
        <v>1328.78592</v>
      </c>
      <c r="D27" s="21" t="n">
        <v>1915.91296</v>
      </c>
      <c r="E27" s="21" t="n">
        <v>356.5851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708790.72519</v>
      </c>
      <c r="C28" s="21" t="n">
        <v>1379920.56951</v>
      </c>
      <c r="D28" s="21" t="n">
        <v>1666560.13614</v>
      </c>
      <c r="E28" s="21" t="n">
        <v>662310.019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64652.81763</v>
      </c>
      <c r="C31" s="21" t="n">
        <v>409336.99758</v>
      </c>
      <c r="D31" s="21" t="n">
        <v>546896.42178</v>
      </c>
      <c r="E31" s="21" t="n">
        <v>208419.3982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60549.87658</v>
      </c>
      <c r="C32" s="21" t="n">
        <v>132747.83278</v>
      </c>
      <c r="D32" s="21" t="n">
        <v>81452.52453</v>
      </c>
      <c r="E32" s="21" t="n">
        <v>46349.519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427.98385</v>
      </c>
      <c r="C33" s="21" t="n">
        <v>2851.75934</v>
      </c>
      <c r="D33" s="21" t="n">
        <v>4657.71127</v>
      </c>
      <c r="E33" s="21" t="n">
        <v>9918.5132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675.56455</v>
      </c>
      <c r="C34" s="21" t="n">
        <v>81.47353</v>
      </c>
      <c r="D34" s="21" t="n">
        <v>2493.43879</v>
      </c>
      <c r="E34" s="21" t="n">
        <v>6100.6522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42158.35596</v>
      </c>
      <c r="C35" s="21" t="n">
        <v>233150.92766</v>
      </c>
      <c r="D35" s="21" t="n">
        <v>389890.36309</v>
      </c>
      <c r="E35" s="21" t="n">
        <v>119117.065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474.07563</v>
      </c>
      <c r="C36" s="21" t="n">
        <v>-6928.56044</v>
      </c>
      <c r="D36" s="21" t="n">
        <v>7894.96958</v>
      </c>
      <c r="E36" s="21" t="n">
        <v>-4440.48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3115.27057</v>
      </c>
      <c r="C37" s="21" t="n">
        <v>47659.44417</v>
      </c>
      <c r="D37" s="21" t="n">
        <v>60595.64666</v>
      </c>
      <c r="E37" s="21" t="n">
        <v>44860.179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800.15811</v>
      </c>
      <c r="C38" s="21" t="n">
        <v>-225.87933</v>
      </c>
      <c r="D38" s="21" t="n">
        <v>-88.2321</v>
      </c>
      <c r="E38" s="21" t="n">
        <v>-13486.046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381.85707</v>
      </c>
      <c r="C40" s="21" t="n">
        <v>607.00401</v>
      </c>
      <c r="D40" s="21" t="n">
        <v>4771.01106</v>
      </c>
      <c r="E40" s="21" t="n">
        <v>1003.8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416.67749</v>
      </c>
      <c r="C41" s="21" t="n">
        <v>1024.21641</v>
      </c>
      <c r="D41" s="21" t="n">
        <v>2656.24294</v>
      </c>
      <c r="E41" s="21" t="n">
        <v>736.218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7357.36224</v>
      </c>
      <c r="C42" s="21" t="n">
        <v>198215.72263</v>
      </c>
      <c r="D42" s="21" t="n">
        <v>238552.35569</v>
      </c>
      <c r="E42" s="21" t="n">
        <v>60589.2839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034934.41601</v>
      </c>
      <c r="C43" s="21" t="n">
        <v>770178.42039</v>
      </c>
      <c r="D43" s="21" t="n">
        <v>873194.71841</v>
      </c>
      <c r="E43" s="21" t="n">
        <v>391561.277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47.59533</v>
      </c>
      <c r="C44" s="21" t="n">
        <v>558.20891</v>
      </c>
      <c r="D44" s="21" t="n">
        <v>489.3864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708790.72519</v>
      </c>
      <c r="C45" s="21" t="n">
        <v>1379920.56951</v>
      </c>
      <c r="D45" s="21" t="n">
        <v>1666560.13614</v>
      </c>
      <c r="E45" s="21" t="n">
        <v>662310.019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9:09Z</dcterms:created>
  <dc:creator/>
  <dc:description/>
  <dc:language>en-US</dc:language>
  <cp:lastModifiedBy/>
  <dcterms:modified xsi:type="dcterms:W3CDTF">2008-11-14T10:17:42Z</dcterms:modified>
  <cp:revision>0</cp:revision>
  <dc:subject/>
  <dc:title/>
</cp:coreProperties>
</file>