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1">
  <si>
    <t xml:space="preserve">Balance abreviado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51.82104</v>
      </c>
      <c r="C11" s="21" t="n">
        <v>479.16639</v>
      </c>
      <c r="D11" s="21" t="n">
        <v>1672.6546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9779.25335</v>
      </c>
      <c r="C12" s="21" t="n">
        <v>188497.43421</v>
      </c>
      <c r="D12" s="21" t="n">
        <v>360335.7961</v>
      </c>
      <c r="E12" s="21" t="n">
        <v>220946.023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2.12124</v>
      </c>
      <c r="C13" s="21" t="n">
        <v>423.1951</v>
      </c>
      <c r="D13" s="21" t="n">
        <v>586.39843</v>
      </c>
      <c r="E13" s="21" t="n">
        <v>72.527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2637.68889</v>
      </c>
      <c r="C14" s="21" t="n">
        <v>26695.32241</v>
      </c>
      <c r="D14" s="21" t="n">
        <v>77125.6258</v>
      </c>
      <c r="E14" s="21" t="n">
        <v>18816.740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2841.53755</v>
      </c>
      <c r="C15" s="21" t="n">
        <v>135423.05935</v>
      </c>
      <c r="D15" s="21" t="n">
        <v>179509.32804</v>
      </c>
      <c r="E15" s="21" t="n">
        <v>107909.150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17954.57952</v>
      </c>
      <c r="C16" s="21" t="n">
        <v>24866.42727</v>
      </c>
      <c r="D16" s="21" t="n">
        <v>101303.23972</v>
      </c>
      <c r="E16" s="21" t="n">
        <v>91784.912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32.85829</v>
      </c>
      <c r="C17" s="21" t="n">
        <v>598.46195</v>
      </c>
      <c r="D17" s="21" t="n">
        <v>1253.63614</v>
      </c>
      <c r="E17" s="21" t="n">
        <v>1280.76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30.4681</v>
      </c>
      <c r="C18" s="21" t="n">
        <v>490.96822</v>
      </c>
      <c r="D18" s="21" t="n">
        <v>557.56812</v>
      </c>
      <c r="E18" s="21" t="n">
        <v>1081.931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50.07037</v>
      </c>
      <c r="C19" s="21" t="n">
        <v>2365.58933</v>
      </c>
      <c r="D19" s="21" t="n">
        <v>3227.35799</v>
      </c>
      <c r="E19" s="21" t="n">
        <v>357.123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066235.60936</v>
      </c>
      <c r="C20" s="21" t="n">
        <v>455041.33538</v>
      </c>
      <c r="D20" s="21" t="n">
        <v>1089999.26239</v>
      </c>
      <c r="E20" s="21" t="n">
        <v>521195.011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5.44432</v>
      </c>
      <c r="C21" s="21" t="n">
        <v>45.0759</v>
      </c>
      <c r="D21" s="21" t="n">
        <v>0.3684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6017.06737</v>
      </c>
      <c r="C22" s="21" t="n">
        <v>129720.22301</v>
      </c>
      <c r="D22" s="21" t="n">
        <v>251783.68116</v>
      </c>
      <c r="E22" s="21" t="n">
        <v>154513.16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36199.9784</v>
      </c>
      <c r="C23" s="21" t="n">
        <v>235970.86783</v>
      </c>
      <c r="D23" s="21" t="n">
        <v>609966.94403</v>
      </c>
      <c r="E23" s="21" t="n">
        <v>290262.1665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2341.86455</v>
      </c>
      <c r="C24" s="21" t="n">
        <v>19927.79099</v>
      </c>
      <c r="D24" s="21" t="n">
        <v>124603.6394</v>
      </c>
      <c r="E24" s="21" t="n">
        <v>57810.4341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14474</v>
      </c>
      <c r="C25" s="21" t="n">
        <v>0</v>
      </c>
      <c r="D25" s="21" t="n">
        <v>58.1447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79580.79026</v>
      </c>
      <c r="C26" s="21" t="n">
        <v>60900.31156</v>
      </c>
      <c r="D26" s="21" t="n">
        <v>101140.79308</v>
      </c>
      <c r="E26" s="21" t="n">
        <v>17539.685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992.31977</v>
      </c>
      <c r="C27" s="21" t="n">
        <v>8477.06619</v>
      </c>
      <c r="D27" s="21" t="n">
        <v>2445.69152</v>
      </c>
      <c r="E27" s="21" t="n">
        <v>1069.562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44116.7541</v>
      </c>
      <c r="C28" s="21" t="n">
        <v>646383.52527</v>
      </c>
      <c r="D28" s="21" t="n">
        <v>1455235.07114</v>
      </c>
      <c r="E28" s="21" t="n">
        <v>742498.1576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89191.01706</v>
      </c>
      <c r="C31" s="21" t="n">
        <v>165467.74064</v>
      </c>
      <c r="D31" s="21" t="n">
        <v>562729.38948</v>
      </c>
      <c r="E31" s="21" t="n">
        <v>260993.8869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92776.95808</v>
      </c>
      <c r="C32" s="21" t="n">
        <v>51981.89045</v>
      </c>
      <c r="D32" s="21" t="n">
        <v>86242.30015</v>
      </c>
      <c r="E32" s="21" t="n">
        <v>54552.767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8194.21029</v>
      </c>
      <c r="C33" s="21" t="n">
        <v>10582.55941</v>
      </c>
      <c r="D33" s="21" t="n">
        <v>30845.31797</v>
      </c>
      <c r="E33" s="21" t="n">
        <v>56766.3329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130.28753</v>
      </c>
      <c r="C34" s="21" t="n">
        <v>375.25934</v>
      </c>
      <c r="D34" s="21" t="n">
        <v>3342.63231</v>
      </c>
      <c r="E34" s="21" t="n">
        <v>9412.3958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02716.33847</v>
      </c>
      <c r="C35" s="21" t="n">
        <v>106169.49718</v>
      </c>
      <c r="D35" s="21" t="n">
        <v>360467.36771</v>
      </c>
      <c r="E35" s="21" t="n">
        <v>136079.473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9994.3887</v>
      </c>
      <c r="C36" s="21" t="n">
        <v>-18664.95202</v>
      </c>
      <c r="D36" s="21" t="n">
        <v>11731.02053</v>
      </c>
      <c r="E36" s="21" t="n">
        <v>-13060.4572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62712.0074</v>
      </c>
      <c r="C37" s="21" t="n">
        <v>15089.838</v>
      </c>
      <c r="D37" s="21" t="n">
        <v>91377.02166</v>
      </c>
      <c r="E37" s="21" t="n">
        <v>56245.147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117.48684</v>
      </c>
      <c r="C38" s="21" t="n">
        <v>-66.35165</v>
      </c>
      <c r="D38" s="21" t="n">
        <v>-10416.04495</v>
      </c>
      <c r="E38" s="21" t="n">
        <v>-7635.090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42226.90896</v>
      </c>
      <c r="C39" s="21" t="n">
        <v>0</v>
      </c>
      <c r="D39" s="21" t="n">
        <v>-10860.22574</v>
      </c>
      <c r="E39" s="21" t="n">
        <v>-31366.6832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831.50293</v>
      </c>
      <c r="C40" s="21" t="n">
        <v>10884.33806</v>
      </c>
      <c r="D40" s="21" t="n">
        <v>10598.80312</v>
      </c>
      <c r="E40" s="21" t="n">
        <v>348.3617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480.25204</v>
      </c>
      <c r="C41" s="21" t="n">
        <v>2539.70812</v>
      </c>
      <c r="D41" s="21" t="n">
        <v>8606.85466</v>
      </c>
      <c r="E41" s="21" t="n">
        <v>6333.6892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33712.87387</v>
      </c>
      <c r="C42" s="21" t="n">
        <v>68245.30135</v>
      </c>
      <c r="D42" s="21" t="n">
        <v>132220.68344</v>
      </c>
      <c r="E42" s="21" t="n">
        <v>33246.8890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576870.08336</v>
      </c>
      <c r="C43" s="21" t="n">
        <v>397565.13563</v>
      </c>
      <c r="D43" s="21" t="n">
        <v>739148.32418</v>
      </c>
      <c r="E43" s="21" t="n">
        <v>440156.6235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031.02484</v>
      </c>
      <c r="C44" s="21" t="n">
        <v>1681.30149</v>
      </c>
      <c r="D44" s="21" t="n">
        <v>1931.01626</v>
      </c>
      <c r="E44" s="21" t="n">
        <v>1418.7070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44116.7541</v>
      </c>
      <c r="C45" s="21" t="n">
        <v>646383.52527</v>
      </c>
      <c r="D45" s="21" t="n">
        <v>1455235.07114</v>
      </c>
      <c r="E45" s="21" t="n">
        <v>742498.1576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94.04527</v>
      </c>
      <c r="C11" s="21" t="n">
        <v>614.67108</v>
      </c>
      <c r="D11" s="21" t="n">
        <v>179.3741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22866.65455</v>
      </c>
      <c r="C12" s="21" t="n">
        <v>199043.42281</v>
      </c>
      <c r="D12" s="21" t="n">
        <v>398060.58432</v>
      </c>
      <c r="E12" s="21" t="n">
        <v>1025762.647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373.79552</v>
      </c>
      <c r="C13" s="21" t="n">
        <v>1654.04041</v>
      </c>
      <c r="D13" s="21" t="n">
        <v>1314.70985</v>
      </c>
      <c r="E13" s="21" t="n">
        <v>405.045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2580.00399</v>
      </c>
      <c r="C14" s="21" t="n">
        <v>29690.60708</v>
      </c>
      <c r="D14" s="21" t="n">
        <v>101966.58371</v>
      </c>
      <c r="E14" s="21" t="n">
        <v>90922.81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11824.10252</v>
      </c>
      <c r="C15" s="21" t="n">
        <v>127561.86246</v>
      </c>
      <c r="D15" s="21" t="n">
        <v>198154.09288</v>
      </c>
      <c r="E15" s="21" t="n">
        <v>386108.147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2043.74509</v>
      </c>
      <c r="C16" s="21" t="n">
        <v>39488.78846</v>
      </c>
      <c r="D16" s="21" t="n">
        <v>81325.14318</v>
      </c>
      <c r="E16" s="21" t="n">
        <v>521229.813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058.31648</v>
      </c>
      <c r="C17" s="21" t="n">
        <v>606.12047</v>
      </c>
      <c r="D17" s="21" t="n">
        <v>8256.31558</v>
      </c>
      <c r="E17" s="21" t="n">
        <v>1195.880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986.69098</v>
      </c>
      <c r="C18" s="21" t="n">
        <v>42.00395</v>
      </c>
      <c r="D18" s="21" t="n">
        <v>7043.73911</v>
      </c>
      <c r="E18" s="21" t="n">
        <v>25900.947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625.4617</v>
      </c>
      <c r="C19" s="21" t="n">
        <v>2730.37472</v>
      </c>
      <c r="D19" s="21" t="n">
        <v>3398.83592</v>
      </c>
      <c r="E19" s="21" t="n">
        <v>3496.251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196008.70444</v>
      </c>
      <c r="C20" s="21" t="n">
        <v>434764.60029</v>
      </c>
      <c r="D20" s="21" t="n">
        <v>1321659.18403</v>
      </c>
      <c r="E20" s="21" t="n">
        <v>2439584.920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.31133</v>
      </c>
      <c r="C21" s="21" t="n">
        <v>0</v>
      </c>
      <c r="D21" s="21" t="n">
        <v>1.3113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9013.67851</v>
      </c>
      <c r="C22" s="21" t="n">
        <v>93579.37203</v>
      </c>
      <c r="D22" s="21" t="n">
        <v>256800.9235</v>
      </c>
      <c r="E22" s="21" t="n">
        <v>428633.382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42017.85373</v>
      </c>
      <c r="C23" s="21" t="n">
        <v>227213.34727</v>
      </c>
      <c r="D23" s="21" t="n">
        <v>867228.94481</v>
      </c>
      <c r="E23" s="21" t="n">
        <v>1347575.561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23905.1795</v>
      </c>
      <c r="C24" s="21" t="n">
        <v>31315.03068</v>
      </c>
      <c r="D24" s="21" t="n">
        <v>104481.16212</v>
      </c>
      <c r="E24" s="21" t="n">
        <v>588108.986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1.80668</v>
      </c>
      <c r="C25" s="21" t="n">
        <v>64.86643</v>
      </c>
      <c r="D25" s="21" t="n">
        <v>1.45706</v>
      </c>
      <c r="E25" s="21" t="n">
        <v>85.483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42279.49416</v>
      </c>
      <c r="C26" s="21" t="n">
        <v>82308.96591</v>
      </c>
      <c r="D26" s="21" t="n">
        <v>90411.97182</v>
      </c>
      <c r="E26" s="21" t="n">
        <v>69558.556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639.38059</v>
      </c>
      <c r="C27" s="21" t="n">
        <v>283.01807</v>
      </c>
      <c r="D27" s="21" t="n">
        <v>2733.41335</v>
      </c>
      <c r="E27" s="21" t="n">
        <v>5622.9491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829294.86593</v>
      </c>
      <c r="C28" s="21" t="n">
        <v>637153.06881</v>
      </c>
      <c r="D28" s="21" t="n">
        <v>1723297.97848</v>
      </c>
      <c r="E28" s="21" t="n">
        <v>3468843.8186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686823.08627</v>
      </c>
      <c r="C31" s="21" t="n">
        <v>171879.01613</v>
      </c>
      <c r="D31" s="21" t="n">
        <v>603984.55286</v>
      </c>
      <c r="E31" s="21" t="n">
        <v>910959.5172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49412.37178</v>
      </c>
      <c r="C32" s="21" t="n">
        <v>65185.39076</v>
      </c>
      <c r="D32" s="21" t="n">
        <v>128074.01708</v>
      </c>
      <c r="E32" s="21" t="n">
        <v>256152.963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9552.04535</v>
      </c>
      <c r="C33" s="21" t="n">
        <v>6599.24488</v>
      </c>
      <c r="D33" s="21" t="n">
        <v>53554.86377</v>
      </c>
      <c r="E33" s="21" t="n">
        <v>69397.93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645.60473</v>
      </c>
      <c r="C34" s="21" t="n">
        <v>56.98241</v>
      </c>
      <c r="D34" s="21" t="n">
        <v>979.58392</v>
      </c>
      <c r="E34" s="21" t="n">
        <v>8609.03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49292.11024</v>
      </c>
      <c r="C35" s="21" t="n">
        <v>130379.49594</v>
      </c>
      <c r="D35" s="21" t="n">
        <v>310637.60424</v>
      </c>
      <c r="E35" s="21" t="n">
        <v>508275.010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53478.67894</v>
      </c>
      <c r="C36" s="21" t="n">
        <v>-45422.93849</v>
      </c>
      <c r="D36" s="21" t="n">
        <v>30499.28998</v>
      </c>
      <c r="E36" s="21" t="n">
        <v>-138555.0304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06701.01682</v>
      </c>
      <c r="C37" s="21" t="n">
        <v>15165.67003</v>
      </c>
      <c r="D37" s="21" t="n">
        <v>83118.63234</v>
      </c>
      <c r="E37" s="21" t="n">
        <v>208416.714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301.38362</v>
      </c>
      <c r="C38" s="21" t="n">
        <v>-84.82931</v>
      </c>
      <c r="D38" s="21" t="n">
        <v>-2879.43853</v>
      </c>
      <c r="E38" s="21" t="n">
        <v>-1337.1157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655.38492</v>
      </c>
      <c r="C40" s="21" t="n">
        <v>153.69764</v>
      </c>
      <c r="D40" s="21" t="n">
        <v>3514.97045</v>
      </c>
      <c r="E40" s="21" t="n">
        <v>16986.716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1997.13799</v>
      </c>
      <c r="C41" s="21" t="n">
        <v>1499.46415</v>
      </c>
      <c r="D41" s="21" t="n">
        <v>10062.40092</v>
      </c>
      <c r="E41" s="21" t="n">
        <v>50435.272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98611.28508</v>
      </c>
      <c r="C42" s="21" t="n">
        <v>81444.16774</v>
      </c>
      <c r="D42" s="21" t="n">
        <v>141014.63518</v>
      </c>
      <c r="E42" s="21" t="n">
        <v>476152.4821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288417.45942</v>
      </c>
      <c r="C43" s="21" t="n">
        <v>382018.82311</v>
      </c>
      <c r="D43" s="21" t="n">
        <v>962451.32695</v>
      </c>
      <c r="E43" s="21" t="n">
        <v>1943947.3093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2790.51233</v>
      </c>
      <c r="C44" s="21" t="n">
        <v>157.90014</v>
      </c>
      <c r="D44" s="21" t="n">
        <v>2270.09217</v>
      </c>
      <c r="E44" s="21" t="n">
        <v>70362.52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829294.86593</v>
      </c>
      <c r="C45" s="21" t="n">
        <v>637153.06881</v>
      </c>
      <c r="D45" s="21" t="n">
        <v>1723297.97848</v>
      </c>
      <c r="E45" s="21" t="n">
        <v>3468843.8186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5.1742</v>
      </c>
      <c r="C11" s="21" t="n">
        <v>45.09</v>
      </c>
      <c r="D11" s="21" t="n">
        <v>90.084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335060.85065</v>
      </c>
      <c r="C12" s="21" t="n">
        <v>39078.45268</v>
      </c>
      <c r="D12" s="21" t="n">
        <v>160308.95272</v>
      </c>
      <c r="E12" s="21" t="n">
        <v>2135673.445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67.17918</v>
      </c>
      <c r="C13" s="21" t="n">
        <v>186.09603</v>
      </c>
      <c r="D13" s="21" t="n">
        <v>119.73081</v>
      </c>
      <c r="E13" s="21" t="n">
        <v>1061.352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0780.84438</v>
      </c>
      <c r="C14" s="21" t="n">
        <v>4878.70308</v>
      </c>
      <c r="D14" s="21" t="n">
        <v>20505.88468</v>
      </c>
      <c r="E14" s="21" t="n">
        <v>135396.256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03458.15564</v>
      </c>
      <c r="C15" s="21" t="n">
        <v>31230.45683</v>
      </c>
      <c r="D15" s="21" t="n">
        <v>84860.41839</v>
      </c>
      <c r="E15" s="21" t="n">
        <v>1187367.280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65249.12413</v>
      </c>
      <c r="C16" s="21" t="n">
        <v>2685.59196</v>
      </c>
      <c r="D16" s="21" t="n">
        <v>53830.16774</v>
      </c>
      <c r="E16" s="21" t="n">
        <v>808733.364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21.84941</v>
      </c>
      <c r="C17" s="21" t="n">
        <v>82.17899</v>
      </c>
      <c r="D17" s="21" t="n">
        <v>861.1178</v>
      </c>
      <c r="E17" s="21" t="n">
        <v>78.552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83.69788</v>
      </c>
      <c r="C18" s="21" t="n">
        <v>15.42579</v>
      </c>
      <c r="D18" s="21" t="n">
        <v>131.63332</v>
      </c>
      <c r="E18" s="21" t="n">
        <v>3036.638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379.56014</v>
      </c>
      <c r="C19" s="21" t="n">
        <v>424.56604</v>
      </c>
      <c r="D19" s="21" t="n">
        <v>5020.26631</v>
      </c>
      <c r="E19" s="21" t="n">
        <v>2934.727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23316.17095</v>
      </c>
      <c r="C20" s="21" t="n">
        <v>57128.1316</v>
      </c>
      <c r="D20" s="21" t="n">
        <v>433891.40585</v>
      </c>
      <c r="E20" s="21" t="n">
        <v>2932296.63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78370.07758</v>
      </c>
      <c r="C22" s="21" t="n">
        <v>10616.06154</v>
      </c>
      <c r="D22" s="21" t="n">
        <v>96472.54387</v>
      </c>
      <c r="E22" s="21" t="n">
        <v>771281.4721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90183.7388</v>
      </c>
      <c r="C23" s="21" t="n">
        <v>31010.99485</v>
      </c>
      <c r="D23" s="21" t="n">
        <v>249461.76672</v>
      </c>
      <c r="E23" s="21" t="n">
        <v>1509710.977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87924.8713</v>
      </c>
      <c r="C24" s="21" t="n">
        <v>6761.97374</v>
      </c>
      <c r="D24" s="21" t="n">
        <v>56532.97474</v>
      </c>
      <c r="E24" s="21" t="n">
        <v>524629.9228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30955.69192</v>
      </c>
      <c r="C26" s="21" t="n">
        <v>8721.2604</v>
      </c>
      <c r="D26" s="21" t="n">
        <v>30737.2552</v>
      </c>
      <c r="E26" s="21" t="n">
        <v>91497.1763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5881.7914</v>
      </c>
      <c r="C27" s="21" t="n">
        <v>17.84113</v>
      </c>
      <c r="D27" s="21" t="n">
        <v>686.86527</v>
      </c>
      <c r="E27" s="21" t="n">
        <v>35177.0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766891.75594</v>
      </c>
      <c r="C28" s="21" t="n">
        <v>96676.24024</v>
      </c>
      <c r="D28" s="21" t="n">
        <v>599310.70915</v>
      </c>
      <c r="E28" s="21" t="n">
        <v>5070904.8065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82755.84034</v>
      </c>
      <c r="C31" s="21" t="n">
        <v>38139.05567</v>
      </c>
      <c r="D31" s="21" t="n">
        <v>205101.30516</v>
      </c>
      <c r="E31" s="21" t="n">
        <v>1139515.479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97425.89872</v>
      </c>
      <c r="C32" s="21" t="n">
        <v>14248.54036</v>
      </c>
      <c r="D32" s="21" t="n">
        <v>32273.93362</v>
      </c>
      <c r="E32" s="21" t="n">
        <v>350903.424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9411.49576</v>
      </c>
      <c r="C33" s="21" t="n">
        <v>2034.2817</v>
      </c>
      <c r="D33" s="21" t="n">
        <v>2296.29595</v>
      </c>
      <c r="E33" s="21" t="n">
        <v>115080.918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8859.52517</v>
      </c>
      <c r="C34" s="21" t="n">
        <v>3.61086</v>
      </c>
      <c r="D34" s="21" t="n">
        <v>604.69554</v>
      </c>
      <c r="E34" s="21" t="n">
        <v>38251.218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37776.25559</v>
      </c>
      <c r="C35" s="21" t="n">
        <v>17230.34966</v>
      </c>
      <c r="D35" s="21" t="n">
        <v>149122.16421</v>
      </c>
      <c r="E35" s="21" t="n">
        <v>571423.7417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0093.14578</v>
      </c>
      <c r="C36" s="21" t="n">
        <v>-807.56362</v>
      </c>
      <c r="D36" s="21" t="n">
        <v>-3254.84115</v>
      </c>
      <c r="E36" s="21" t="n">
        <v>-46030.7410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9680.90438</v>
      </c>
      <c r="C37" s="21" t="n">
        <v>5433.51256</v>
      </c>
      <c r="D37" s="21" t="n">
        <v>24360.47461</v>
      </c>
      <c r="E37" s="21" t="n">
        <v>109886.917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05.09349</v>
      </c>
      <c r="C38" s="21" t="n">
        <v>-3.67587</v>
      </c>
      <c r="D38" s="21" t="n">
        <v>-301.41762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8793.81929</v>
      </c>
      <c r="C40" s="21" t="n">
        <v>4371.84167</v>
      </c>
      <c r="D40" s="21" t="n">
        <v>2195.72119</v>
      </c>
      <c r="E40" s="21" t="n">
        <v>172226.256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5997.90165</v>
      </c>
      <c r="C41" s="21" t="n">
        <v>643.6953</v>
      </c>
      <c r="D41" s="21" t="n">
        <v>2959.69951</v>
      </c>
      <c r="E41" s="21" t="n">
        <v>102394.5068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30459.15444</v>
      </c>
      <c r="C42" s="21" t="n">
        <v>13550.6855</v>
      </c>
      <c r="D42" s="21" t="n">
        <v>59542.02386</v>
      </c>
      <c r="E42" s="21" t="n">
        <v>657366.4450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360535.24213</v>
      </c>
      <c r="C43" s="21" t="n">
        <v>39944.54812</v>
      </c>
      <c r="D43" s="21" t="n">
        <v>329064.97714</v>
      </c>
      <c r="E43" s="21" t="n">
        <v>2991525.7168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349.79806</v>
      </c>
      <c r="C44" s="21" t="n">
        <v>26.41402</v>
      </c>
      <c r="D44" s="21" t="n">
        <v>446.98227</v>
      </c>
      <c r="E44" s="21" t="n">
        <v>7876.4017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766891.75594</v>
      </c>
      <c r="C45" s="21" t="n">
        <v>96676.24024</v>
      </c>
      <c r="D45" s="21" t="n">
        <v>599310.70915</v>
      </c>
      <c r="E45" s="21" t="n">
        <v>5070904.8065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77.43372</v>
      </c>
      <c r="C11" s="21" t="n">
        <v>111.33494</v>
      </c>
      <c r="D11" s="21" t="n">
        <v>2166.0987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73046.99621</v>
      </c>
      <c r="C12" s="21" t="n">
        <v>243467.16663</v>
      </c>
      <c r="D12" s="21" t="n">
        <v>615239.99783</v>
      </c>
      <c r="E12" s="21" t="n">
        <v>914339.831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14.02024</v>
      </c>
      <c r="C13" s="21" t="n">
        <v>646.25032</v>
      </c>
      <c r="D13" s="21" t="n">
        <v>2701.48097</v>
      </c>
      <c r="E13" s="21" t="n">
        <v>2666.288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5952.13199</v>
      </c>
      <c r="C14" s="21" t="n">
        <v>23053.89076</v>
      </c>
      <c r="D14" s="21" t="n">
        <v>105526.51194</v>
      </c>
      <c r="E14" s="21" t="n">
        <v>57371.729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08348.0765</v>
      </c>
      <c r="C15" s="21" t="n">
        <v>188205.36096</v>
      </c>
      <c r="D15" s="21" t="n">
        <v>391016.58008</v>
      </c>
      <c r="E15" s="21" t="n">
        <v>429126.135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8136.23515</v>
      </c>
      <c r="C16" s="21" t="n">
        <v>31344.15183</v>
      </c>
      <c r="D16" s="21" t="n">
        <v>115874.84307</v>
      </c>
      <c r="E16" s="21" t="n">
        <v>400917.240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52.69929</v>
      </c>
      <c r="C17" s="21" t="n">
        <v>98.47668</v>
      </c>
      <c r="D17" s="21" t="n">
        <v>120.58174</v>
      </c>
      <c r="E17" s="21" t="n">
        <v>2633.640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743.83312</v>
      </c>
      <c r="C18" s="21" t="n">
        <v>119.03622</v>
      </c>
      <c r="D18" s="21" t="n">
        <v>0</v>
      </c>
      <c r="E18" s="21" t="n">
        <v>21624.79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064.51703</v>
      </c>
      <c r="C19" s="21" t="n">
        <v>1393.51537</v>
      </c>
      <c r="D19" s="21" t="n">
        <v>7072.25748</v>
      </c>
      <c r="E19" s="21" t="n">
        <v>20598.744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886375.85977</v>
      </c>
      <c r="C20" s="21" t="n">
        <v>299328.44984</v>
      </c>
      <c r="D20" s="21" t="n">
        <v>639631.14724</v>
      </c>
      <c r="E20" s="21" t="n">
        <v>947416.262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611.75717</v>
      </c>
      <c r="C21" s="21" t="n">
        <v>477.33555</v>
      </c>
      <c r="D21" s="21" t="n">
        <v>1134.4216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98996.65121</v>
      </c>
      <c r="C22" s="21" t="n">
        <v>89917.19358</v>
      </c>
      <c r="D22" s="21" t="n">
        <v>145029.38981</v>
      </c>
      <c r="E22" s="21" t="n">
        <v>164050.067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5780.91256</v>
      </c>
      <c r="C23" s="21" t="n">
        <v>145437.11603</v>
      </c>
      <c r="D23" s="21" t="n">
        <v>374598.42655</v>
      </c>
      <c r="E23" s="21" t="n">
        <v>355745.369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6187.708</v>
      </c>
      <c r="C24" s="21" t="n">
        <v>13768.54758</v>
      </c>
      <c r="D24" s="21" t="n">
        <v>61049.46784</v>
      </c>
      <c r="E24" s="21" t="n">
        <v>291369.692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83.34083</v>
      </c>
      <c r="C25" s="21" t="n">
        <v>0.012</v>
      </c>
      <c r="D25" s="21" t="n">
        <v>96.16953</v>
      </c>
      <c r="E25" s="21" t="n">
        <v>1687.159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35090.32275</v>
      </c>
      <c r="C26" s="21" t="n">
        <v>49600.02478</v>
      </c>
      <c r="D26" s="21" t="n">
        <v>55341.15827</v>
      </c>
      <c r="E26" s="21" t="n">
        <v>130149.13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925.16753</v>
      </c>
      <c r="C27" s="21" t="n">
        <v>128.22055</v>
      </c>
      <c r="D27" s="21" t="n">
        <v>2382.11368</v>
      </c>
      <c r="E27" s="21" t="n">
        <v>4414.83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690764.80659</v>
      </c>
      <c r="C28" s="21" t="n">
        <v>544300.46659</v>
      </c>
      <c r="D28" s="21" t="n">
        <v>1264109.50138</v>
      </c>
      <c r="E28" s="21" t="n">
        <v>1882354.8386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80463.1796</v>
      </c>
      <c r="C31" s="21" t="n">
        <v>137639.01943</v>
      </c>
      <c r="D31" s="21" t="n">
        <v>432210.83171</v>
      </c>
      <c r="E31" s="21" t="n">
        <v>810613.3284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5917.94555</v>
      </c>
      <c r="C32" s="21" t="n">
        <v>75793.97902</v>
      </c>
      <c r="D32" s="21" t="n">
        <v>134119.00164</v>
      </c>
      <c r="E32" s="21" t="n">
        <v>216004.964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14319.69338</v>
      </c>
      <c r="C33" s="21" t="n">
        <v>3325.30411</v>
      </c>
      <c r="D33" s="21" t="n">
        <v>55685.38087</v>
      </c>
      <c r="E33" s="21" t="n">
        <v>155309.008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5033.73484</v>
      </c>
      <c r="C34" s="21" t="n">
        <v>1597.06325</v>
      </c>
      <c r="D34" s="21" t="n">
        <v>6425.999</v>
      </c>
      <c r="E34" s="21" t="n">
        <v>17010.6725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45771.05107</v>
      </c>
      <c r="C35" s="21" t="n">
        <v>76609.38679</v>
      </c>
      <c r="D35" s="21" t="n">
        <v>223804.81235</v>
      </c>
      <c r="E35" s="21" t="n">
        <v>345356.8519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9607.70196</v>
      </c>
      <c r="C36" s="21" t="n">
        <v>-30734.82035</v>
      </c>
      <c r="D36" s="21" t="n">
        <v>-15936.31289</v>
      </c>
      <c r="E36" s="21" t="n">
        <v>-22936.568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61519.22374</v>
      </c>
      <c r="C37" s="21" t="n">
        <v>11064.02632</v>
      </c>
      <c r="D37" s="21" t="n">
        <v>28708.3401</v>
      </c>
      <c r="E37" s="21" t="n">
        <v>121746.857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513.71337</v>
      </c>
      <c r="C38" s="21" t="n">
        <v>-15.91962</v>
      </c>
      <c r="D38" s="21" t="n">
        <v>-596.38919</v>
      </c>
      <c r="E38" s="21" t="n">
        <v>-19901.4045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77.05338</v>
      </c>
      <c r="C39" s="21" t="n">
        <v>0</v>
      </c>
      <c r="D39" s="21" t="n">
        <v>0</v>
      </c>
      <c r="E39" s="21" t="n">
        <v>-1977.0533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9215.09642</v>
      </c>
      <c r="C40" s="21" t="n">
        <v>4474.86506</v>
      </c>
      <c r="D40" s="21" t="n">
        <v>14463.66306</v>
      </c>
      <c r="E40" s="21" t="n">
        <v>10276.56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7174.03261</v>
      </c>
      <c r="C41" s="21" t="n">
        <v>196.07862</v>
      </c>
      <c r="D41" s="21" t="n">
        <v>17951.57109</v>
      </c>
      <c r="E41" s="21" t="n">
        <v>39026.382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10017.85564</v>
      </c>
      <c r="C42" s="21" t="n">
        <v>95120.46554</v>
      </c>
      <c r="D42" s="21" t="n">
        <v>223859.41945</v>
      </c>
      <c r="E42" s="21" t="n">
        <v>391037.9706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508333.61416</v>
      </c>
      <c r="C43" s="21" t="n">
        <v>306834.04238</v>
      </c>
      <c r="D43" s="21" t="n">
        <v>575409.91735</v>
      </c>
      <c r="E43" s="21" t="n">
        <v>626089.6544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561.02857</v>
      </c>
      <c r="C44" s="21" t="n">
        <v>35.99586</v>
      </c>
      <c r="D44" s="21" t="n">
        <v>214.09878</v>
      </c>
      <c r="E44" s="21" t="n">
        <v>5310.9339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690764.80659</v>
      </c>
      <c r="C45" s="21" t="n">
        <v>544300.46659</v>
      </c>
      <c r="D45" s="21" t="n">
        <v>1264109.50138</v>
      </c>
      <c r="E45" s="21" t="n">
        <v>1882354.838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4.07479</v>
      </c>
      <c r="C11" s="21" t="n">
        <v>162.85317</v>
      </c>
      <c r="D11" s="21" t="n">
        <v>41.2216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3698.83576</v>
      </c>
      <c r="C12" s="21" t="n">
        <v>161213.04837</v>
      </c>
      <c r="D12" s="21" t="n">
        <v>140015.16391</v>
      </c>
      <c r="E12" s="21" t="n">
        <v>122470.623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51.33534</v>
      </c>
      <c r="C13" s="21" t="n">
        <v>682.09397</v>
      </c>
      <c r="D13" s="21" t="n">
        <v>258.48663</v>
      </c>
      <c r="E13" s="21" t="n">
        <v>10.754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4317.50267</v>
      </c>
      <c r="C14" s="21" t="n">
        <v>17433.14588</v>
      </c>
      <c r="D14" s="21" t="n">
        <v>20399.61957</v>
      </c>
      <c r="E14" s="21" t="n">
        <v>6484.737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9320.54741</v>
      </c>
      <c r="C15" s="21" t="n">
        <v>134059.58542</v>
      </c>
      <c r="D15" s="21" t="n">
        <v>94875.28813</v>
      </c>
      <c r="E15" s="21" t="n">
        <v>70385.673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6456.20325</v>
      </c>
      <c r="C16" s="21" t="n">
        <v>8561.89385</v>
      </c>
      <c r="D16" s="21" t="n">
        <v>22798.27884</v>
      </c>
      <c r="E16" s="21" t="n">
        <v>45096.030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73.67021</v>
      </c>
      <c r="C17" s="21" t="n">
        <v>183.99421</v>
      </c>
      <c r="D17" s="21" t="n">
        <v>1589.67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79.57697</v>
      </c>
      <c r="C18" s="21" t="n">
        <v>292.33523</v>
      </c>
      <c r="D18" s="21" t="n">
        <v>93.81464</v>
      </c>
      <c r="E18" s="21" t="n">
        <v>493.42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367.61044</v>
      </c>
      <c r="C19" s="21" t="n">
        <v>1189.3259</v>
      </c>
      <c r="D19" s="21" t="n">
        <v>834.46178</v>
      </c>
      <c r="E19" s="21" t="n">
        <v>3343.822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94352.72303</v>
      </c>
      <c r="C20" s="21" t="n">
        <v>509680.84085</v>
      </c>
      <c r="D20" s="21" t="n">
        <v>376532.84626</v>
      </c>
      <c r="E20" s="21" t="n">
        <v>208139.035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65.39932</v>
      </c>
      <c r="C21" s="21" t="n">
        <v>14.917</v>
      </c>
      <c r="D21" s="21" t="n">
        <v>150.4823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7359.26011</v>
      </c>
      <c r="C22" s="21" t="n">
        <v>195826.06576</v>
      </c>
      <c r="D22" s="21" t="n">
        <v>140159.97596</v>
      </c>
      <c r="E22" s="21" t="n">
        <v>71373.2183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92235.41961</v>
      </c>
      <c r="C23" s="21" t="n">
        <v>218432.47975</v>
      </c>
      <c r="D23" s="21" t="n">
        <v>164403.29104</v>
      </c>
      <c r="E23" s="21" t="n">
        <v>109399.6488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7897.69808</v>
      </c>
      <c r="C24" s="21" t="n">
        <v>14189.96032</v>
      </c>
      <c r="D24" s="21" t="n">
        <v>32655.99461</v>
      </c>
      <c r="E24" s="21" t="n">
        <v>1051.743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7.2924</v>
      </c>
      <c r="C25" s="21" t="n">
        <v>216.22019</v>
      </c>
      <c r="D25" s="21" t="n">
        <v>1.0722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26012.00402</v>
      </c>
      <c r="C26" s="21" t="n">
        <v>80858.22746</v>
      </c>
      <c r="D26" s="21" t="n">
        <v>36051.32879</v>
      </c>
      <c r="E26" s="21" t="n">
        <v>9102.4477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0465.6498</v>
      </c>
      <c r="C27" s="21" t="n">
        <v>142.97063</v>
      </c>
      <c r="D27" s="21" t="n">
        <v>3110.70139</v>
      </c>
      <c r="E27" s="21" t="n">
        <v>17211.9777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23623.24398</v>
      </c>
      <c r="C28" s="21" t="n">
        <v>672246.06824</v>
      </c>
      <c r="D28" s="21" t="n">
        <v>517423.69358</v>
      </c>
      <c r="E28" s="21" t="n">
        <v>333953.4821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87676.14663</v>
      </c>
      <c r="C31" s="21" t="n">
        <v>154309.28091</v>
      </c>
      <c r="D31" s="21" t="n">
        <v>167300.82908</v>
      </c>
      <c r="E31" s="21" t="n">
        <v>66066.036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3093.29998</v>
      </c>
      <c r="C32" s="21" t="n">
        <v>54767.40002</v>
      </c>
      <c r="D32" s="21" t="n">
        <v>41592.55444</v>
      </c>
      <c r="E32" s="21" t="n">
        <v>26733.3455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502.86842</v>
      </c>
      <c r="C33" s="21" t="n">
        <v>924.1116</v>
      </c>
      <c r="D33" s="21" t="n">
        <v>4209.29631</v>
      </c>
      <c r="E33" s="21" t="n">
        <v>4369.460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637.4202</v>
      </c>
      <c r="C34" s="21" t="n">
        <v>290.61061</v>
      </c>
      <c r="D34" s="21" t="n">
        <v>1443.18492</v>
      </c>
      <c r="E34" s="21" t="n">
        <v>903.624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73935.58708</v>
      </c>
      <c r="C35" s="21" t="n">
        <v>109855.25571</v>
      </c>
      <c r="D35" s="21" t="n">
        <v>127734.59511</v>
      </c>
      <c r="E35" s="21" t="n">
        <v>36345.7362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1442.1553</v>
      </c>
      <c r="C36" s="21" t="n">
        <v>-31182.45741</v>
      </c>
      <c r="D36" s="21" t="n">
        <v>-15803.00397</v>
      </c>
      <c r="E36" s="21" t="n">
        <v>-4456.6939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0020.2813</v>
      </c>
      <c r="C37" s="21" t="n">
        <v>19707.30161</v>
      </c>
      <c r="D37" s="21" t="n">
        <v>8142.41609</v>
      </c>
      <c r="E37" s="21" t="n">
        <v>2170.563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1.155</v>
      </c>
      <c r="C38" s="21" t="n">
        <v>-52.94118</v>
      </c>
      <c r="D38" s="21" t="n">
        <v>-18.21382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02.10127</v>
      </c>
      <c r="C40" s="21" t="n">
        <v>629.05575</v>
      </c>
      <c r="D40" s="21" t="n">
        <v>173.04552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027.83874</v>
      </c>
      <c r="C41" s="21" t="n">
        <v>133.82608</v>
      </c>
      <c r="D41" s="21" t="n">
        <v>4126.52429</v>
      </c>
      <c r="E41" s="21" t="n">
        <v>2767.4883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3790.4096</v>
      </c>
      <c r="C42" s="21" t="n">
        <v>65556.88386</v>
      </c>
      <c r="D42" s="21" t="n">
        <v>56890.54686</v>
      </c>
      <c r="E42" s="21" t="n">
        <v>51342.9788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51374.49368</v>
      </c>
      <c r="C43" s="21" t="n">
        <v>451407.67198</v>
      </c>
      <c r="D43" s="21" t="n">
        <v>286189.84346</v>
      </c>
      <c r="E43" s="21" t="n">
        <v>213776.9782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952.25401</v>
      </c>
      <c r="C44" s="21" t="n">
        <v>209.34968</v>
      </c>
      <c r="D44" s="21" t="n">
        <v>2742.9043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23623.24398</v>
      </c>
      <c r="C45" s="21" t="n">
        <v>672246.06824</v>
      </c>
      <c r="D45" s="21" t="n">
        <v>517423.69358</v>
      </c>
      <c r="E45" s="21" t="n">
        <v>333953.482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312.50313</v>
      </c>
      <c r="C11" s="21" t="n">
        <v>4844.52721</v>
      </c>
      <c r="D11" s="21" t="n">
        <v>39325.74879</v>
      </c>
      <c r="E11" s="21" t="n">
        <v>1142.227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45970.14975</v>
      </c>
      <c r="C12" s="21" t="n">
        <v>943092.73961</v>
      </c>
      <c r="D12" s="21" t="n">
        <v>1725448.38589</v>
      </c>
      <c r="E12" s="21" t="n">
        <v>1977429.024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551.75381</v>
      </c>
      <c r="C13" s="21" t="n">
        <v>2201.94813</v>
      </c>
      <c r="D13" s="21" t="n">
        <v>6129.47853</v>
      </c>
      <c r="E13" s="21" t="n">
        <v>1220.32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94032.65292</v>
      </c>
      <c r="C14" s="21" t="n">
        <v>134356.28024</v>
      </c>
      <c r="D14" s="21" t="n">
        <v>430532.41226</v>
      </c>
      <c r="E14" s="21" t="n">
        <v>229143.960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36110.42954</v>
      </c>
      <c r="C15" s="21" t="n">
        <v>627471.56187</v>
      </c>
      <c r="D15" s="21" t="n">
        <v>687580.50875</v>
      </c>
      <c r="E15" s="21" t="n">
        <v>1121058.358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60825.44823</v>
      </c>
      <c r="C16" s="21" t="n">
        <v>177277.61596</v>
      </c>
      <c r="D16" s="21" t="n">
        <v>584345.41418</v>
      </c>
      <c r="E16" s="21" t="n">
        <v>599202.418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742.22847</v>
      </c>
      <c r="C17" s="21" t="n">
        <v>1318.25102</v>
      </c>
      <c r="D17" s="21" t="n">
        <v>15300.50625</v>
      </c>
      <c r="E17" s="21" t="n">
        <v>11123.47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707.63721</v>
      </c>
      <c r="C18" s="21" t="n">
        <v>467.08278</v>
      </c>
      <c r="D18" s="21" t="n">
        <v>1560.066</v>
      </c>
      <c r="E18" s="21" t="n">
        <v>15680.488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7632.28738</v>
      </c>
      <c r="C19" s="21" t="n">
        <v>11087.02506</v>
      </c>
      <c r="D19" s="21" t="n">
        <v>28360.76611</v>
      </c>
      <c r="E19" s="21" t="n">
        <v>8184.496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025825.34465</v>
      </c>
      <c r="C20" s="21" t="n">
        <v>1395556.28952</v>
      </c>
      <c r="D20" s="21" t="n">
        <v>2323644.76592</v>
      </c>
      <c r="E20" s="21" t="n">
        <v>2306624.289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8.17133</v>
      </c>
      <c r="C21" s="21" t="n">
        <v>34.39954</v>
      </c>
      <c r="D21" s="21" t="n">
        <v>23.7717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9723.51307</v>
      </c>
      <c r="C22" s="21" t="n">
        <v>173352.57322</v>
      </c>
      <c r="D22" s="21" t="n">
        <v>288841.838</v>
      </c>
      <c r="E22" s="21" t="n">
        <v>287529.101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04594.92587</v>
      </c>
      <c r="C23" s="21" t="n">
        <v>880546.61027</v>
      </c>
      <c r="D23" s="21" t="n">
        <v>1403515.77301</v>
      </c>
      <c r="E23" s="21" t="n">
        <v>1220532.542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12112.6451</v>
      </c>
      <c r="C24" s="21" t="n">
        <v>97088.80645</v>
      </c>
      <c r="D24" s="21" t="n">
        <v>427023.81168</v>
      </c>
      <c r="E24" s="21" t="n">
        <v>488000.026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3.75471</v>
      </c>
      <c r="C25" s="21" t="n">
        <v>62.62406</v>
      </c>
      <c r="D25" s="21" t="n">
        <v>151.13065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35089.95265</v>
      </c>
      <c r="C26" s="21" t="n">
        <v>241112.84054</v>
      </c>
      <c r="D26" s="21" t="n">
        <v>193981.76612</v>
      </c>
      <c r="E26" s="21" t="n">
        <v>299995.3459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4032.38219</v>
      </c>
      <c r="C27" s="21" t="n">
        <v>3358.4359</v>
      </c>
      <c r="D27" s="21" t="n">
        <v>10106.67452</v>
      </c>
      <c r="E27" s="21" t="n">
        <v>10567.2717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764740.28469</v>
      </c>
      <c r="C28" s="21" t="n">
        <v>2354580.5812</v>
      </c>
      <c r="D28" s="21" t="n">
        <v>4116779.66675</v>
      </c>
      <c r="E28" s="21" t="n">
        <v>4293380.0367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383900.4684</v>
      </c>
      <c r="C31" s="21" t="n">
        <v>767593.92096</v>
      </c>
      <c r="D31" s="21" t="n">
        <v>1557847.65742</v>
      </c>
      <c r="E31" s="21" t="n">
        <v>2058458.8900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69724.03834</v>
      </c>
      <c r="C32" s="21" t="n">
        <v>246062.78971</v>
      </c>
      <c r="D32" s="21" t="n">
        <v>516981.9048</v>
      </c>
      <c r="E32" s="21" t="n">
        <v>506679.3438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02954.57516</v>
      </c>
      <c r="C33" s="21" t="n">
        <v>38238.96252</v>
      </c>
      <c r="D33" s="21" t="n">
        <v>254699.44864</v>
      </c>
      <c r="E33" s="21" t="n">
        <v>510016.1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9837.59504</v>
      </c>
      <c r="C34" s="21" t="n">
        <v>1110.26032</v>
      </c>
      <c r="D34" s="21" t="n">
        <v>7521.97593</v>
      </c>
      <c r="E34" s="21" t="n">
        <v>21205.358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245467.77144</v>
      </c>
      <c r="C35" s="21" t="n">
        <v>477938.34814</v>
      </c>
      <c r="D35" s="21" t="n">
        <v>948423.82286</v>
      </c>
      <c r="E35" s="21" t="n">
        <v>819105.6004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82892.46732</v>
      </c>
      <c r="C36" s="21" t="n">
        <v>-70417.75584</v>
      </c>
      <c r="D36" s="21" t="n">
        <v>-239489.50195</v>
      </c>
      <c r="E36" s="21" t="n">
        <v>-72985.2095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78459.8991</v>
      </c>
      <c r="C37" s="21" t="n">
        <v>74872.20242</v>
      </c>
      <c r="D37" s="21" t="n">
        <v>81186.37829</v>
      </c>
      <c r="E37" s="21" t="n">
        <v>322401.318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0772.12891</v>
      </c>
      <c r="C38" s="21" t="n">
        <v>-158.68533</v>
      </c>
      <c r="D38" s="21" t="n">
        <v>-2649.75766</v>
      </c>
      <c r="E38" s="21" t="n">
        <v>-47963.6859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8878.81441</v>
      </c>
      <c r="C39" s="21" t="n">
        <v>-52.20088</v>
      </c>
      <c r="D39" s="21" t="n">
        <v>-8826.61353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820.09784</v>
      </c>
      <c r="C40" s="21" t="n">
        <v>2504.40345</v>
      </c>
      <c r="D40" s="21" t="n">
        <v>10663.66791</v>
      </c>
      <c r="E40" s="21" t="n">
        <v>8652.0264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8260.4002</v>
      </c>
      <c r="C41" s="21" t="n">
        <v>4273.30464</v>
      </c>
      <c r="D41" s="21" t="n">
        <v>37033.3317</v>
      </c>
      <c r="E41" s="21" t="n">
        <v>66953.7638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64312.67261</v>
      </c>
      <c r="C42" s="21" t="n">
        <v>447244.19976</v>
      </c>
      <c r="D42" s="21" t="n">
        <v>745674.27299</v>
      </c>
      <c r="E42" s="21" t="n">
        <v>271394.1998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770745.94814</v>
      </c>
      <c r="C43" s="21" t="n">
        <v>1132465.21411</v>
      </c>
      <c r="D43" s="21" t="n">
        <v>1763390.30826</v>
      </c>
      <c r="E43" s="21" t="n">
        <v>1874890.4257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700.69814</v>
      </c>
      <c r="C44" s="21" t="n">
        <v>499.53873</v>
      </c>
      <c r="D44" s="21" t="n">
        <v>2170.42864</v>
      </c>
      <c r="E44" s="21" t="n">
        <v>13030.7307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764740.28469</v>
      </c>
      <c r="C45" s="21" t="n">
        <v>2354580.5812</v>
      </c>
      <c r="D45" s="21" t="n">
        <v>4116779.66675</v>
      </c>
      <c r="E45" s="21" t="n">
        <v>4293380.0367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2.31326</v>
      </c>
      <c r="C11" s="21" t="n">
        <v>17.05282</v>
      </c>
      <c r="D11" s="21" t="n">
        <v>95.2604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33669.31684</v>
      </c>
      <c r="C12" s="21" t="n">
        <v>98574.14788</v>
      </c>
      <c r="D12" s="21" t="n">
        <v>522146.99267</v>
      </c>
      <c r="E12" s="21" t="n">
        <v>1112948.176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04.89068</v>
      </c>
      <c r="C13" s="21" t="n">
        <v>256.63046</v>
      </c>
      <c r="D13" s="21" t="n">
        <v>856.17447</v>
      </c>
      <c r="E13" s="21" t="n">
        <v>292.085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2473.78273</v>
      </c>
      <c r="C14" s="21" t="n">
        <v>11247.51389</v>
      </c>
      <c r="D14" s="21" t="n">
        <v>52047.09888</v>
      </c>
      <c r="E14" s="21" t="n">
        <v>79179.169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77567.75686</v>
      </c>
      <c r="C15" s="21" t="n">
        <v>57653.04738</v>
      </c>
      <c r="D15" s="21" t="n">
        <v>259578.89246</v>
      </c>
      <c r="E15" s="21" t="n">
        <v>760335.817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8924.01235</v>
      </c>
      <c r="C16" s="21" t="n">
        <v>29071.55192</v>
      </c>
      <c r="D16" s="21" t="n">
        <v>201585.28127</v>
      </c>
      <c r="E16" s="21" t="n">
        <v>268267.179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31.43173</v>
      </c>
      <c r="C17" s="21" t="n">
        <v>17.79063</v>
      </c>
      <c r="D17" s="21" t="n">
        <v>1886.4941</v>
      </c>
      <c r="E17" s="21" t="n">
        <v>27.1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367.44257</v>
      </c>
      <c r="C18" s="21" t="n">
        <v>327.61366</v>
      </c>
      <c r="D18" s="21" t="n">
        <v>6193.05152</v>
      </c>
      <c r="E18" s="21" t="n">
        <v>4846.777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355.20466</v>
      </c>
      <c r="C19" s="21" t="n">
        <v>450.35708</v>
      </c>
      <c r="D19" s="21" t="n">
        <v>2233.74635</v>
      </c>
      <c r="E19" s="21" t="n">
        <v>5671.101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620471.03178</v>
      </c>
      <c r="C20" s="21" t="n">
        <v>201750.02699</v>
      </c>
      <c r="D20" s="21" t="n">
        <v>795453.96042</v>
      </c>
      <c r="E20" s="21" t="n">
        <v>2623267.044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.97053</v>
      </c>
      <c r="C21" s="21" t="n">
        <v>0</v>
      </c>
      <c r="D21" s="21" t="n">
        <v>13.9705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10341.09645</v>
      </c>
      <c r="C22" s="21" t="n">
        <v>41970.46542</v>
      </c>
      <c r="D22" s="21" t="n">
        <v>135478.17865</v>
      </c>
      <c r="E22" s="21" t="n">
        <v>732892.452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90818.93667</v>
      </c>
      <c r="C23" s="21" t="n">
        <v>111278.45406</v>
      </c>
      <c r="D23" s="21" t="n">
        <v>403628.59246</v>
      </c>
      <c r="E23" s="21" t="n">
        <v>1175911.890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16891.57608</v>
      </c>
      <c r="C24" s="21" t="n">
        <v>27289.8453</v>
      </c>
      <c r="D24" s="21" t="n">
        <v>222009.64028</v>
      </c>
      <c r="E24" s="21" t="n">
        <v>667592.09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.06235</v>
      </c>
      <c r="C25" s="21" t="n">
        <v>2.30913</v>
      </c>
      <c r="D25" s="21" t="n">
        <v>0</v>
      </c>
      <c r="E25" s="21" t="n">
        <v>33.753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4969.5529000001</v>
      </c>
      <c r="C26" s="21" t="n">
        <v>20867.42181</v>
      </c>
      <c r="D26" s="21" t="n">
        <v>32532.91234</v>
      </c>
      <c r="E26" s="21" t="n">
        <v>41569.2187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399.83684</v>
      </c>
      <c r="C27" s="21" t="n">
        <v>341.53123</v>
      </c>
      <c r="D27" s="21" t="n">
        <v>1790.66619</v>
      </c>
      <c r="E27" s="21" t="n">
        <v>5267.6394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362607.8664</v>
      </c>
      <c r="C28" s="21" t="n">
        <v>300791.58464</v>
      </c>
      <c r="D28" s="21" t="n">
        <v>1319929.95989</v>
      </c>
      <c r="E28" s="21" t="n">
        <v>3741886.3218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95616.64399</v>
      </c>
      <c r="C31" s="21" t="n">
        <v>122109.06876</v>
      </c>
      <c r="D31" s="21" t="n">
        <v>691142.11972</v>
      </c>
      <c r="E31" s="21" t="n">
        <v>1382365.455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19850.83459</v>
      </c>
      <c r="C32" s="21" t="n">
        <v>44388.72935</v>
      </c>
      <c r="D32" s="21" t="n">
        <v>134370.34311</v>
      </c>
      <c r="E32" s="21" t="n">
        <v>241091.7621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15649.71388</v>
      </c>
      <c r="C33" s="21" t="n">
        <v>11072.30041</v>
      </c>
      <c r="D33" s="21" t="n">
        <v>56897.44147</v>
      </c>
      <c r="E33" s="21" t="n">
        <v>247679.97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2094.01702</v>
      </c>
      <c r="C34" s="21" t="n">
        <v>1498.25836</v>
      </c>
      <c r="D34" s="21" t="n">
        <v>9271.80565</v>
      </c>
      <c r="E34" s="21" t="n">
        <v>21323.9530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89550.71665</v>
      </c>
      <c r="C35" s="21" t="n">
        <v>70458.63049</v>
      </c>
      <c r="D35" s="21" t="n">
        <v>352306.36736</v>
      </c>
      <c r="E35" s="21" t="n">
        <v>666785.71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79940.13939</v>
      </c>
      <c r="C36" s="21" t="n">
        <v>-16717.46984</v>
      </c>
      <c r="D36" s="21" t="n">
        <v>18453.42837</v>
      </c>
      <c r="E36" s="21" t="n">
        <v>78204.180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5642.42544</v>
      </c>
      <c r="C37" s="21" t="n">
        <v>11560.48386</v>
      </c>
      <c r="D37" s="21" t="n">
        <v>123463.29785</v>
      </c>
      <c r="E37" s="21" t="n">
        <v>130618.6437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063.25282</v>
      </c>
      <c r="C38" s="21" t="n">
        <v>-134.24975</v>
      </c>
      <c r="D38" s="21" t="n">
        <v>-3590.22807</v>
      </c>
      <c r="E38" s="21" t="n">
        <v>-3338.7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47.95022</v>
      </c>
      <c r="C39" s="21" t="n">
        <v>-17.61418</v>
      </c>
      <c r="D39" s="21" t="n">
        <v>-30.33604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467.68656</v>
      </c>
      <c r="C40" s="21" t="n">
        <v>896.42131</v>
      </c>
      <c r="D40" s="21" t="n">
        <v>5330.71207</v>
      </c>
      <c r="E40" s="21" t="n">
        <v>13240.553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311.71112</v>
      </c>
      <c r="C41" s="21" t="n">
        <v>1589.60008</v>
      </c>
      <c r="D41" s="21" t="n">
        <v>13797.32528</v>
      </c>
      <c r="E41" s="21" t="n">
        <v>25924.7857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4364.82907</v>
      </c>
      <c r="C42" s="21" t="n">
        <v>45043.10207</v>
      </c>
      <c r="D42" s="21" t="n">
        <v>145879.09229</v>
      </c>
      <c r="E42" s="21" t="n">
        <v>403442.6347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498252.81556</v>
      </c>
      <c r="C43" s="21" t="n">
        <v>131141.27819</v>
      </c>
      <c r="D43" s="21" t="n">
        <v>463601.62097</v>
      </c>
      <c r="E43" s="21" t="n">
        <v>1903509.916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594.18014</v>
      </c>
      <c r="C44" s="21" t="n">
        <v>12.11426</v>
      </c>
      <c r="D44" s="21" t="n">
        <v>179.08957</v>
      </c>
      <c r="E44" s="21" t="n">
        <v>13402.9763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362607.8664</v>
      </c>
      <c r="C45" s="21" t="n">
        <v>300791.58464</v>
      </c>
      <c r="D45" s="21" t="n">
        <v>1319929.95989</v>
      </c>
      <c r="E45" s="21" t="n">
        <v>3741886.321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2.7888</v>
      </c>
      <c r="C11" s="21" t="n">
        <v>134.54773</v>
      </c>
      <c r="D11" s="21" t="n">
        <v>238.2410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75842.53167</v>
      </c>
      <c r="C12" s="21" t="n">
        <v>230594.32692</v>
      </c>
      <c r="D12" s="21" t="n">
        <v>462090.90846</v>
      </c>
      <c r="E12" s="21" t="n">
        <v>1183157.296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60.76037</v>
      </c>
      <c r="C13" s="21" t="n">
        <v>427.61855</v>
      </c>
      <c r="D13" s="21" t="n">
        <v>1523.76565</v>
      </c>
      <c r="E13" s="21" t="n">
        <v>9.376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9661.55632</v>
      </c>
      <c r="C14" s="21" t="n">
        <v>18832.47311</v>
      </c>
      <c r="D14" s="21" t="n">
        <v>78519.15428</v>
      </c>
      <c r="E14" s="21" t="n">
        <v>72309.928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25789.73093</v>
      </c>
      <c r="C15" s="21" t="n">
        <v>129843.12199</v>
      </c>
      <c r="D15" s="21" t="n">
        <v>286020.8122</v>
      </c>
      <c r="E15" s="21" t="n">
        <v>309925.796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75253.87482</v>
      </c>
      <c r="C16" s="21" t="n">
        <v>81388.68392</v>
      </c>
      <c r="D16" s="21" t="n">
        <v>95894.10337</v>
      </c>
      <c r="E16" s="21" t="n">
        <v>797971.087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43.80436</v>
      </c>
      <c r="C17" s="21" t="n">
        <v>100.24879</v>
      </c>
      <c r="D17" s="21" t="n">
        <v>102.44863</v>
      </c>
      <c r="E17" s="21" t="n">
        <v>2941.106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.80514</v>
      </c>
      <c r="C18" s="21" t="n">
        <v>2.18078</v>
      </c>
      <c r="D18" s="21" t="n">
        <v>30.62436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595.31545</v>
      </c>
      <c r="C19" s="21" t="n">
        <v>1204.49659</v>
      </c>
      <c r="D19" s="21" t="n">
        <v>4340.30863</v>
      </c>
      <c r="E19" s="21" t="n">
        <v>1050.510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07034.18698</v>
      </c>
      <c r="C20" s="21" t="n">
        <v>287654.05712</v>
      </c>
      <c r="D20" s="21" t="n">
        <v>660879.60788</v>
      </c>
      <c r="E20" s="21" t="n">
        <v>458500.521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77.23712</v>
      </c>
      <c r="C21" s="21" t="n">
        <v>277.23712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3957.04977</v>
      </c>
      <c r="C22" s="21" t="n">
        <v>45158.3439</v>
      </c>
      <c r="D22" s="21" t="n">
        <v>93660.45507</v>
      </c>
      <c r="E22" s="21" t="n">
        <v>105138.25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9979.76111</v>
      </c>
      <c r="C23" s="21" t="n">
        <v>200567.11919</v>
      </c>
      <c r="D23" s="21" t="n">
        <v>501840.35702</v>
      </c>
      <c r="E23" s="21" t="n">
        <v>257572.28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5174.62609</v>
      </c>
      <c r="C24" s="21" t="n">
        <v>14635.91338</v>
      </c>
      <c r="D24" s="21" t="n">
        <v>31784.76161</v>
      </c>
      <c r="E24" s="21" t="n">
        <v>78753.95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8.26572</v>
      </c>
      <c r="C25" s="21" t="n">
        <v>0.07526</v>
      </c>
      <c r="D25" s="21" t="n">
        <v>38.1904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5466.30149</v>
      </c>
      <c r="C26" s="21" t="n">
        <v>26742.27298</v>
      </c>
      <c r="D26" s="21" t="n">
        <v>32753.24762</v>
      </c>
      <c r="E26" s="21" t="n">
        <v>15970.7808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40.94581</v>
      </c>
      <c r="C27" s="21" t="n">
        <v>273.09545</v>
      </c>
      <c r="D27" s="21" t="n">
        <v>802.59604</v>
      </c>
      <c r="E27" s="21" t="n">
        <v>1065.254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289844.82297</v>
      </c>
      <c r="C28" s="21" t="n">
        <v>519587.42838</v>
      </c>
      <c r="D28" s="21" t="n">
        <v>1127549.06607</v>
      </c>
      <c r="E28" s="21" t="n">
        <v>1642708.3285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516791.70202</v>
      </c>
      <c r="C31" s="21" t="n">
        <v>210128.25464</v>
      </c>
      <c r="D31" s="21" t="n">
        <v>426045.90902</v>
      </c>
      <c r="E31" s="21" t="n">
        <v>880617.5383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72405.72871</v>
      </c>
      <c r="C32" s="21" t="n">
        <v>69761.55854</v>
      </c>
      <c r="D32" s="21" t="n">
        <v>96865.82247</v>
      </c>
      <c r="E32" s="21" t="n">
        <v>105778.347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7970.18792</v>
      </c>
      <c r="C33" s="21" t="n">
        <v>5923.0494</v>
      </c>
      <c r="D33" s="21" t="n">
        <v>30184.91459</v>
      </c>
      <c r="E33" s="21" t="n">
        <v>21862.2239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0868.26025</v>
      </c>
      <c r="C34" s="21" t="n">
        <v>757.38823</v>
      </c>
      <c r="D34" s="21" t="n">
        <v>8358.44781</v>
      </c>
      <c r="E34" s="21" t="n">
        <v>31752.4242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45161.56512</v>
      </c>
      <c r="C35" s="21" t="n">
        <v>91441.98353</v>
      </c>
      <c r="D35" s="21" t="n">
        <v>215523.5068</v>
      </c>
      <c r="E35" s="21" t="n">
        <v>638196.0747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9356.1449</v>
      </c>
      <c r="C36" s="21" t="n">
        <v>19674.83189</v>
      </c>
      <c r="D36" s="21" t="n">
        <v>16395.07083</v>
      </c>
      <c r="E36" s="21" t="n">
        <v>-26713.757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03764.79884</v>
      </c>
      <c r="C37" s="21" t="n">
        <v>22737.31952</v>
      </c>
      <c r="D37" s="21" t="n">
        <v>59850.08988</v>
      </c>
      <c r="E37" s="21" t="n">
        <v>121177.3894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734.98371</v>
      </c>
      <c r="C38" s="21" t="n">
        <v>-167.87643</v>
      </c>
      <c r="D38" s="21" t="n">
        <v>-1131.94335</v>
      </c>
      <c r="E38" s="21" t="n">
        <v>-11435.1639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607.18212</v>
      </c>
      <c r="C40" s="21" t="n">
        <v>556.83126</v>
      </c>
      <c r="D40" s="21" t="n">
        <v>3304.13284</v>
      </c>
      <c r="E40" s="21" t="n">
        <v>1746.2180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7608.50588</v>
      </c>
      <c r="C41" s="21" t="n">
        <v>1641.89872</v>
      </c>
      <c r="D41" s="21" t="n">
        <v>8950.92581</v>
      </c>
      <c r="E41" s="21" t="n">
        <v>37015.6813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1534.55802</v>
      </c>
      <c r="C42" s="21" t="n">
        <v>72629.20132</v>
      </c>
      <c r="D42" s="21" t="n">
        <v>147682.26233</v>
      </c>
      <c r="E42" s="21" t="n">
        <v>371223.0943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27701.9912</v>
      </c>
      <c r="C43" s="21" t="n">
        <v>234630.94395</v>
      </c>
      <c r="D43" s="21" t="n">
        <v>540965.2508</v>
      </c>
      <c r="E43" s="21" t="n">
        <v>352105.7964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00.88374</v>
      </c>
      <c r="C44" s="21" t="n">
        <v>0.29853</v>
      </c>
      <c r="D44" s="21" t="n">
        <v>600.58521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289844.82297</v>
      </c>
      <c r="C45" s="21" t="n">
        <v>519587.42838</v>
      </c>
      <c r="D45" s="21" t="n">
        <v>1127549.06607</v>
      </c>
      <c r="E45" s="21" t="n">
        <v>1642708.3285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723.69848</v>
      </c>
      <c r="C11" s="21" t="n">
        <v>3096.84281</v>
      </c>
      <c r="D11" s="21" t="n">
        <v>2895.42618</v>
      </c>
      <c r="E11" s="21" t="n">
        <v>4731.429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70906.1516</v>
      </c>
      <c r="C12" s="21" t="n">
        <v>459249.96549</v>
      </c>
      <c r="D12" s="21" t="n">
        <v>621867.03534</v>
      </c>
      <c r="E12" s="21" t="n">
        <v>289789.150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288.93554</v>
      </c>
      <c r="C13" s="21" t="n">
        <v>2156.45826</v>
      </c>
      <c r="D13" s="21" t="n">
        <v>2050.15583</v>
      </c>
      <c r="E13" s="21" t="n">
        <v>82.321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8123.36539</v>
      </c>
      <c r="C14" s="21" t="n">
        <v>69607.98811</v>
      </c>
      <c r="D14" s="21" t="n">
        <v>102759.92158</v>
      </c>
      <c r="E14" s="21" t="n">
        <v>25755.45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28465.22373</v>
      </c>
      <c r="C15" s="21" t="n">
        <v>372217.19381</v>
      </c>
      <c r="D15" s="21" t="n">
        <v>414434.58827</v>
      </c>
      <c r="E15" s="21" t="n">
        <v>141813.441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7926.7836</v>
      </c>
      <c r="C16" s="21" t="n">
        <v>15194.44866</v>
      </c>
      <c r="D16" s="21" t="n">
        <v>101422.58799</v>
      </c>
      <c r="E16" s="21" t="n">
        <v>121309.746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36.93133</v>
      </c>
      <c r="C17" s="21" t="n">
        <v>63.9364</v>
      </c>
      <c r="D17" s="21" t="n">
        <v>1090.86301</v>
      </c>
      <c r="E17" s="21" t="n">
        <v>782.131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4.9122</v>
      </c>
      <c r="C18" s="21" t="n">
        <v>9.94064</v>
      </c>
      <c r="D18" s="21" t="n">
        <v>108.91847</v>
      </c>
      <c r="E18" s="21" t="n">
        <v>46.053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248.8173</v>
      </c>
      <c r="C19" s="21" t="n">
        <v>4455.85251</v>
      </c>
      <c r="D19" s="21" t="n">
        <v>12764.05332</v>
      </c>
      <c r="E19" s="21" t="n">
        <v>3028.911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674558.11426</v>
      </c>
      <c r="C20" s="21" t="n">
        <v>985833.39768</v>
      </c>
      <c r="D20" s="21" t="n">
        <v>1189474.36891</v>
      </c>
      <c r="E20" s="21" t="n">
        <v>499250.3476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51.25686</v>
      </c>
      <c r="C21" s="21" t="n">
        <v>38.81448</v>
      </c>
      <c r="D21" s="21" t="n">
        <v>212.4423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6912.10427</v>
      </c>
      <c r="C22" s="21" t="n">
        <v>316258.68766</v>
      </c>
      <c r="D22" s="21" t="n">
        <v>288704.60097</v>
      </c>
      <c r="E22" s="21" t="n">
        <v>111948.815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20323.41136</v>
      </c>
      <c r="C23" s="21" t="n">
        <v>506090.27741</v>
      </c>
      <c r="D23" s="21" t="n">
        <v>688887.32354</v>
      </c>
      <c r="E23" s="21" t="n">
        <v>325345.810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8366.19877</v>
      </c>
      <c r="C24" s="21" t="n">
        <v>25397.17952</v>
      </c>
      <c r="D24" s="21" t="n">
        <v>90261.18481</v>
      </c>
      <c r="E24" s="21" t="n">
        <v>32707.834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3.11989</v>
      </c>
      <c r="C25" s="21" t="n">
        <v>0.12113</v>
      </c>
      <c r="D25" s="21" t="n">
        <v>122.9987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4447.84582</v>
      </c>
      <c r="C26" s="21" t="n">
        <v>137229.3096</v>
      </c>
      <c r="D26" s="21" t="n">
        <v>119248.50816</v>
      </c>
      <c r="E26" s="21" t="n">
        <v>27970.0280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134.17814</v>
      </c>
      <c r="C27" s="21" t="n">
        <v>819.00875</v>
      </c>
      <c r="D27" s="21" t="n">
        <v>2037.31028</v>
      </c>
      <c r="E27" s="21" t="n">
        <v>1277.8591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076436.78128</v>
      </c>
      <c r="C28" s="21" t="n">
        <v>1452636.05832</v>
      </c>
      <c r="D28" s="21" t="n">
        <v>1827000.88359</v>
      </c>
      <c r="E28" s="21" t="n">
        <v>796799.8393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64094.80742</v>
      </c>
      <c r="C31" s="21" t="n">
        <v>164050.39063</v>
      </c>
      <c r="D31" s="21" t="n">
        <v>656290.75119</v>
      </c>
      <c r="E31" s="21" t="n">
        <v>343753.665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57757.80962</v>
      </c>
      <c r="C32" s="21" t="n">
        <v>122441.58754</v>
      </c>
      <c r="D32" s="21" t="n">
        <v>156179.73945</v>
      </c>
      <c r="E32" s="21" t="n">
        <v>79136.482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1767.59099</v>
      </c>
      <c r="C33" s="21" t="n">
        <v>3309.35305</v>
      </c>
      <c r="D33" s="21" t="n">
        <v>29051.75211</v>
      </c>
      <c r="E33" s="21" t="n">
        <v>39406.4858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767.8659</v>
      </c>
      <c r="C34" s="21" t="n">
        <v>558.8463</v>
      </c>
      <c r="D34" s="21" t="n">
        <v>4743.33393</v>
      </c>
      <c r="E34" s="21" t="n">
        <v>4465.685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04344.34277</v>
      </c>
      <c r="C35" s="21" t="n">
        <v>173498.78099</v>
      </c>
      <c r="D35" s="21" t="n">
        <v>438167.52659</v>
      </c>
      <c r="E35" s="21" t="n">
        <v>192678.035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85017.86983</v>
      </c>
      <c r="C36" s="21" t="n">
        <v>-144343.23424</v>
      </c>
      <c r="D36" s="21" t="n">
        <v>-40498.11113</v>
      </c>
      <c r="E36" s="21" t="n">
        <v>-176.5244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3673.49178</v>
      </c>
      <c r="C37" s="21" t="n">
        <v>9036.38015</v>
      </c>
      <c r="D37" s="21" t="n">
        <v>69126.60616</v>
      </c>
      <c r="E37" s="21" t="n">
        <v>35510.505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181.43257</v>
      </c>
      <c r="C38" s="21" t="n">
        <v>-451.32328</v>
      </c>
      <c r="D38" s="21" t="n">
        <v>-463.10456</v>
      </c>
      <c r="E38" s="21" t="n">
        <v>-7267.0047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6.99133</v>
      </c>
      <c r="C39" s="21" t="n">
        <v>0</v>
      </c>
      <c r="D39" s="21" t="n">
        <v>-16.99133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4311.89844</v>
      </c>
      <c r="C40" s="21" t="n">
        <v>13406.67559</v>
      </c>
      <c r="D40" s="21" t="n">
        <v>10372.25859</v>
      </c>
      <c r="E40" s="21" t="n">
        <v>532.9642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995.8671</v>
      </c>
      <c r="C41" s="21" t="n">
        <v>1615.67156</v>
      </c>
      <c r="D41" s="21" t="n">
        <v>4955.88332</v>
      </c>
      <c r="E41" s="21" t="n">
        <v>4424.3122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16612.96031</v>
      </c>
      <c r="C42" s="21" t="n">
        <v>289409.90144</v>
      </c>
      <c r="D42" s="21" t="n">
        <v>253594.81532</v>
      </c>
      <c r="E42" s="21" t="n">
        <v>73608.2435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59132.42821</v>
      </c>
      <c r="C43" s="21" t="n">
        <v>983907.71797</v>
      </c>
      <c r="D43" s="21" t="n">
        <v>901504.01264</v>
      </c>
      <c r="E43" s="21" t="n">
        <v>373720.697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88.82033</v>
      </c>
      <c r="C44" s="21" t="n">
        <v>245.70159</v>
      </c>
      <c r="D44" s="21" t="n">
        <v>283.16259</v>
      </c>
      <c r="E44" s="21" t="n">
        <v>759.9561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076436.78128</v>
      </c>
      <c r="C45" s="21" t="n">
        <v>1452636.05832</v>
      </c>
      <c r="D45" s="21" t="n">
        <v>1827000.88359</v>
      </c>
      <c r="E45" s="21" t="n">
        <v>796799.8393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0474.79498</v>
      </c>
      <c r="C11" s="21" t="n">
        <v>85990.34059</v>
      </c>
      <c r="D11" s="21" t="n">
        <v>106973.62267</v>
      </c>
      <c r="E11" s="21" t="n">
        <v>7510.831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538060.10158</v>
      </c>
      <c r="C12" s="21" t="n">
        <v>10987270.49686</v>
      </c>
      <c r="D12" s="21" t="n">
        <v>7069998.61616</v>
      </c>
      <c r="E12" s="21" t="n">
        <v>3480790.988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1102.75667</v>
      </c>
      <c r="C13" s="21" t="n">
        <v>17518.47246</v>
      </c>
      <c r="D13" s="21" t="n">
        <v>22209.52713</v>
      </c>
      <c r="E13" s="21" t="n">
        <v>1374.757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62336.51275</v>
      </c>
      <c r="C14" s="21" t="n">
        <v>653199.59759</v>
      </c>
      <c r="D14" s="21" t="n">
        <v>434063.41987</v>
      </c>
      <c r="E14" s="21" t="n">
        <v>175073.495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777886.96299</v>
      </c>
      <c r="C15" s="21" t="n">
        <v>8310721.52197</v>
      </c>
      <c r="D15" s="21" t="n">
        <v>2641525.16673</v>
      </c>
      <c r="E15" s="21" t="n">
        <v>825640.274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340130.3087</v>
      </c>
      <c r="C16" s="21" t="n">
        <v>1990165.16532</v>
      </c>
      <c r="D16" s="21" t="n">
        <v>3904487.45547</v>
      </c>
      <c r="E16" s="21" t="n">
        <v>2445477.687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818.78112</v>
      </c>
      <c r="C17" s="21" t="n">
        <v>5507.95027</v>
      </c>
      <c r="D17" s="21" t="n">
        <v>10656.37789</v>
      </c>
      <c r="E17" s="21" t="n">
        <v>7654.452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2784.78133</v>
      </c>
      <c r="C18" s="21" t="n">
        <v>10157.79094</v>
      </c>
      <c r="D18" s="21" t="n">
        <v>57056.66931</v>
      </c>
      <c r="E18" s="21" t="n">
        <v>25570.321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5241.57207</v>
      </c>
      <c r="C19" s="21" t="n">
        <v>73879.83669</v>
      </c>
      <c r="D19" s="21" t="n">
        <v>85339.00469</v>
      </c>
      <c r="E19" s="21" t="n">
        <v>16022.730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1223409.87941</v>
      </c>
      <c r="C20" s="21" t="n">
        <v>19855705.35879</v>
      </c>
      <c r="D20" s="21" t="n">
        <v>17096029.83192</v>
      </c>
      <c r="E20" s="21" t="n">
        <v>14271674.68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514.04236</v>
      </c>
      <c r="C21" s="21" t="n">
        <v>10335.77004</v>
      </c>
      <c r="D21" s="21" t="n">
        <v>4178.2723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001169.2893</v>
      </c>
      <c r="C22" s="21" t="n">
        <v>7612298.08232</v>
      </c>
      <c r="D22" s="21" t="n">
        <v>7408556.72593</v>
      </c>
      <c r="E22" s="21" t="n">
        <v>2980314.481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131416.91111</v>
      </c>
      <c r="C23" s="21" t="n">
        <v>7714292.67531</v>
      </c>
      <c r="D23" s="21" t="n">
        <v>7262067.94982</v>
      </c>
      <c r="E23" s="21" t="n">
        <v>8155056.285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78679.60564</v>
      </c>
      <c r="C24" s="21" t="n">
        <v>1229272.15174</v>
      </c>
      <c r="D24" s="21" t="n">
        <v>1319620.73345</v>
      </c>
      <c r="E24" s="21" t="n">
        <v>2429786.720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296.67354</v>
      </c>
      <c r="C25" s="21" t="n">
        <v>5381.06506</v>
      </c>
      <c r="D25" s="21" t="n">
        <v>1681.34015</v>
      </c>
      <c r="E25" s="21" t="n">
        <v>12234.268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87387.65513</v>
      </c>
      <c r="C26" s="21" t="n">
        <v>3254304.50288</v>
      </c>
      <c r="D26" s="21" t="n">
        <v>1078558.75405</v>
      </c>
      <c r="E26" s="21" t="n">
        <v>654524.39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0945.70442</v>
      </c>
      <c r="C27" s="21" t="n">
        <v>29821.1137</v>
      </c>
      <c r="D27" s="21" t="n">
        <v>21366.05594</v>
      </c>
      <c r="E27" s="21" t="n">
        <v>39758.5347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3137186.34709</v>
      </c>
      <c r="C28" s="21" t="n">
        <v>31002846.03182</v>
      </c>
      <c r="D28" s="21" t="n">
        <v>24358341.07542</v>
      </c>
      <c r="E28" s="21" t="n">
        <v>17775999.2398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7371203.97951</v>
      </c>
      <c r="C31" s="21" t="n">
        <v>8832171.78002</v>
      </c>
      <c r="D31" s="21" t="n">
        <v>5000837.66856</v>
      </c>
      <c r="E31" s="21" t="n">
        <v>3538194.530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54795.92039</v>
      </c>
      <c r="C32" s="21" t="n">
        <v>2545805.77168</v>
      </c>
      <c r="D32" s="21" t="n">
        <v>1091950.14341</v>
      </c>
      <c r="E32" s="21" t="n">
        <v>617040.00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94560.9588</v>
      </c>
      <c r="C33" s="21" t="n">
        <v>108724.97672</v>
      </c>
      <c r="D33" s="21" t="n">
        <v>537743.86661</v>
      </c>
      <c r="E33" s="21" t="n">
        <v>448092.1154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051.85248</v>
      </c>
      <c r="C34" s="21" t="n">
        <v>19478.05458</v>
      </c>
      <c r="D34" s="21" t="n">
        <v>20475.9768</v>
      </c>
      <c r="E34" s="21" t="n">
        <v>10097.821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888802.13038</v>
      </c>
      <c r="C35" s="21" t="n">
        <v>5533775.64688</v>
      </c>
      <c r="D35" s="21" t="n">
        <v>2607237.85771</v>
      </c>
      <c r="E35" s="21" t="n">
        <v>1747788.6257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55528.22422</v>
      </c>
      <c r="C36" s="21" t="n">
        <v>-184512.53233</v>
      </c>
      <c r="D36" s="21" t="n">
        <v>-12067.15011</v>
      </c>
      <c r="E36" s="21" t="n">
        <v>-58948.541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05581.82158</v>
      </c>
      <c r="C37" s="21" t="n">
        <v>827190.06756</v>
      </c>
      <c r="D37" s="21" t="n">
        <v>790835.85519</v>
      </c>
      <c r="E37" s="21" t="n">
        <v>887555.8988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66597.58888</v>
      </c>
      <c r="C38" s="21" t="n">
        <v>-18128.87716</v>
      </c>
      <c r="D38" s="21" t="n">
        <v>-35037.31811</v>
      </c>
      <c r="E38" s="21" t="n">
        <v>-113431.393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462.89043</v>
      </c>
      <c r="C39" s="21" t="n">
        <v>-161.32701</v>
      </c>
      <c r="D39" s="21" t="n">
        <v>-301.5634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60670.79887</v>
      </c>
      <c r="C40" s="21" t="n">
        <v>57355.95258</v>
      </c>
      <c r="D40" s="21" t="n">
        <v>75828.52316</v>
      </c>
      <c r="E40" s="21" t="n">
        <v>27486.3231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32499.58061</v>
      </c>
      <c r="C41" s="21" t="n">
        <v>59814.89112</v>
      </c>
      <c r="D41" s="21" t="n">
        <v>104661.49823</v>
      </c>
      <c r="E41" s="21" t="n">
        <v>168023.1912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740338.2284</v>
      </c>
      <c r="C42" s="21" t="n">
        <v>6488744.68638</v>
      </c>
      <c r="D42" s="21" t="n">
        <v>6706891.63748</v>
      </c>
      <c r="E42" s="21" t="n">
        <v>1544701.9045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488375.59615</v>
      </c>
      <c r="C43" s="21" t="n">
        <v>15557269.66619</v>
      </c>
      <c r="D43" s="21" t="n">
        <v>12459359.04675</v>
      </c>
      <c r="E43" s="21" t="n">
        <v>12471746.8832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4098.16443</v>
      </c>
      <c r="C44" s="21" t="n">
        <v>7489.05628</v>
      </c>
      <c r="D44" s="21" t="n">
        <v>10762.70153</v>
      </c>
      <c r="E44" s="21" t="n">
        <v>25846.406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3137186.34709</v>
      </c>
      <c r="C45" s="21" t="n">
        <v>31002846.03182</v>
      </c>
      <c r="D45" s="21" t="n">
        <v>24358341.07542</v>
      </c>
      <c r="E45" s="21" t="n">
        <v>17775999.2398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748.38652</v>
      </c>
      <c r="C11" s="21" t="n">
        <v>17819.996</v>
      </c>
      <c r="D11" s="21" t="n">
        <v>11983.1171</v>
      </c>
      <c r="E11" s="21" t="n">
        <v>16945.273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972036.63887</v>
      </c>
      <c r="C12" s="21" t="n">
        <v>7069091.27896</v>
      </c>
      <c r="D12" s="21" t="n">
        <v>6155659.48299</v>
      </c>
      <c r="E12" s="21" t="n">
        <v>5747285.876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432.94567</v>
      </c>
      <c r="C13" s="21" t="n">
        <v>15801.70942</v>
      </c>
      <c r="D13" s="21" t="n">
        <v>7353.9429</v>
      </c>
      <c r="E13" s="21" t="n">
        <v>6277.293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75702.89952</v>
      </c>
      <c r="C14" s="21" t="n">
        <v>430159.62835</v>
      </c>
      <c r="D14" s="21" t="n">
        <v>1130588.09646</v>
      </c>
      <c r="E14" s="21" t="n">
        <v>514955.174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505327.95407</v>
      </c>
      <c r="C15" s="21" t="n">
        <v>4993894.47234</v>
      </c>
      <c r="D15" s="21" t="n">
        <v>2450138.70061</v>
      </c>
      <c r="E15" s="21" t="n">
        <v>2061294.781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231676.12301</v>
      </c>
      <c r="C16" s="21" t="n">
        <v>1622148.35859</v>
      </c>
      <c r="D16" s="21" t="n">
        <v>2533131.77862</v>
      </c>
      <c r="E16" s="21" t="n">
        <v>3076395.98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6489.27271</v>
      </c>
      <c r="C17" s="21" t="n">
        <v>2866.46916</v>
      </c>
      <c r="D17" s="21" t="n">
        <v>22726.86243</v>
      </c>
      <c r="E17" s="21" t="n">
        <v>10895.941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3407.4456</v>
      </c>
      <c r="C18" s="21" t="n">
        <v>4220.64286</v>
      </c>
      <c r="D18" s="21" t="n">
        <v>11720.10207</v>
      </c>
      <c r="E18" s="21" t="n">
        <v>77466.700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4974.14459</v>
      </c>
      <c r="C19" s="21" t="n">
        <v>36696.07205</v>
      </c>
      <c r="D19" s="21" t="n">
        <v>397690.17392</v>
      </c>
      <c r="E19" s="21" t="n">
        <v>160587.898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1184357.58144</v>
      </c>
      <c r="C20" s="21" t="n">
        <v>13207124.93163</v>
      </c>
      <c r="D20" s="21" t="n">
        <v>18293337.66589</v>
      </c>
      <c r="E20" s="21" t="n">
        <v>9683894.983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4003.55391</v>
      </c>
      <c r="C21" s="21" t="n">
        <v>5701.75363</v>
      </c>
      <c r="D21" s="21" t="n">
        <v>6907.14035</v>
      </c>
      <c r="E21" s="21" t="n">
        <v>11394.659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982620.91162</v>
      </c>
      <c r="C22" s="21" t="n">
        <v>2566997.68218</v>
      </c>
      <c r="D22" s="21" t="n">
        <v>3575785.14183</v>
      </c>
      <c r="E22" s="21" t="n">
        <v>1839838.087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548009.31333</v>
      </c>
      <c r="C23" s="21" t="n">
        <v>7666277.23985</v>
      </c>
      <c r="D23" s="21" t="n">
        <v>11880737.32361</v>
      </c>
      <c r="E23" s="21" t="n">
        <v>6000994.749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971408.95205</v>
      </c>
      <c r="C24" s="21" t="n">
        <v>998503.51161</v>
      </c>
      <c r="D24" s="21" t="n">
        <v>1663456.07072</v>
      </c>
      <c r="E24" s="21" t="n">
        <v>1309449.369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69.61667</v>
      </c>
      <c r="C25" s="21" t="n">
        <v>405.63968</v>
      </c>
      <c r="D25" s="21" t="n">
        <v>152.18896</v>
      </c>
      <c r="E25" s="21" t="n">
        <v>3911.788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518804.09534</v>
      </c>
      <c r="C26" s="21" t="n">
        <v>1944633.94473</v>
      </c>
      <c r="D26" s="21" t="n">
        <v>1100590.37883</v>
      </c>
      <c r="E26" s="21" t="n">
        <v>473579.7717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5041.14053</v>
      </c>
      <c r="C27" s="21" t="n">
        <v>24605.16171</v>
      </c>
      <c r="D27" s="21" t="n">
        <v>65709.42176</v>
      </c>
      <c r="E27" s="21" t="n">
        <v>44726.557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0798116.75053</v>
      </c>
      <c r="C28" s="21" t="n">
        <v>20330732.2774</v>
      </c>
      <c r="D28" s="21" t="n">
        <v>24858670.44027</v>
      </c>
      <c r="E28" s="21" t="n">
        <v>15608714.0328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0205812.74607</v>
      </c>
      <c r="C31" s="21" t="n">
        <v>7641957.27991</v>
      </c>
      <c r="D31" s="21" t="n">
        <v>7736058.94405</v>
      </c>
      <c r="E31" s="21" t="n">
        <v>4827796.5221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895124.34115</v>
      </c>
      <c r="C32" s="21" t="n">
        <v>1930765.55287</v>
      </c>
      <c r="D32" s="21" t="n">
        <v>1739959.19996</v>
      </c>
      <c r="E32" s="21" t="n">
        <v>1224399.5883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686541.73342</v>
      </c>
      <c r="C33" s="21" t="n">
        <v>274389.36868</v>
      </c>
      <c r="D33" s="21" t="n">
        <v>752836.54833</v>
      </c>
      <c r="E33" s="21" t="n">
        <v>659315.816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3104.77845</v>
      </c>
      <c r="C34" s="21" t="n">
        <v>5698.80063</v>
      </c>
      <c r="D34" s="21" t="n">
        <v>50934.84638</v>
      </c>
      <c r="E34" s="21" t="n">
        <v>66471.131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541929.88876</v>
      </c>
      <c r="C35" s="21" t="n">
        <v>4417197.73406</v>
      </c>
      <c r="D35" s="21" t="n">
        <v>4119262.44242</v>
      </c>
      <c r="E35" s="21" t="n">
        <v>2005469.712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1387.16002</v>
      </c>
      <c r="C36" s="21" t="n">
        <v>135477.64784</v>
      </c>
      <c r="D36" s="21" t="n">
        <v>-66010.00787</v>
      </c>
      <c r="E36" s="21" t="n">
        <v>-58080.479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080830.44445</v>
      </c>
      <c r="C37" s="21" t="n">
        <v>891112.48421</v>
      </c>
      <c r="D37" s="21" t="n">
        <v>1197329.79518</v>
      </c>
      <c r="E37" s="21" t="n">
        <v>992388.165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7889.53032</v>
      </c>
      <c r="C38" s="21" t="n">
        <v>-11897.3513</v>
      </c>
      <c r="D38" s="21" t="n">
        <v>-53941.21134</v>
      </c>
      <c r="E38" s="21" t="n">
        <v>-62050.9676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5216.06829</v>
      </c>
      <c r="C39" s="21" t="n">
        <v>-786.95557</v>
      </c>
      <c r="D39" s="21" t="n">
        <v>-4312.66891</v>
      </c>
      <c r="E39" s="21" t="n">
        <v>-116.4438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1621.22147</v>
      </c>
      <c r="C40" s="21" t="n">
        <v>16896.21596</v>
      </c>
      <c r="D40" s="21" t="n">
        <v>87750.4637</v>
      </c>
      <c r="E40" s="21" t="n">
        <v>66974.5418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22068.42196</v>
      </c>
      <c r="C41" s="21" t="n">
        <v>29125.20469</v>
      </c>
      <c r="D41" s="21" t="n">
        <v>164529.79847</v>
      </c>
      <c r="E41" s="21" t="n">
        <v>328413.418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196490.02235</v>
      </c>
      <c r="C42" s="21" t="n">
        <v>2183371.83345</v>
      </c>
      <c r="D42" s="21" t="n">
        <v>2630914.28439</v>
      </c>
      <c r="E42" s="21" t="n">
        <v>2382203.9045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2626221.31962</v>
      </c>
      <c r="C43" s="21" t="n">
        <v>10452956.04024</v>
      </c>
      <c r="D43" s="21" t="n">
        <v>14197970.00425</v>
      </c>
      <c r="E43" s="21" t="n">
        <v>7975295.2751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5903.01965</v>
      </c>
      <c r="C44" s="21" t="n">
        <v>6425.70419</v>
      </c>
      <c r="D44" s="21" t="n">
        <v>41446.94493</v>
      </c>
      <c r="E44" s="21" t="n">
        <v>28030.3705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0798116.75053</v>
      </c>
      <c r="C45" s="21" t="n">
        <v>20330732.2774</v>
      </c>
      <c r="D45" s="21" t="n">
        <v>24858670.44027</v>
      </c>
      <c r="E45" s="21" t="n">
        <v>15608714.0328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949.61546</v>
      </c>
      <c r="C11" s="21" t="n">
        <v>14202.8789</v>
      </c>
      <c r="D11" s="21" t="n">
        <v>4746.7365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734831.34991</v>
      </c>
      <c r="C12" s="21" t="n">
        <v>8167892.86011</v>
      </c>
      <c r="D12" s="21" t="n">
        <v>4419020.17451</v>
      </c>
      <c r="E12" s="21" t="n">
        <v>5147918.315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2044.68815</v>
      </c>
      <c r="C13" s="21" t="n">
        <v>48871.10786</v>
      </c>
      <c r="D13" s="21" t="n">
        <v>35344.48775</v>
      </c>
      <c r="E13" s="21" t="n">
        <v>17829.092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98453.81301</v>
      </c>
      <c r="C14" s="21" t="n">
        <v>717416.3807</v>
      </c>
      <c r="D14" s="21" t="n">
        <v>716379.82582</v>
      </c>
      <c r="E14" s="21" t="n">
        <v>464657.606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750337.84142</v>
      </c>
      <c r="C15" s="21" t="n">
        <v>6460323.19237</v>
      </c>
      <c r="D15" s="21" t="n">
        <v>2898499.22146</v>
      </c>
      <c r="E15" s="21" t="n">
        <v>3391515.427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58237.80237</v>
      </c>
      <c r="C16" s="21" t="n">
        <v>935710.71873</v>
      </c>
      <c r="D16" s="21" t="n">
        <v>758202.75748</v>
      </c>
      <c r="E16" s="21" t="n">
        <v>1264324.326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829.49777</v>
      </c>
      <c r="C17" s="21" t="n">
        <v>4445.35061</v>
      </c>
      <c r="D17" s="21" t="n">
        <v>10137.49437</v>
      </c>
      <c r="E17" s="21" t="n">
        <v>246.652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927.72071</v>
      </c>
      <c r="C18" s="21" t="n">
        <v>1126.12325</v>
      </c>
      <c r="D18" s="21" t="n">
        <v>456.38776</v>
      </c>
      <c r="E18" s="21" t="n">
        <v>9345.20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0790.10833</v>
      </c>
      <c r="C19" s="21" t="n">
        <v>51348.29132</v>
      </c>
      <c r="D19" s="21" t="n">
        <v>43164.06675</v>
      </c>
      <c r="E19" s="21" t="n">
        <v>6277.750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8920774.81047</v>
      </c>
      <c r="C20" s="21" t="n">
        <v>14868986.27123</v>
      </c>
      <c r="D20" s="21" t="n">
        <v>8019673.71965</v>
      </c>
      <c r="E20" s="21" t="n">
        <v>6032114.819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487.62294</v>
      </c>
      <c r="C21" s="21" t="n">
        <v>1777.06687</v>
      </c>
      <c r="D21" s="21" t="n">
        <v>2702.47197</v>
      </c>
      <c r="E21" s="21" t="n">
        <v>8.084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424212.38568</v>
      </c>
      <c r="C22" s="21" t="n">
        <v>7063166.46879</v>
      </c>
      <c r="D22" s="21" t="n">
        <v>3125885.67599</v>
      </c>
      <c r="E22" s="21" t="n">
        <v>2235160.24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40652.69275</v>
      </c>
      <c r="C23" s="21" t="n">
        <v>4823784.82491</v>
      </c>
      <c r="D23" s="21" t="n">
        <v>3206450.59229</v>
      </c>
      <c r="E23" s="21" t="n">
        <v>1910417.2755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100784.30241</v>
      </c>
      <c r="C24" s="21" t="n">
        <v>544902.39985</v>
      </c>
      <c r="D24" s="21" t="n">
        <v>884889.33008</v>
      </c>
      <c r="E24" s="21" t="n">
        <v>1670992.572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804.67501</v>
      </c>
      <c r="C25" s="21" t="n">
        <v>1322.08253</v>
      </c>
      <c r="D25" s="21" t="n">
        <v>3150.27193</v>
      </c>
      <c r="E25" s="21" t="n">
        <v>16332.320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361362.08653</v>
      </c>
      <c r="C26" s="21" t="n">
        <v>2420404.81384</v>
      </c>
      <c r="D26" s="21" t="n">
        <v>763563.87346</v>
      </c>
      <c r="E26" s="21" t="n">
        <v>177393.3992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8471.06446</v>
      </c>
      <c r="C27" s="21" t="n">
        <v>13628.63355</v>
      </c>
      <c r="D27" s="21" t="n">
        <v>33031.50419</v>
      </c>
      <c r="E27" s="21" t="n">
        <v>21810.9267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6775345.87346</v>
      </c>
      <c r="C28" s="21" t="n">
        <v>23102430.29138</v>
      </c>
      <c r="D28" s="21" t="n">
        <v>12486604.69696</v>
      </c>
      <c r="E28" s="21" t="n">
        <v>11186310.8851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239259.46996</v>
      </c>
      <c r="C31" s="21" t="n">
        <v>4697918.18158</v>
      </c>
      <c r="D31" s="21" t="n">
        <v>3805770.87143</v>
      </c>
      <c r="E31" s="21" t="n">
        <v>4735570.416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795884.93911</v>
      </c>
      <c r="C32" s="21" t="n">
        <v>2293488.19063</v>
      </c>
      <c r="D32" s="21" t="n">
        <v>949432.4801</v>
      </c>
      <c r="E32" s="21" t="n">
        <v>552964.2683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537159.04706</v>
      </c>
      <c r="C33" s="21" t="n">
        <v>396910.30827</v>
      </c>
      <c r="D33" s="21" t="n">
        <v>327367.32144</v>
      </c>
      <c r="E33" s="21" t="n">
        <v>812881.417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1786.32433</v>
      </c>
      <c r="C34" s="21" t="n">
        <v>13612.05628</v>
      </c>
      <c r="D34" s="21" t="n">
        <v>22125.62316</v>
      </c>
      <c r="E34" s="21" t="n">
        <v>126048.6448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218631.87659</v>
      </c>
      <c r="C35" s="21" t="n">
        <v>2571805.11353</v>
      </c>
      <c r="D35" s="21" t="n">
        <v>1957270.10561</v>
      </c>
      <c r="E35" s="21" t="n">
        <v>2689556.6574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00206.87991</v>
      </c>
      <c r="C36" s="21" t="n">
        <v>-1162647.27075</v>
      </c>
      <c r="D36" s="21" t="n">
        <v>-140707.59163</v>
      </c>
      <c r="E36" s="21" t="n">
        <v>3147.982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912482.46927</v>
      </c>
      <c r="C37" s="21" t="n">
        <v>601757.28184</v>
      </c>
      <c r="D37" s="21" t="n">
        <v>748028.74034</v>
      </c>
      <c r="E37" s="21" t="n">
        <v>562696.4470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2567.31001</v>
      </c>
      <c r="C38" s="21" t="n">
        <v>-16045.89202</v>
      </c>
      <c r="D38" s="21" t="n">
        <v>-55185.44222</v>
      </c>
      <c r="E38" s="21" t="n">
        <v>-11335.9757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910.99187</v>
      </c>
      <c r="C39" s="21" t="n">
        <v>-961.60158</v>
      </c>
      <c r="D39" s="21" t="n">
        <v>-2560.36555</v>
      </c>
      <c r="E39" s="21" t="n">
        <v>-389.0247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5161.78784</v>
      </c>
      <c r="C40" s="21" t="n">
        <v>29396.79887</v>
      </c>
      <c r="D40" s="21" t="n">
        <v>40733.02273</v>
      </c>
      <c r="E40" s="21" t="n">
        <v>15031.9662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55489.50179</v>
      </c>
      <c r="C41" s="21" t="n">
        <v>41037.6998</v>
      </c>
      <c r="D41" s="21" t="n">
        <v>63823.33162</v>
      </c>
      <c r="E41" s="21" t="n">
        <v>150628.4703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036722.11099</v>
      </c>
      <c r="C42" s="21" t="n">
        <v>3565499.22542</v>
      </c>
      <c r="D42" s="21" t="n">
        <v>1527039.70268</v>
      </c>
      <c r="E42" s="21" t="n">
        <v>944183.1828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7114450.59967</v>
      </c>
      <c r="C43" s="21" t="n">
        <v>14759484.79349</v>
      </c>
      <c r="D43" s="21" t="n">
        <v>7044759.65825</v>
      </c>
      <c r="E43" s="21" t="n">
        <v>5310206.1479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4262.41542</v>
      </c>
      <c r="C44" s="21" t="n">
        <v>9093.6033</v>
      </c>
      <c r="D44" s="21" t="n">
        <v>4478.11142</v>
      </c>
      <c r="E44" s="21" t="n">
        <v>30690.700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6775345.87346</v>
      </c>
      <c r="C45" s="21" t="n">
        <v>23102430.29138</v>
      </c>
      <c r="D45" s="21" t="n">
        <v>12486604.69696</v>
      </c>
      <c r="E45" s="21" t="n">
        <v>11186310.885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005.2355</v>
      </c>
      <c r="C11" s="21" t="n">
        <v>3187.86045</v>
      </c>
      <c r="D11" s="21" t="n">
        <v>4756.57924</v>
      </c>
      <c r="E11" s="21" t="n">
        <v>60.795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55383.82024</v>
      </c>
      <c r="C12" s="21" t="n">
        <v>2599531.44874</v>
      </c>
      <c r="D12" s="21" t="n">
        <v>2596992.39015</v>
      </c>
      <c r="E12" s="21" t="n">
        <v>1158859.981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939.31136</v>
      </c>
      <c r="C13" s="21" t="n">
        <v>26978.17628</v>
      </c>
      <c r="D13" s="21" t="n">
        <v>30253.03903</v>
      </c>
      <c r="E13" s="21" t="n">
        <v>3708.096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38347.68448</v>
      </c>
      <c r="C14" s="21" t="n">
        <v>179221.18992</v>
      </c>
      <c r="D14" s="21" t="n">
        <v>261379.55027</v>
      </c>
      <c r="E14" s="21" t="n">
        <v>97746.944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89474.44801</v>
      </c>
      <c r="C15" s="21" t="n">
        <v>2222119.80802</v>
      </c>
      <c r="D15" s="21" t="n">
        <v>1572061.42254</v>
      </c>
      <c r="E15" s="21" t="n">
        <v>695293.217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55213.47948</v>
      </c>
      <c r="C16" s="21" t="n">
        <v>170656.06468</v>
      </c>
      <c r="D16" s="21" t="n">
        <v>725669.89461</v>
      </c>
      <c r="E16" s="21" t="n">
        <v>358887.520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164.71912</v>
      </c>
      <c r="C17" s="21" t="n">
        <v>301.08387</v>
      </c>
      <c r="D17" s="21" t="n">
        <v>3734.56213</v>
      </c>
      <c r="E17" s="21" t="n">
        <v>2129.073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244.18172</v>
      </c>
      <c r="C18" s="21" t="n">
        <v>255.13008</v>
      </c>
      <c r="D18" s="21" t="n">
        <v>3893.92128</v>
      </c>
      <c r="E18" s="21" t="n">
        <v>1095.130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2708.70235</v>
      </c>
      <c r="C19" s="21" t="n">
        <v>15242.95407</v>
      </c>
      <c r="D19" s="21" t="n">
        <v>32208.60964</v>
      </c>
      <c r="E19" s="21" t="n">
        <v>15257.138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928454.61318</v>
      </c>
      <c r="C20" s="21" t="n">
        <v>1962956.46078</v>
      </c>
      <c r="D20" s="21" t="n">
        <v>1436756.03021</v>
      </c>
      <c r="E20" s="21" t="n">
        <v>528742.1221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726.37851</v>
      </c>
      <c r="C21" s="21" t="n">
        <v>59.69474</v>
      </c>
      <c r="D21" s="21" t="n">
        <v>1666.6837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7164.72805</v>
      </c>
      <c r="C22" s="21" t="n">
        <v>462963.9513</v>
      </c>
      <c r="D22" s="21" t="n">
        <v>172730.66005</v>
      </c>
      <c r="E22" s="21" t="n">
        <v>31470.11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22336.09928</v>
      </c>
      <c r="C23" s="21" t="n">
        <v>731027.48177</v>
      </c>
      <c r="D23" s="21" t="n">
        <v>763483.72804</v>
      </c>
      <c r="E23" s="21" t="n">
        <v>327824.889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12981.50465</v>
      </c>
      <c r="C24" s="21" t="n">
        <v>88475.2144</v>
      </c>
      <c r="D24" s="21" t="n">
        <v>210904.19084</v>
      </c>
      <c r="E24" s="21" t="n">
        <v>113602.099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33.20823</v>
      </c>
      <c r="C25" s="21" t="n">
        <v>223.40782</v>
      </c>
      <c r="D25" s="21" t="n">
        <v>3111.99517</v>
      </c>
      <c r="E25" s="21" t="n">
        <v>2497.805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99812.56323</v>
      </c>
      <c r="C26" s="21" t="n">
        <v>677717.18559</v>
      </c>
      <c r="D26" s="21" t="n">
        <v>272397.19622</v>
      </c>
      <c r="E26" s="21" t="n">
        <v>49698.181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8600.13535</v>
      </c>
      <c r="C27" s="21" t="n">
        <v>2489.52884</v>
      </c>
      <c r="D27" s="21" t="n">
        <v>12461.57652</v>
      </c>
      <c r="E27" s="21" t="n">
        <v>3649.0299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354552.3689</v>
      </c>
      <c r="C28" s="21" t="n">
        <v>4580918.72158</v>
      </c>
      <c r="D28" s="21" t="n">
        <v>4070713.60933</v>
      </c>
      <c r="E28" s="21" t="n">
        <v>1702920.0379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802003.80811</v>
      </c>
      <c r="C31" s="21" t="n">
        <v>1034236.47665</v>
      </c>
      <c r="D31" s="21" t="n">
        <v>1223598.42014</v>
      </c>
      <c r="E31" s="21" t="n">
        <v>544168.911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30222.49831</v>
      </c>
      <c r="C32" s="21" t="n">
        <v>703319.75972</v>
      </c>
      <c r="D32" s="21" t="n">
        <v>481659.10364</v>
      </c>
      <c r="E32" s="21" t="n">
        <v>145243.6349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17349.17419</v>
      </c>
      <c r="C33" s="21" t="n">
        <v>24863.0376</v>
      </c>
      <c r="D33" s="21" t="n">
        <v>205787.94238</v>
      </c>
      <c r="E33" s="21" t="n">
        <v>286698.1942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3288.77823</v>
      </c>
      <c r="C34" s="21" t="n">
        <v>13374.62618</v>
      </c>
      <c r="D34" s="21" t="n">
        <v>49812.61326</v>
      </c>
      <c r="E34" s="21" t="n">
        <v>10101.538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23681.58478</v>
      </c>
      <c r="C35" s="21" t="n">
        <v>473968.26283</v>
      </c>
      <c r="D35" s="21" t="n">
        <v>566389.67881</v>
      </c>
      <c r="E35" s="21" t="n">
        <v>183323.6431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11009.24063</v>
      </c>
      <c r="C36" s="21" t="n">
        <v>-280590.29054</v>
      </c>
      <c r="D36" s="21" t="n">
        <v>-236869.27227</v>
      </c>
      <c r="E36" s="21" t="n">
        <v>-93549.677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81060.97075</v>
      </c>
      <c r="C37" s="21" t="n">
        <v>101404.49984</v>
      </c>
      <c r="D37" s="21" t="n">
        <v>166804.8928</v>
      </c>
      <c r="E37" s="21" t="n">
        <v>12851.5781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589.95511</v>
      </c>
      <c r="C38" s="21" t="n">
        <v>-2103.41651</v>
      </c>
      <c r="D38" s="21" t="n">
        <v>-9986.5386</v>
      </c>
      <c r="E38" s="21" t="n">
        <v>-50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957.32574</v>
      </c>
      <c r="C40" s="21" t="n">
        <v>5935.46534</v>
      </c>
      <c r="D40" s="21" t="n">
        <v>12953.34938</v>
      </c>
      <c r="E40" s="21" t="n">
        <v>3068.5110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7120.50561</v>
      </c>
      <c r="C41" s="21" t="n">
        <v>2762.91545</v>
      </c>
      <c r="D41" s="21" t="n">
        <v>18758.12652</v>
      </c>
      <c r="E41" s="21" t="n">
        <v>15599.4636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852217.98609</v>
      </c>
      <c r="C42" s="21" t="n">
        <v>1121512.80892</v>
      </c>
      <c r="D42" s="21" t="n">
        <v>1186341.23417</v>
      </c>
      <c r="E42" s="21" t="n">
        <v>544363.94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638778.5602</v>
      </c>
      <c r="C43" s="21" t="n">
        <v>2416174.77217</v>
      </c>
      <c r="D43" s="21" t="n">
        <v>1627391.65024</v>
      </c>
      <c r="E43" s="21" t="n">
        <v>595212.1377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474.18607</v>
      </c>
      <c r="C44" s="21" t="n">
        <v>296.28568</v>
      </c>
      <c r="D44" s="21" t="n">
        <v>1670.829</v>
      </c>
      <c r="E44" s="21" t="n">
        <v>507.0713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354552.3689</v>
      </c>
      <c r="C45" s="21" t="n">
        <v>4580918.72158</v>
      </c>
      <c r="D45" s="21" t="n">
        <v>4070713.60933</v>
      </c>
      <c r="E45" s="21" t="n">
        <v>1702920.037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651.8094</v>
      </c>
      <c r="C11" s="21" t="n">
        <v>21069.85259</v>
      </c>
      <c r="D11" s="21" t="n">
        <v>22419.91136</v>
      </c>
      <c r="E11" s="21" t="n">
        <v>2162.045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8823155.99007</v>
      </c>
      <c r="C12" s="21" t="n">
        <v>10854180.05818</v>
      </c>
      <c r="D12" s="21" t="n">
        <v>11262067.79707</v>
      </c>
      <c r="E12" s="21" t="n">
        <v>106706908.134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74989.3401</v>
      </c>
      <c r="C13" s="21" t="n">
        <v>24590.26657</v>
      </c>
      <c r="D13" s="21" t="n">
        <v>180432.58043</v>
      </c>
      <c r="E13" s="21" t="n">
        <v>269966.49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127473.31054</v>
      </c>
      <c r="C14" s="21" t="n">
        <v>1454219.25942</v>
      </c>
      <c r="D14" s="21" t="n">
        <v>992959.06623</v>
      </c>
      <c r="E14" s="21" t="n">
        <v>4680294.984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461635.99297</v>
      </c>
      <c r="C15" s="21" t="n">
        <v>7449806.68184</v>
      </c>
      <c r="D15" s="21" t="n">
        <v>5420284.09831</v>
      </c>
      <c r="E15" s="21" t="n">
        <v>20591545.212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7511900.56672</v>
      </c>
      <c r="C16" s="21" t="n">
        <v>1923865.57869</v>
      </c>
      <c r="D16" s="21" t="n">
        <v>4655307.93099</v>
      </c>
      <c r="E16" s="21" t="n">
        <v>80932727.057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474.48962</v>
      </c>
      <c r="C17" s="21" t="n">
        <v>911.08582</v>
      </c>
      <c r="D17" s="21" t="n">
        <v>10299.95575</v>
      </c>
      <c r="E17" s="21" t="n">
        <v>13263.448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2682.292</v>
      </c>
      <c r="C18" s="21" t="n">
        <v>787.18813</v>
      </c>
      <c r="D18" s="21" t="n">
        <v>2784.16489</v>
      </c>
      <c r="E18" s="21" t="n">
        <v>219110.938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64309.66709</v>
      </c>
      <c r="C19" s="21" t="n">
        <v>194441.56032</v>
      </c>
      <c r="D19" s="21" t="n">
        <v>70933.98933</v>
      </c>
      <c r="E19" s="21" t="n">
        <v>798934.117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477915.01863</v>
      </c>
      <c r="C20" s="21" t="n">
        <v>7405890.07372</v>
      </c>
      <c r="D20" s="21" t="n">
        <v>5721322.94562</v>
      </c>
      <c r="E20" s="21" t="n">
        <v>21350701.999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86.63518</v>
      </c>
      <c r="C21" s="21" t="n">
        <v>37.29293</v>
      </c>
      <c r="D21" s="21" t="n">
        <v>649.3422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18291.58614</v>
      </c>
      <c r="C22" s="21" t="n">
        <v>197970.90061</v>
      </c>
      <c r="D22" s="21" t="n">
        <v>222747.38686</v>
      </c>
      <c r="E22" s="21" t="n">
        <v>597573.298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373761.57807</v>
      </c>
      <c r="C23" s="21" t="n">
        <v>4504277.10662</v>
      </c>
      <c r="D23" s="21" t="n">
        <v>3447177.61283</v>
      </c>
      <c r="E23" s="21" t="n">
        <v>6422306.8586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827900.69014</v>
      </c>
      <c r="C24" s="21" t="n">
        <v>826710.01903</v>
      </c>
      <c r="D24" s="21" t="n">
        <v>1459891.62271</v>
      </c>
      <c r="E24" s="21" t="n">
        <v>12541299.04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6916.1117</v>
      </c>
      <c r="C25" s="21" t="n">
        <v>109.7262</v>
      </c>
      <c r="D25" s="21" t="n">
        <v>266.12929</v>
      </c>
      <c r="E25" s="21" t="n">
        <v>266540.256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709898.77185</v>
      </c>
      <c r="C26" s="21" t="n">
        <v>1864867.34355</v>
      </c>
      <c r="D26" s="21" t="n">
        <v>532715.45074</v>
      </c>
      <c r="E26" s="21" t="n">
        <v>1312315.9775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0459.64627</v>
      </c>
      <c r="C27" s="21" t="n">
        <v>11917.68542</v>
      </c>
      <c r="D27" s="21" t="n">
        <v>57875.40107</v>
      </c>
      <c r="E27" s="21" t="n">
        <v>210666.5597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4411032.48389</v>
      </c>
      <c r="C28" s="21" t="n">
        <v>18475581.54379</v>
      </c>
      <c r="D28" s="21" t="n">
        <v>17076744.64316</v>
      </c>
      <c r="E28" s="21" t="n">
        <v>128858706.2969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6511049.19346</v>
      </c>
      <c r="C31" s="21" t="n">
        <v>6864468.5881</v>
      </c>
      <c r="D31" s="21" t="n">
        <v>6696758.68785</v>
      </c>
      <c r="E31" s="21" t="n">
        <v>32949821.917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9795436.44374</v>
      </c>
      <c r="C32" s="21" t="n">
        <v>2276404.34255</v>
      </c>
      <c r="D32" s="21" t="n">
        <v>5191781.18044</v>
      </c>
      <c r="E32" s="21" t="n">
        <v>12327250.9207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386674.82798</v>
      </c>
      <c r="C33" s="21" t="n">
        <v>417788.58189</v>
      </c>
      <c r="D33" s="21" t="n">
        <v>1345932.45916</v>
      </c>
      <c r="E33" s="21" t="n">
        <v>9622953.7869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61555.83042</v>
      </c>
      <c r="C34" s="21" t="n">
        <v>6139.31849</v>
      </c>
      <c r="D34" s="21" t="n">
        <v>30313.95388</v>
      </c>
      <c r="E34" s="21" t="n">
        <v>1425102.5580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278315.1895</v>
      </c>
      <c r="C35" s="21" t="n">
        <v>3394993.8419</v>
      </c>
      <c r="D35" s="21" t="n">
        <v>1200674.133</v>
      </c>
      <c r="E35" s="21" t="n">
        <v>4682647.21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135451.85575</v>
      </c>
      <c r="C36" s="21" t="n">
        <v>-118507.65497</v>
      </c>
      <c r="D36" s="21" t="n">
        <v>-1374903.37492</v>
      </c>
      <c r="E36" s="21" t="n">
        <v>-2642040.825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833502.97668</v>
      </c>
      <c r="C37" s="21" t="n">
        <v>1179579.08501</v>
      </c>
      <c r="D37" s="21" t="n">
        <v>405800.0069</v>
      </c>
      <c r="E37" s="21" t="n">
        <v>9248123.8847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08984.21648</v>
      </c>
      <c r="C38" s="21" t="n">
        <v>-291928.92438</v>
      </c>
      <c r="D38" s="21" t="n">
        <v>-102839.67036</v>
      </c>
      <c r="E38" s="21" t="n">
        <v>-1714215.6217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40832.5811</v>
      </c>
      <c r="C40" s="21" t="n">
        <v>275692.98172</v>
      </c>
      <c r="D40" s="21" t="n">
        <v>507536.83295</v>
      </c>
      <c r="E40" s="21" t="n">
        <v>2457602.766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818956.72855</v>
      </c>
      <c r="C41" s="21" t="n">
        <v>109488.35126</v>
      </c>
      <c r="D41" s="21" t="n">
        <v>394847.28632</v>
      </c>
      <c r="E41" s="21" t="n">
        <v>4314621.0909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0850293.05182</v>
      </c>
      <c r="C42" s="21" t="n">
        <v>3921172.5591</v>
      </c>
      <c r="D42" s="21" t="n">
        <v>4504038.17594</v>
      </c>
      <c r="E42" s="21" t="n">
        <v>62425082.3167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8853237.09519</v>
      </c>
      <c r="C43" s="21" t="n">
        <v>7300508.18782</v>
      </c>
      <c r="D43" s="21" t="n">
        <v>4963380.72673</v>
      </c>
      <c r="E43" s="21" t="n">
        <v>26589348.1806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6663.83267</v>
      </c>
      <c r="C44" s="21" t="n">
        <v>4250.87484</v>
      </c>
      <c r="D44" s="21" t="n">
        <v>10182.93326</v>
      </c>
      <c r="E44" s="21" t="n">
        <v>122230.0245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4411032.48389</v>
      </c>
      <c r="C45" s="21" t="n">
        <v>18475581.54379</v>
      </c>
      <c r="D45" s="21" t="n">
        <v>17076744.64316</v>
      </c>
      <c r="E45" s="21" t="n">
        <v>128858706.296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8288.29659</v>
      </c>
      <c r="C11" s="21" t="n">
        <v>145578.91623</v>
      </c>
      <c r="D11" s="21" t="n">
        <v>2679.12289</v>
      </c>
      <c r="E11" s="21" t="n">
        <v>30.257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167613.97675</v>
      </c>
      <c r="C12" s="21" t="n">
        <v>51783306.72685</v>
      </c>
      <c r="D12" s="21" t="n">
        <v>15603476.92534</v>
      </c>
      <c r="E12" s="21" t="n">
        <v>7780830.324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0997.30165</v>
      </c>
      <c r="C13" s="21" t="n">
        <v>47314.8771</v>
      </c>
      <c r="D13" s="21" t="n">
        <v>41859.4069</v>
      </c>
      <c r="E13" s="21" t="n">
        <v>11823.017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08516.5099</v>
      </c>
      <c r="C14" s="21" t="n">
        <v>1939602.1347</v>
      </c>
      <c r="D14" s="21" t="n">
        <v>750817.59179</v>
      </c>
      <c r="E14" s="21" t="n">
        <v>118096.783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178453.14181</v>
      </c>
      <c r="C15" s="21" t="n">
        <v>36420512.49509</v>
      </c>
      <c r="D15" s="21" t="n">
        <v>9066008.71623</v>
      </c>
      <c r="E15" s="21" t="n">
        <v>3691931.930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493826.29532</v>
      </c>
      <c r="C16" s="21" t="n">
        <v>13289495.94705</v>
      </c>
      <c r="D16" s="21" t="n">
        <v>5493982.89175</v>
      </c>
      <c r="E16" s="21" t="n">
        <v>3710347.456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6475.83154</v>
      </c>
      <c r="C17" s="21" t="n">
        <v>40215.81981</v>
      </c>
      <c r="D17" s="21" t="n">
        <v>44337.09498</v>
      </c>
      <c r="E17" s="21" t="n">
        <v>1922.916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9344.89879</v>
      </c>
      <c r="C18" s="21" t="n">
        <v>46165.4554</v>
      </c>
      <c r="D18" s="21" t="n">
        <v>206471.22366</v>
      </c>
      <c r="E18" s="21" t="n">
        <v>246708.219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63047.90351</v>
      </c>
      <c r="C19" s="21" t="n">
        <v>408517.69344</v>
      </c>
      <c r="D19" s="21" t="n">
        <v>202010.65827</v>
      </c>
      <c r="E19" s="21" t="n">
        <v>52519.55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7249400.87171</v>
      </c>
      <c r="C20" s="21" t="n">
        <v>31836038.93563</v>
      </c>
      <c r="D20" s="21" t="n">
        <v>17571353.01847</v>
      </c>
      <c r="E20" s="21" t="n">
        <v>7842008.917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6089.12584</v>
      </c>
      <c r="C21" s="21" t="n">
        <v>6328.32207</v>
      </c>
      <c r="D21" s="21" t="n">
        <v>39760.8037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309906.2187</v>
      </c>
      <c r="C22" s="21" t="n">
        <v>13286740.94572</v>
      </c>
      <c r="D22" s="21" t="n">
        <v>10990080.20236</v>
      </c>
      <c r="E22" s="21" t="n">
        <v>6033085.0706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563147.11805</v>
      </c>
      <c r="C23" s="21" t="n">
        <v>8122963.49217</v>
      </c>
      <c r="D23" s="21" t="n">
        <v>3379255.95154</v>
      </c>
      <c r="E23" s="21" t="n">
        <v>1060927.674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228014.78402</v>
      </c>
      <c r="C24" s="21" t="n">
        <v>6753892.61805</v>
      </c>
      <c r="D24" s="21" t="n">
        <v>2193090.79199</v>
      </c>
      <c r="E24" s="21" t="n">
        <v>281031.373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30.70103</v>
      </c>
      <c r="C25" s="21" t="n">
        <v>5827.12004</v>
      </c>
      <c r="D25" s="21" t="n">
        <v>303.58099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869782.92591</v>
      </c>
      <c r="C26" s="21" t="n">
        <v>3606261.75825</v>
      </c>
      <c r="D26" s="21" t="n">
        <v>876344.04431</v>
      </c>
      <c r="E26" s="21" t="n">
        <v>387177.123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6330.00063</v>
      </c>
      <c r="C27" s="21" t="n">
        <v>54024.68189</v>
      </c>
      <c r="D27" s="21" t="n">
        <v>92517.64341</v>
      </c>
      <c r="E27" s="21" t="n">
        <v>79787.675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33228351.04786</v>
      </c>
      <c r="C28" s="21" t="n">
        <v>84173442.27134</v>
      </c>
      <c r="D28" s="21" t="n">
        <v>33379519.72507</v>
      </c>
      <c r="E28" s="21" t="n">
        <v>15675389.0514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2721503.87514</v>
      </c>
      <c r="C31" s="21" t="n">
        <v>39625817.83211</v>
      </c>
      <c r="D31" s="21" t="n">
        <v>8787662.6714</v>
      </c>
      <c r="E31" s="21" t="n">
        <v>4308023.371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019454.96214</v>
      </c>
      <c r="C32" s="21" t="n">
        <v>17807809.66882</v>
      </c>
      <c r="D32" s="21" t="n">
        <v>3054239.81921</v>
      </c>
      <c r="E32" s="21" t="n">
        <v>1157405.474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807808.14527</v>
      </c>
      <c r="C33" s="21" t="n">
        <v>3983044.55787</v>
      </c>
      <c r="D33" s="21" t="n">
        <v>889861.55297</v>
      </c>
      <c r="E33" s="21" t="n">
        <v>934902.034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51925.75046</v>
      </c>
      <c r="C34" s="21" t="n">
        <v>170875.22368</v>
      </c>
      <c r="D34" s="21" t="n">
        <v>69620.74023</v>
      </c>
      <c r="E34" s="21" t="n">
        <v>111429.7865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791211.48996</v>
      </c>
      <c r="C35" s="21" t="n">
        <v>14528069.06456</v>
      </c>
      <c r="D35" s="21" t="n">
        <v>3806771.61225</v>
      </c>
      <c r="E35" s="21" t="n">
        <v>1456370.8131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79357.33286</v>
      </c>
      <c r="C36" s="21" t="n">
        <v>-57290.93426</v>
      </c>
      <c r="D36" s="21" t="n">
        <v>-461113.15401</v>
      </c>
      <c r="E36" s="21" t="n">
        <v>-60953.2445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779861.51772</v>
      </c>
      <c r="C37" s="21" t="n">
        <v>3328568.5437</v>
      </c>
      <c r="D37" s="21" t="n">
        <v>1555401.32356</v>
      </c>
      <c r="E37" s="21" t="n">
        <v>895891.6504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45723.98229</v>
      </c>
      <c r="C38" s="21" t="n">
        <v>-131581.61702</v>
      </c>
      <c r="D38" s="21" t="n">
        <v>-127119.22279</v>
      </c>
      <c r="E38" s="21" t="n">
        <v>-187023.1424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676.6734</v>
      </c>
      <c r="C39" s="21" t="n">
        <v>-3676.6734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02197.69519</v>
      </c>
      <c r="C40" s="21" t="n">
        <v>138542.77407</v>
      </c>
      <c r="D40" s="21" t="n">
        <v>251700.70311</v>
      </c>
      <c r="E40" s="21" t="n">
        <v>211954.2180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39188.98431</v>
      </c>
      <c r="C41" s="21" t="n">
        <v>177010.68594</v>
      </c>
      <c r="D41" s="21" t="n">
        <v>192822.62658</v>
      </c>
      <c r="E41" s="21" t="n">
        <v>69355.671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3622082.50639</v>
      </c>
      <c r="C42" s="21" t="n">
        <v>24574230.32744</v>
      </c>
      <c r="D42" s="21" t="n">
        <v>12545491.33807</v>
      </c>
      <c r="E42" s="21" t="n">
        <v>6502360.8408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5796596.21573</v>
      </c>
      <c r="C43" s="21" t="n">
        <v>19620378.48028</v>
      </c>
      <c r="D43" s="21" t="n">
        <v>11592522.86565</v>
      </c>
      <c r="E43" s="21" t="n">
        <v>4583694.869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6781.77218</v>
      </c>
      <c r="C44" s="21" t="n">
        <v>37462.17277</v>
      </c>
      <c r="D44" s="21" t="n">
        <v>9319.5201</v>
      </c>
      <c r="E44" s="21" t="n">
        <v>0.0793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33228351.04786</v>
      </c>
      <c r="C45" s="21" t="n">
        <v>84173442.27134</v>
      </c>
      <c r="D45" s="21" t="n">
        <v>33379519.72507</v>
      </c>
      <c r="E45" s="21" t="n">
        <v>15675389.0514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1462.98594</v>
      </c>
      <c r="C11" s="21" t="n">
        <v>51386.14257</v>
      </c>
      <c r="D11" s="21" t="n">
        <v>48214.17129</v>
      </c>
      <c r="E11" s="21" t="n">
        <v>21862.672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1870801.11798</v>
      </c>
      <c r="C12" s="21" t="n">
        <v>30800840.88604</v>
      </c>
      <c r="D12" s="21" t="n">
        <v>16618559.66958</v>
      </c>
      <c r="E12" s="21" t="n">
        <v>54451400.562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7900.08898</v>
      </c>
      <c r="C13" s="21" t="n">
        <v>52192.73634</v>
      </c>
      <c r="D13" s="21" t="n">
        <v>34216.82101</v>
      </c>
      <c r="E13" s="21" t="n">
        <v>61490.531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37804.15558</v>
      </c>
      <c r="C14" s="21" t="n">
        <v>970322.88249</v>
      </c>
      <c r="D14" s="21" t="n">
        <v>1464621.84512</v>
      </c>
      <c r="E14" s="21" t="n">
        <v>2202859.427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722606.15332</v>
      </c>
      <c r="C15" s="21" t="n">
        <v>14473089.08007</v>
      </c>
      <c r="D15" s="21" t="n">
        <v>3479968.11291</v>
      </c>
      <c r="E15" s="21" t="n">
        <v>5769548.960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2910230.22431</v>
      </c>
      <c r="C16" s="21" t="n">
        <v>15271796.10203</v>
      </c>
      <c r="D16" s="21" t="n">
        <v>11539169.81729</v>
      </c>
      <c r="E16" s="21" t="n">
        <v>46099264.304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1127.34159</v>
      </c>
      <c r="C17" s="21" t="n">
        <v>23423.78388</v>
      </c>
      <c r="D17" s="21" t="n">
        <v>22422.27528</v>
      </c>
      <c r="E17" s="21" t="n">
        <v>165281.282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1133.15727</v>
      </c>
      <c r="C18" s="21" t="n">
        <v>10016.30389</v>
      </c>
      <c r="D18" s="21" t="n">
        <v>78160.79836</v>
      </c>
      <c r="E18" s="21" t="n">
        <v>152956.055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46636.68355</v>
      </c>
      <c r="C19" s="21" t="n">
        <v>258298.30457</v>
      </c>
      <c r="D19" s="21" t="n">
        <v>71229.64769</v>
      </c>
      <c r="E19" s="21" t="n">
        <v>117108.731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4599068.55227</v>
      </c>
      <c r="C20" s="21" t="n">
        <v>20788258.54173</v>
      </c>
      <c r="D20" s="21" t="n">
        <v>15882939.19598</v>
      </c>
      <c r="E20" s="21" t="n">
        <v>27927870.8145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93.71716</v>
      </c>
      <c r="C21" s="21" t="n">
        <v>1342.41559</v>
      </c>
      <c r="D21" s="21" t="n">
        <v>151.3015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71482.44133</v>
      </c>
      <c r="C22" s="21" t="n">
        <v>1298957.25153</v>
      </c>
      <c r="D22" s="21" t="n">
        <v>1078002.55954</v>
      </c>
      <c r="E22" s="21" t="n">
        <v>1694522.6302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3083393.28361</v>
      </c>
      <c r="C23" s="21" t="n">
        <v>10263738.13007</v>
      </c>
      <c r="D23" s="21" t="n">
        <v>9189417.39321</v>
      </c>
      <c r="E23" s="21" t="n">
        <v>13630237.760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647434.98045</v>
      </c>
      <c r="C24" s="21" t="n">
        <v>4028557.0667</v>
      </c>
      <c r="D24" s="21" t="n">
        <v>3840513.76141</v>
      </c>
      <c r="E24" s="21" t="n">
        <v>10778364.1523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931.96997</v>
      </c>
      <c r="C25" s="21" t="n">
        <v>1860.99996</v>
      </c>
      <c r="D25" s="21" t="n">
        <v>29302.52087</v>
      </c>
      <c r="E25" s="21" t="n">
        <v>17768.449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504063.1093</v>
      </c>
      <c r="C26" s="21" t="n">
        <v>5148401.85999</v>
      </c>
      <c r="D26" s="21" t="n">
        <v>1678329.22333</v>
      </c>
      <c r="E26" s="21" t="n">
        <v>1677332.0259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42269.05457</v>
      </c>
      <c r="C27" s="21" t="n">
        <v>45400.82139</v>
      </c>
      <c r="D27" s="21" t="n">
        <v>67222.43671</v>
      </c>
      <c r="E27" s="21" t="n">
        <v>129645.7964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7037969.33713</v>
      </c>
      <c r="C28" s="21" t="n">
        <v>51898783.8725</v>
      </c>
      <c r="D28" s="21" t="n">
        <v>32620942.68465</v>
      </c>
      <c r="E28" s="21" t="n">
        <v>82518242.7799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3228273.06114</v>
      </c>
      <c r="C31" s="21" t="n">
        <v>23785810.87364</v>
      </c>
      <c r="D31" s="21" t="n">
        <v>13379442.97628</v>
      </c>
      <c r="E31" s="21" t="n">
        <v>36063019.211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395577.9982</v>
      </c>
      <c r="C32" s="21" t="n">
        <v>11834718.06776</v>
      </c>
      <c r="D32" s="21" t="n">
        <v>4629291.19463</v>
      </c>
      <c r="E32" s="21" t="n">
        <v>5931568.735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6948106.90351</v>
      </c>
      <c r="C33" s="21" t="n">
        <v>2589794.1018</v>
      </c>
      <c r="D33" s="21" t="n">
        <v>3446052.29419</v>
      </c>
      <c r="E33" s="21" t="n">
        <v>10912260.507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48185.41689</v>
      </c>
      <c r="C34" s="21" t="n">
        <v>20999.98744</v>
      </c>
      <c r="D34" s="21" t="n">
        <v>32568.03095</v>
      </c>
      <c r="E34" s="21" t="n">
        <v>994617.398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7614196.71861</v>
      </c>
      <c r="C35" s="21" t="n">
        <v>8821778.19783</v>
      </c>
      <c r="D35" s="21" t="n">
        <v>4486493.78124</v>
      </c>
      <c r="E35" s="21" t="n">
        <v>14305924.739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170367.83218</v>
      </c>
      <c r="C36" s="21" t="n">
        <v>-1419495.9328</v>
      </c>
      <c r="D36" s="21" t="n">
        <v>-812356.96451</v>
      </c>
      <c r="E36" s="21" t="n">
        <v>61485.065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772735.51769</v>
      </c>
      <c r="C37" s="21" t="n">
        <v>2029946.50984</v>
      </c>
      <c r="D37" s="21" t="n">
        <v>1788308.73818</v>
      </c>
      <c r="E37" s="21" t="n">
        <v>4954480.2696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72178.49414</v>
      </c>
      <c r="C38" s="21" t="n">
        <v>-90119.03136</v>
      </c>
      <c r="D38" s="21" t="n">
        <v>-189113.59375</v>
      </c>
      <c r="E38" s="21" t="n">
        <v>-1092945.8690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7983.16607</v>
      </c>
      <c r="C39" s="21" t="n">
        <v>-1811.02537</v>
      </c>
      <c r="D39" s="21" t="n">
        <v>-1800.50497</v>
      </c>
      <c r="E39" s="21" t="n">
        <v>-4371.6357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30682.52985</v>
      </c>
      <c r="C40" s="21" t="n">
        <v>192079.23397</v>
      </c>
      <c r="D40" s="21" t="n">
        <v>390285.38316</v>
      </c>
      <c r="E40" s="21" t="n">
        <v>1448317.9127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327904.88269</v>
      </c>
      <c r="C41" s="21" t="n">
        <v>149040.13791</v>
      </c>
      <c r="D41" s="21" t="n">
        <v>491862.80434</v>
      </c>
      <c r="E41" s="21" t="n">
        <v>2687001.9404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9824263.81824</v>
      </c>
      <c r="C42" s="21" t="n">
        <v>9998827.15048</v>
      </c>
      <c r="D42" s="21" t="n">
        <v>5567969.45874</v>
      </c>
      <c r="E42" s="21" t="n">
        <v>14257467.2090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8501403.36378</v>
      </c>
      <c r="C43" s="21" t="n">
        <v>17752758.80733</v>
      </c>
      <c r="D43" s="21" t="n">
        <v>12760155.48391</v>
      </c>
      <c r="E43" s="21" t="n">
        <v>27988489.0725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5441.68405</v>
      </c>
      <c r="C44" s="21" t="n">
        <v>20267.67182</v>
      </c>
      <c r="D44" s="21" t="n">
        <v>31226.57809</v>
      </c>
      <c r="E44" s="21" t="n">
        <v>73947.4341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7037969.33713</v>
      </c>
      <c r="C45" s="21" t="n">
        <v>51898783.8725</v>
      </c>
      <c r="D45" s="21" t="n">
        <v>32620942.68465</v>
      </c>
      <c r="E45" s="21" t="n">
        <v>82518242.7799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71.74887</v>
      </c>
      <c r="C11" s="21" t="n">
        <v>1002.66402</v>
      </c>
      <c r="D11" s="21" t="n">
        <v>669.0848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57765.05211</v>
      </c>
      <c r="C12" s="21" t="n">
        <v>645055.15609</v>
      </c>
      <c r="D12" s="21" t="n">
        <v>1112193.41478</v>
      </c>
      <c r="E12" s="21" t="n">
        <v>800516.481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692.29858</v>
      </c>
      <c r="C13" s="21" t="n">
        <v>6029.68395</v>
      </c>
      <c r="D13" s="21" t="n">
        <v>8209.85249</v>
      </c>
      <c r="E13" s="21" t="n">
        <v>452.762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0518.68525</v>
      </c>
      <c r="C14" s="21" t="n">
        <v>34142.3</v>
      </c>
      <c r="D14" s="21" t="n">
        <v>132541.67937</v>
      </c>
      <c r="E14" s="21" t="n">
        <v>63834.705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47887.03048</v>
      </c>
      <c r="C15" s="21" t="n">
        <v>521390.52652</v>
      </c>
      <c r="D15" s="21" t="n">
        <v>764714.60976</v>
      </c>
      <c r="E15" s="21" t="n">
        <v>661781.89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9993.25329</v>
      </c>
      <c r="C16" s="21" t="n">
        <v>83258.31628</v>
      </c>
      <c r="D16" s="21" t="n">
        <v>202360.17422</v>
      </c>
      <c r="E16" s="21" t="n">
        <v>74374.762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2.2233</v>
      </c>
      <c r="C17" s="21" t="n">
        <v>10.25738</v>
      </c>
      <c r="D17" s="21" t="n">
        <v>108.91664</v>
      </c>
      <c r="E17" s="21" t="n">
        <v>43.049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11.56159</v>
      </c>
      <c r="C18" s="21" t="n">
        <v>224.07247</v>
      </c>
      <c r="D18" s="21" t="n">
        <v>4258.18219</v>
      </c>
      <c r="E18" s="21" t="n">
        <v>29.306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202.74901</v>
      </c>
      <c r="C19" s="21" t="n">
        <v>3140.14033</v>
      </c>
      <c r="D19" s="21" t="n">
        <v>14521.3321</v>
      </c>
      <c r="E19" s="21" t="n">
        <v>15541.276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283916.66879</v>
      </c>
      <c r="C20" s="21" t="n">
        <v>733399.31049</v>
      </c>
      <c r="D20" s="21" t="n">
        <v>900797.60303</v>
      </c>
      <c r="E20" s="21" t="n">
        <v>649719.7552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9.69809</v>
      </c>
      <c r="C21" s="21" t="n">
        <v>109.69809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1644.52625</v>
      </c>
      <c r="C22" s="21" t="n">
        <v>16642.67568</v>
      </c>
      <c r="D22" s="21" t="n">
        <v>38213.64816</v>
      </c>
      <c r="E22" s="21" t="n">
        <v>26788.2024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00121.2434</v>
      </c>
      <c r="C23" s="21" t="n">
        <v>438139.21871</v>
      </c>
      <c r="D23" s="21" t="n">
        <v>464475.20773</v>
      </c>
      <c r="E23" s="21" t="n">
        <v>197506.816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84946.18523</v>
      </c>
      <c r="C24" s="21" t="n">
        <v>59646.62502</v>
      </c>
      <c r="D24" s="21" t="n">
        <v>164286.85477</v>
      </c>
      <c r="E24" s="21" t="n">
        <v>361012.705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4.31934</v>
      </c>
      <c r="C25" s="21" t="n">
        <v>0</v>
      </c>
      <c r="D25" s="21" t="n">
        <v>74.3193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7043.93627</v>
      </c>
      <c r="C26" s="21" t="n">
        <v>216843.95606</v>
      </c>
      <c r="D26" s="21" t="n">
        <v>220340.7531</v>
      </c>
      <c r="E26" s="21" t="n">
        <v>59859.2271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976.7611</v>
      </c>
      <c r="C27" s="21" t="n">
        <v>2017.13777</v>
      </c>
      <c r="D27" s="21" t="n">
        <v>13406.82003</v>
      </c>
      <c r="E27" s="21" t="n">
        <v>4552.80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876556.21878</v>
      </c>
      <c r="C28" s="21" t="n">
        <v>1382597.2711</v>
      </c>
      <c r="D28" s="21" t="n">
        <v>2028181.43466</v>
      </c>
      <c r="E28" s="21" t="n">
        <v>1465777.5130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73812.85989</v>
      </c>
      <c r="C31" s="21" t="n">
        <v>366753.78121</v>
      </c>
      <c r="D31" s="21" t="n">
        <v>868591.30461</v>
      </c>
      <c r="E31" s="21" t="n">
        <v>938467.7740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90444.78921</v>
      </c>
      <c r="C32" s="21" t="n">
        <v>170227.73116</v>
      </c>
      <c r="D32" s="21" t="n">
        <v>293460.71652</v>
      </c>
      <c r="E32" s="21" t="n">
        <v>326756.341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4831.38284</v>
      </c>
      <c r="C33" s="21" t="n">
        <v>16489.42629</v>
      </c>
      <c r="D33" s="21" t="n">
        <v>56573.00165</v>
      </c>
      <c r="E33" s="21" t="n">
        <v>31768.95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79.64859</v>
      </c>
      <c r="C34" s="21" t="n">
        <v>53.08889</v>
      </c>
      <c r="D34" s="21" t="n">
        <v>1522.44766</v>
      </c>
      <c r="E34" s="21" t="n">
        <v>3504.1120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92996.544</v>
      </c>
      <c r="C35" s="21" t="n">
        <v>193871.30765</v>
      </c>
      <c r="D35" s="21" t="n">
        <v>384193.24667</v>
      </c>
      <c r="E35" s="21" t="n">
        <v>414931.9896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1107.53791</v>
      </c>
      <c r="C36" s="21" t="n">
        <v>-67495.4131</v>
      </c>
      <c r="D36" s="21" t="n">
        <v>36766.32831</v>
      </c>
      <c r="E36" s="21" t="n">
        <v>61836.622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1104.59107</v>
      </c>
      <c r="C37" s="21" t="n">
        <v>53643.54782</v>
      </c>
      <c r="D37" s="21" t="n">
        <v>97296.64755</v>
      </c>
      <c r="E37" s="21" t="n">
        <v>100164.395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679.48201</v>
      </c>
      <c r="C38" s="21" t="n">
        <v>-34.07522</v>
      </c>
      <c r="D38" s="21" t="n">
        <v>-1150.76434</v>
      </c>
      <c r="E38" s="21" t="n">
        <v>-494.6424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72.15158</v>
      </c>
      <c r="C39" s="21" t="n">
        <v>-1.83201</v>
      </c>
      <c r="D39" s="21" t="n">
        <v>-70.3195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6747.66358</v>
      </c>
      <c r="C40" s="21" t="n">
        <v>2798.04588</v>
      </c>
      <c r="D40" s="21" t="n">
        <v>16123.41967</v>
      </c>
      <c r="E40" s="21" t="n">
        <v>27826.198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5141.19391</v>
      </c>
      <c r="C41" s="21" t="n">
        <v>1255.20975</v>
      </c>
      <c r="D41" s="21" t="n">
        <v>15331.95681</v>
      </c>
      <c r="E41" s="21" t="n">
        <v>28554.0273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30966.09647</v>
      </c>
      <c r="C42" s="21" t="n">
        <v>221832.73568</v>
      </c>
      <c r="D42" s="21" t="n">
        <v>351160.60332</v>
      </c>
      <c r="E42" s="21" t="n">
        <v>157972.7574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78487.69018</v>
      </c>
      <c r="C43" s="21" t="n">
        <v>789829.10674</v>
      </c>
      <c r="D43" s="21" t="n">
        <v>775806.16819</v>
      </c>
      <c r="E43" s="21" t="n">
        <v>312852.4152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00.71504</v>
      </c>
      <c r="C44" s="21" t="n">
        <v>128.39223</v>
      </c>
      <c r="D44" s="21" t="n">
        <v>1167.98204</v>
      </c>
      <c r="E44" s="21" t="n">
        <v>104.3407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876556.21878</v>
      </c>
      <c r="C45" s="21" t="n">
        <v>1382597.2711</v>
      </c>
      <c r="D45" s="21" t="n">
        <v>2028181.43466</v>
      </c>
      <c r="E45" s="21" t="n">
        <v>1465777.513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294.28553</v>
      </c>
      <c r="C11" s="21" t="n">
        <v>15843.34752</v>
      </c>
      <c r="D11" s="21" t="n">
        <v>1420.28288</v>
      </c>
      <c r="E11" s="21" t="n">
        <v>30.655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88822.98838</v>
      </c>
      <c r="C12" s="21" t="n">
        <v>1329383.59422</v>
      </c>
      <c r="D12" s="21" t="n">
        <v>1057709.1044</v>
      </c>
      <c r="E12" s="21" t="n">
        <v>901730.289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900.3539</v>
      </c>
      <c r="C13" s="21" t="n">
        <v>8468.03137</v>
      </c>
      <c r="D13" s="21" t="n">
        <v>8053.97963</v>
      </c>
      <c r="E13" s="21" t="n">
        <v>6378.34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9451.73155</v>
      </c>
      <c r="C14" s="21" t="n">
        <v>128284.29704</v>
      </c>
      <c r="D14" s="21" t="n">
        <v>106346.88125</v>
      </c>
      <c r="E14" s="21" t="n">
        <v>124820.553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26767.66358</v>
      </c>
      <c r="C15" s="21" t="n">
        <v>1113393.14397</v>
      </c>
      <c r="D15" s="21" t="n">
        <v>791676.83664</v>
      </c>
      <c r="E15" s="21" t="n">
        <v>621697.682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1967.12159</v>
      </c>
      <c r="C16" s="21" t="n">
        <v>79228.3164</v>
      </c>
      <c r="D16" s="21" t="n">
        <v>145362.00718</v>
      </c>
      <c r="E16" s="21" t="n">
        <v>147376.798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46.27215</v>
      </c>
      <c r="C17" s="21" t="n">
        <v>6.27805</v>
      </c>
      <c r="D17" s="21" t="n">
        <v>472.20627</v>
      </c>
      <c r="E17" s="21" t="n">
        <v>367.787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889.84673</v>
      </c>
      <c r="C18" s="21" t="n">
        <v>3.52856</v>
      </c>
      <c r="D18" s="21" t="n">
        <v>5797.19345</v>
      </c>
      <c r="E18" s="21" t="n">
        <v>1089.124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7076.64422</v>
      </c>
      <c r="C19" s="21" t="n">
        <v>10933.87431</v>
      </c>
      <c r="D19" s="21" t="n">
        <v>10809.14569</v>
      </c>
      <c r="E19" s="21" t="n">
        <v>5333.624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178181.30894</v>
      </c>
      <c r="C20" s="21" t="n">
        <v>976325.28781</v>
      </c>
      <c r="D20" s="21" t="n">
        <v>727054.76665</v>
      </c>
      <c r="E20" s="21" t="n">
        <v>474801.254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332.92909</v>
      </c>
      <c r="C21" s="21" t="n">
        <v>57.28516</v>
      </c>
      <c r="D21" s="21" t="n">
        <v>2275.6439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8627.39003</v>
      </c>
      <c r="C22" s="21" t="n">
        <v>42112.4504</v>
      </c>
      <c r="D22" s="21" t="n">
        <v>48001.73358</v>
      </c>
      <c r="E22" s="21" t="n">
        <v>28513.206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85158.69977</v>
      </c>
      <c r="C23" s="21" t="n">
        <v>452180.13502</v>
      </c>
      <c r="D23" s="21" t="n">
        <v>435397.89648</v>
      </c>
      <c r="E23" s="21" t="n">
        <v>297580.668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1340.78982</v>
      </c>
      <c r="C24" s="21" t="n">
        <v>88601.17752</v>
      </c>
      <c r="D24" s="21" t="n">
        <v>107379.44139</v>
      </c>
      <c r="E24" s="21" t="n">
        <v>75360.1709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299.0448</v>
      </c>
      <c r="C25" s="21" t="n">
        <v>808.34484</v>
      </c>
      <c r="D25" s="21" t="n">
        <v>8417.79596</v>
      </c>
      <c r="E25" s="21" t="n">
        <v>72.90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86193.09461</v>
      </c>
      <c r="C26" s="21" t="n">
        <v>390975.63297</v>
      </c>
      <c r="D26" s="21" t="n">
        <v>123763.23746</v>
      </c>
      <c r="E26" s="21" t="n">
        <v>71454.2241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229.36236</v>
      </c>
      <c r="C27" s="21" t="n">
        <v>1590.26357</v>
      </c>
      <c r="D27" s="21" t="n">
        <v>1819.01771</v>
      </c>
      <c r="E27" s="21" t="n">
        <v>1820.0810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511375.22595</v>
      </c>
      <c r="C28" s="21" t="n">
        <v>2332486.10271</v>
      </c>
      <c r="D28" s="21" t="n">
        <v>1796993.29966</v>
      </c>
      <c r="E28" s="21" t="n">
        <v>1381895.8235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75146.61</v>
      </c>
      <c r="C31" s="21" t="n">
        <v>1016114.2234</v>
      </c>
      <c r="D31" s="21" t="n">
        <v>597406.65856</v>
      </c>
      <c r="E31" s="21" t="n">
        <v>561625.7280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37104.04566</v>
      </c>
      <c r="C32" s="21" t="n">
        <v>281271.96866</v>
      </c>
      <c r="D32" s="21" t="n">
        <v>281049.95389</v>
      </c>
      <c r="E32" s="21" t="n">
        <v>374782.123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9851.48432</v>
      </c>
      <c r="C33" s="21" t="n">
        <v>13116.79638</v>
      </c>
      <c r="D33" s="21" t="n">
        <v>39358.68924</v>
      </c>
      <c r="E33" s="21" t="n">
        <v>47375.99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5087.42016</v>
      </c>
      <c r="C34" s="21" t="n">
        <v>246.1433</v>
      </c>
      <c r="D34" s="21" t="n">
        <v>3533.04157</v>
      </c>
      <c r="E34" s="21" t="n">
        <v>11308.2352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61230.01745</v>
      </c>
      <c r="C35" s="21" t="n">
        <v>488610.10566</v>
      </c>
      <c r="D35" s="21" t="n">
        <v>223342.39125</v>
      </c>
      <c r="E35" s="21" t="n">
        <v>149277.520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7762.96801000001</v>
      </c>
      <c r="C36" s="21" t="n">
        <v>49472.27462</v>
      </c>
      <c r="D36" s="21" t="n">
        <v>-20600.4239</v>
      </c>
      <c r="E36" s="21" t="n">
        <v>-36634.8187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77385.08575</v>
      </c>
      <c r="C37" s="21" t="n">
        <v>184746.75933</v>
      </c>
      <c r="D37" s="21" t="n">
        <v>75010.24426</v>
      </c>
      <c r="E37" s="21" t="n">
        <v>17628.0821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837.46217</v>
      </c>
      <c r="C38" s="21" t="n">
        <v>-1349.82318</v>
      </c>
      <c r="D38" s="21" t="n">
        <v>-2376.22588</v>
      </c>
      <c r="E38" s="21" t="n">
        <v>-2111.4131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11.0121</v>
      </c>
      <c r="C39" s="21" t="n">
        <v>0</v>
      </c>
      <c r="D39" s="21" t="n">
        <v>-1911.0121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8883.99895</v>
      </c>
      <c r="C40" s="21" t="n">
        <v>13275.75364</v>
      </c>
      <c r="D40" s="21" t="n">
        <v>74134.42031</v>
      </c>
      <c r="E40" s="21" t="n">
        <v>21473.82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3363.44405</v>
      </c>
      <c r="C41" s="21" t="n">
        <v>19396.66025</v>
      </c>
      <c r="D41" s="21" t="n">
        <v>16107.38739</v>
      </c>
      <c r="E41" s="21" t="n">
        <v>27859.3964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281570.60831</v>
      </c>
      <c r="C42" s="21" t="n">
        <v>489779.62862</v>
      </c>
      <c r="D42" s="21" t="n">
        <v>444328.72428</v>
      </c>
      <c r="E42" s="21" t="n">
        <v>347462.2554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79840.70071</v>
      </c>
      <c r="C43" s="21" t="n">
        <v>793694.80649</v>
      </c>
      <c r="D43" s="21" t="n">
        <v>663190.43422</v>
      </c>
      <c r="E43" s="21" t="n">
        <v>422955.4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569.86486</v>
      </c>
      <c r="C44" s="21" t="n">
        <v>225.03126</v>
      </c>
      <c r="D44" s="21" t="n">
        <v>1825.67486</v>
      </c>
      <c r="E44" s="21" t="n">
        <v>519.1587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511375.22595</v>
      </c>
      <c r="C45" s="21" t="n">
        <v>2332486.10271</v>
      </c>
      <c r="D45" s="21" t="n">
        <v>1796993.29966</v>
      </c>
      <c r="E45" s="21" t="n">
        <v>1381895.823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520.67125</v>
      </c>
      <c r="C11" s="21" t="n">
        <v>4730.3025</v>
      </c>
      <c r="D11" s="21" t="n">
        <v>4012.6908</v>
      </c>
      <c r="E11" s="21" t="n">
        <v>13777.677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911682.64909</v>
      </c>
      <c r="C12" s="21" t="n">
        <v>2534014.63162</v>
      </c>
      <c r="D12" s="21" t="n">
        <v>2566207.89129</v>
      </c>
      <c r="E12" s="21" t="n">
        <v>5811460.126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55021.87873</v>
      </c>
      <c r="C13" s="21" t="n">
        <v>9926.3286</v>
      </c>
      <c r="D13" s="21" t="n">
        <v>49858.13813</v>
      </c>
      <c r="E13" s="21" t="n">
        <v>495237.4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12289.36994</v>
      </c>
      <c r="C14" s="21" t="n">
        <v>360280.85202</v>
      </c>
      <c r="D14" s="21" t="n">
        <v>524347.91009</v>
      </c>
      <c r="E14" s="21" t="n">
        <v>527660.607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080778.81403</v>
      </c>
      <c r="C15" s="21" t="n">
        <v>1770279.30147</v>
      </c>
      <c r="D15" s="21" t="n">
        <v>1363666.38955</v>
      </c>
      <c r="E15" s="21" t="n">
        <v>1946833.123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67383.49422</v>
      </c>
      <c r="C16" s="21" t="n">
        <v>390506.87305</v>
      </c>
      <c r="D16" s="21" t="n">
        <v>587367.0248</v>
      </c>
      <c r="E16" s="21" t="n">
        <v>2489509.596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9010.16291</v>
      </c>
      <c r="C17" s="21" t="n">
        <v>1906.06477</v>
      </c>
      <c r="D17" s="21" t="n">
        <v>3300.73989</v>
      </c>
      <c r="E17" s="21" t="n">
        <v>313803.358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7198.92975</v>
      </c>
      <c r="C18" s="21" t="n">
        <v>1115.21233</v>
      </c>
      <c r="D18" s="21" t="n">
        <v>37667.68872</v>
      </c>
      <c r="E18" s="21" t="n">
        <v>38416.02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0040.81126</v>
      </c>
      <c r="C19" s="21" t="n">
        <v>17949.52768</v>
      </c>
      <c r="D19" s="21" t="n">
        <v>52976.5951</v>
      </c>
      <c r="E19" s="21" t="n">
        <v>49114.688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320786.22562</v>
      </c>
      <c r="C20" s="21" t="n">
        <v>2557428.70856</v>
      </c>
      <c r="D20" s="21" t="n">
        <v>1987842.7586</v>
      </c>
      <c r="E20" s="21" t="n">
        <v>3775514.758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92.32331</v>
      </c>
      <c r="C21" s="21" t="n">
        <v>231.77338</v>
      </c>
      <c r="D21" s="21" t="n">
        <v>60.5499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84081.15473</v>
      </c>
      <c r="C22" s="21" t="n">
        <v>76458.31129</v>
      </c>
      <c r="D22" s="21" t="n">
        <v>181646.06227</v>
      </c>
      <c r="E22" s="21" t="n">
        <v>525976.7811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28018.34677</v>
      </c>
      <c r="C23" s="21" t="n">
        <v>1375169.58863</v>
      </c>
      <c r="D23" s="21" t="n">
        <v>1236621.28069</v>
      </c>
      <c r="E23" s="21" t="n">
        <v>1916227.477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42967.97951</v>
      </c>
      <c r="C24" s="21" t="n">
        <v>357163.9535</v>
      </c>
      <c r="D24" s="21" t="n">
        <v>297964.03811</v>
      </c>
      <c r="E24" s="21" t="n">
        <v>787839.98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172.78575</v>
      </c>
      <c r="C25" s="21" t="n">
        <v>0.05331</v>
      </c>
      <c r="D25" s="21" t="n">
        <v>2946.00544</v>
      </c>
      <c r="E25" s="21" t="n">
        <v>226.7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74456.34686</v>
      </c>
      <c r="C26" s="21" t="n">
        <v>740967.85602</v>
      </c>
      <c r="D26" s="21" t="n">
        <v>246628.00149</v>
      </c>
      <c r="E26" s="21" t="n">
        <v>486860.489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7797.29</v>
      </c>
      <c r="C27" s="21" t="n">
        <v>7437.17309</v>
      </c>
      <c r="D27" s="21" t="n">
        <v>21976.8213</v>
      </c>
      <c r="E27" s="21" t="n">
        <v>58383.295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9375030.35744</v>
      </c>
      <c r="C28" s="21" t="n">
        <v>5114123.1699</v>
      </c>
      <c r="D28" s="21" t="n">
        <v>4611039.93645</v>
      </c>
      <c r="E28" s="21" t="n">
        <v>9649867.2510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100455.4578</v>
      </c>
      <c r="C31" s="21" t="n">
        <v>2235943.17309</v>
      </c>
      <c r="D31" s="21" t="n">
        <v>1474219.55553</v>
      </c>
      <c r="E31" s="21" t="n">
        <v>3390292.7291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438388.83718</v>
      </c>
      <c r="C32" s="21" t="n">
        <v>482165.26957</v>
      </c>
      <c r="D32" s="21" t="n">
        <v>942223.36804</v>
      </c>
      <c r="E32" s="21" t="n">
        <v>2014000.199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75765.19099</v>
      </c>
      <c r="C33" s="21" t="n">
        <v>108338.26824</v>
      </c>
      <c r="D33" s="21" t="n">
        <v>212278.26644</v>
      </c>
      <c r="E33" s="21" t="n">
        <v>755148.656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5079.2892</v>
      </c>
      <c r="C34" s="21" t="n">
        <v>2182.22476</v>
      </c>
      <c r="D34" s="21" t="n">
        <v>5759.61176</v>
      </c>
      <c r="E34" s="21" t="n">
        <v>17137.4526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255247.8448</v>
      </c>
      <c r="C35" s="21" t="n">
        <v>1335728.8147</v>
      </c>
      <c r="D35" s="21" t="n">
        <v>438266.48058</v>
      </c>
      <c r="E35" s="21" t="n">
        <v>481252.549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67478.69057</v>
      </c>
      <c r="C36" s="21" t="n">
        <v>-40954.23125</v>
      </c>
      <c r="D36" s="21" t="n">
        <v>-197929.06636</v>
      </c>
      <c r="E36" s="21" t="n">
        <v>-428595.3929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35370.16559</v>
      </c>
      <c r="C37" s="21" t="n">
        <v>348890.60446</v>
      </c>
      <c r="D37" s="21" t="n">
        <v>83054.37924</v>
      </c>
      <c r="E37" s="21" t="n">
        <v>603425.1818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1917.17391</v>
      </c>
      <c r="C38" s="21" t="n">
        <v>-407.77202</v>
      </c>
      <c r="D38" s="21" t="n">
        <v>-9433.48407</v>
      </c>
      <c r="E38" s="21" t="n">
        <v>-52075.9178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0.005</v>
      </c>
      <c r="C39" s="21" t="n">
        <v>-0.005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3418.39941</v>
      </c>
      <c r="C40" s="21" t="n">
        <v>38692.48462</v>
      </c>
      <c r="D40" s="21" t="n">
        <v>126905.6998</v>
      </c>
      <c r="E40" s="21" t="n">
        <v>157820.214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8036.0836</v>
      </c>
      <c r="C41" s="21" t="n">
        <v>6220.00309</v>
      </c>
      <c r="D41" s="21" t="n">
        <v>105078.53594</v>
      </c>
      <c r="E41" s="21" t="n">
        <v>306737.5445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597222.84333</v>
      </c>
      <c r="C42" s="21" t="n">
        <v>741221.63418</v>
      </c>
      <c r="D42" s="21" t="n">
        <v>920710.93116</v>
      </c>
      <c r="E42" s="21" t="n">
        <v>1935290.2779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929342.29151</v>
      </c>
      <c r="C43" s="21" t="n">
        <v>2089438.24632</v>
      </c>
      <c r="D43" s="21" t="n">
        <v>1982941.03116</v>
      </c>
      <c r="E43" s="21" t="n">
        <v>3856963.0140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555.28228</v>
      </c>
      <c r="C44" s="21" t="n">
        <v>2607.62943</v>
      </c>
      <c r="D44" s="21" t="n">
        <v>1184.18243</v>
      </c>
      <c r="E44" s="21" t="n">
        <v>2763.4704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9375030.35744</v>
      </c>
      <c r="C45" s="21" t="n">
        <v>5114123.1699</v>
      </c>
      <c r="D45" s="21" t="n">
        <v>4611039.93645</v>
      </c>
      <c r="E45" s="21" t="n">
        <v>9649867.251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12.6807</v>
      </c>
      <c r="C11" s="21" t="n">
        <v>468.35605</v>
      </c>
      <c r="D11" s="21" t="n">
        <v>44.3246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36781.76907</v>
      </c>
      <c r="C12" s="21" t="n">
        <v>761239.30969</v>
      </c>
      <c r="D12" s="21" t="n">
        <v>190143.5403</v>
      </c>
      <c r="E12" s="21" t="n">
        <v>85398.919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773.35778</v>
      </c>
      <c r="C13" s="21" t="n">
        <v>11710.85628</v>
      </c>
      <c r="D13" s="21" t="n">
        <v>3042.61098</v>
      </c>
      <c r="E13" s="21" t="n">
        <v>19.890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7307.69286</v>
      </c>
      <c r="C14" s="21" t="n">
        <v>85617.11603</v>
      </c>
      <c r="D14" s="21" t="n">
        <v>20636.41803</v>
      </c>
      <c r="E14" s="21" t="n">
        <v>1054.15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93562.65959</v>
      </c>
      <c r="C15" s="21" t="n">
        <v>600385.41198</v>
      </c>
      <c r="D15" s="21" t="n">
        <v>113783.23774</v>
      </c>
      <c r="E15" s="21" t="n">
        <v>79394.009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0810.20448</v>
      </c>
      <c r="C16" s="21" t="n">
        <v>63222.91882</v>
      </c>
      <c r="D16" s="21" t="n">
        <v>52656.42575</v>
      </c>
      <c r="E16" s="21" t="n">
        <v>4930.859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.61196</v>
      </c>
      <c r="C17" s="21" t="n">
        <v>2.564</v>
      </c>
      <c r="D17" s="21" t="n">
        <v>20.0479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5.24394</v>
      </c>
      <c r="C18" s="21" t="n">
        <v>300.44394</v>
      </c>
      <c r="D18" s="21" t="n">
        <v>4.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488.9675</v>
      </c>
      <c r="C19" s="21" t="n">
        <v>4323.6972</v>
      </c>
      <c r="D19" s="21" t="n">
        <v>2130.64182</v>
      </c>
      <c r="E19" s="21" t="n">
        <v>34.628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69123.0447</v>
      </c>
      <c r="C20" s="21" t="n">
        <v>504180.04347</v>
      </c>
      <c r="D20" s="21" t="n">
        <v>140016.95555</v>
      </c>
      <c r="E20" s="21" t="n">
        <v>24926.045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7.73888</v>
      </c>
      <c r="C21" s="21" t="n">
        <v>22.66853</v>
      </c>
      <c r="D21" s="21" t="n">
        <v>35.0703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6499.47111</v>
      </c>
      <c r="C22" s="21" t="n">
        <v>101666.92708</v>
      </c>
      <c r="D22" s="21" t="n">
        <v>23449.62805</v>
      </c>
      <c r="E22" s="21" t="n">
        <v>1382.915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5925.95496</v>
      </c>
      <c r="C23" s="21" t="n">
        <v>211590.86383</v>
      </c>
      <c r="D23" s="21" t="n">
        <v>77265.70009</v>
      </c>
      <c r="E23" s="21" t="n">
        <v>17069.391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142.21208</v>
      </c>
      <c r="C24" s="21" t="n">
        <v>25814.37238</v>
      </c>
      <c r="D24" s="21" t="n">
        <v>19802.51686</v>
      </c>
      <c r="E24" s="21" t="n">
        <v>3525.322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4397</v>
      </c>
      <c r="C25" s="21" t="n">
        <v>12.62133</v>
      </c>
      <c r="D25" s="21" t="n">
        <v>7.8183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85822.10318</v>
      </c>
      <c r="C26" s="21" t="n">
        <v>164261.624</v>
      </c>
      <c r="D26" s="21" t="n">
        <v>18784.58666</v>
      </c>
      <c r="E26" s="21" t="n">
        <v>2775.8925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55.12628</v>
      </c>
      <c r="C27" s="21" t="n">
        <v>810.96786</v>
      </c>
      <c r="D27" s="21" t="n">
        <v>671.63513</v>
      </c>
      <c r="E27" s="21" t="n">
        <v>172.5232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712906.46085</v>
      </c>
      <c r="C28" s="21" t="n">
        <v>1270211.40531</v>
      </c>
      <c r="D28" s="21" t="n">
        <v>332335.46233</v>
      </c>
      <c r="E28" s="21" t="n">
        <v>110359.5932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46667.01785</v>
      </c>
      <c r="C31" s="21" t="n">
        <v>74335.53478</v>
      </c>
      <c r="D31" s="21" t="n">
        <v>114323.43187</v>
      </c>
      <c r="E31" s="21" t="n">
        <v>58008.05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87269.57588</v>
      </c>
      <c r="C32" s="21" t="n">
        <v>206128.87219</v>
      </c>
      <c r="D32" s="21" t="n">
        <v>71311.11904</v>
      </c>
      <c r="E32" s="21" t="n">
        <v>9829.584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211.02333</v>
      </c>
      <c r="C33" s="21" t="n">
        <v>7119.12216</v>
      </c>
      <c r="D33" s="21" t="n">
        <v>2890.90117</v>
      </c>
      <c r="E33" s="21" t="n">
        <v>12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6.45215</v>
      </c>
      <c r="C34" s="21" t="n">
        <v>24.15201</v>
      </c>
      <c r="D34" s="21" t="n">
        <v>372.30014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4848.1664</v>
      </c>
      <c r="C35" s="21" t="n">
        <v>78774.368</v>
      </c>
      <c r="D35" s="21" t="n">
        <v>40805.50813</v>
      </c>
      <c r="E35" s="21" t="n">
        <v>45268.2902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32866.81126</v>
      </c>
      <c r="C36" s="21" t="n">
        <v>-224988.79254</v>
      </c>
      <c r="D36" s="21" t="n">
        <v>-7828.67811</v>
      </c>
      <c r="E36" s="21" t="n">
        <v>-49.3406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6254.76571</v>
      </c>
      <c r="C37" s="21" t="n">
        <v>7723.96743</v>
      </c>
      <c r="D37" s="21" t="n">
        <v>6772.28139</v>
      </c>
      <c r="E37" s="21" t="n">
        <v>1758.5168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46.1537</v>
      </c>
      <c r="C38" s="21" t="n">
        <v>-446.1537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330.36162</v>
      </c>
      <c r="C40" s="21" t="n">
        <v>3370.78253</v>
      </c>
      <c r="D40" s="21" t="n">
        <v>13314.37221</v>
      </c>
      <c r="E40" s="21" t="n">
        <v>645.206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546.42375</v>
      </c>
      <c r="C41" s="21" t="n">
        <v>855.57234</v>
      </c>
      <c r="D41" s="21" t="n">
        <v>846.76898</v>
      </c>
      <c r="E41" s="21" t="n">
        <v>844.082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31305.79227</v>
      </c>
      <c r="C42" s="21" t="n">
        <v>346160.07274</v>
      </c>
      <c r="D42" s="21" t="n">
        <v>66229.33301</v>
      </c>
      <c r="E42" s="21" t="n">
        <v>18916.3865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14751.24285</v>
      </c>
      <c r="C43" s="21" t="n">
        <v>845303.77975</v>
      </c>
      <c r="D43" s="21" t="n">
        <v>137501.5969</v>
      </c>
      <c r="E43" s="21" t="n">
        <v>31945.866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05.62274</v>
      </c>
      <c r="C44" s="21" t="n">
        <v>185.66347</v>
      </c>
      <c r="D44" s="21" t="n">
        <v>119.95927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712906.46085</v>
      </c>
      <c r="C45" s="21" t="n">
        <v>1270211.40531</v>
      </c>
      <c r="D45" s="21" t="n">
        <v>332335.46233</v>
      </c>
      <c r="E45" s="21" t="n">
        <v>110359.5932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24.78527</v>
      </c>
      <c r="C11" s="21" t="n">
        <v>191.71826</v>
      </c>
      <c r="D11" s="21" t="n">
        <v>1733.0670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34403.71601</v>
      </c>
      <c r="C12" s="21" t="n">
        <v>1542132.45015</v>
      </c>
      <c r="D12" s="21" t="n">
        <v>546469.22997</v>
      </c>
      <c r="E12" s="21" t="n">
        <v>45802.035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94.76201</v>
      </c>
      <c r="C13" s="21" t="n">
        <v>1264.9806</v>
      </c>
      <c r="D13" s="21" t="n">
        <v>439.22155</v>
      </c>
      <c r="E13" s="21" t="n">
        <v>190.559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1143.0464</v>
      </c>
      <c r="C14" s="21" t="n">
        <v>32319.25322</v>
      </c>
      <c r="D14" s="21" t="n">
        <v>7025.37847</v>
      </c>
      <c r="E14" s="21" t="n">
        <v>11798.414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32141.84273</v>
      </c>
      <c r="C15" s="21" t="n">
        <v>1347083.63018</v>
      </c>
      <c r="D15" s="21" t="n">
        <v>59173.99315</v>
      </c>
      <c r="E15" s="21" t="n">
        <v>25884.21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4614.25354</v>
      </c>
      <c r="C16" s="21" t="n">
        <v>161371.54494</v>
      </c>
      <c r="D16" s="21" t="n">
        <v>475313.86668</v>
      </c>
      <c r="E16" s="21" t="n">
        <v>7928.841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9.23638</v>
      </c>
      <c r="C17" s="21" t="n">
        <v>90.85107</v>
      </c>
      <c r="D17" s="21" t="n">
        <v>48.38531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70.57511</v>
      </c>
      <c r="C18" s="21" t="n">
        <v>2.1903</v>
      </c>
      <c r="D18" s="21" t="n">
        <v>4468.38481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093.22547</v>
      </c>
      <c r="C19" s="21" t="n">
        <v>2569.84894</v>
      </c>
      <c r="D19" s="21" t="n">
        <v>1180.15649</v>
      </c>
      <c r="E19" s="21" t="n">
        <v>343.220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762171.89425</v>
      </c>
      <c r="C20" s="21" t="n">
        <v>1545777.76845</v>
      </c>
      <c r="D20" s="21" t="n">
        <v>126224.06342</v>
      </c>
      <c r="E20" s="21" t="n">
        <v>90170.062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6647.13621</v>
      </c>
      <c r="C22" s="21" t="n">
        <v>641421.64441</v>
      </c>
      <c r="D22" s="21" t="n">
        <v>10359.59653</v>
      </c>
      <c r="E22" s="21" t="n">
        <v>4865.895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7598.12759</v>
      </c>
      <c r="C23" s="21" t="n">
        <v>573879.69857</v>
      </c>
      <c r="D23" s="21" t="n">
        <v>92858.58101</v>
      </c>
      <c r="E23" s="21" t="n">
        <v>70859.848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6895.00013</v>
      </c>
      <c r="C24" s="21" t="n">
        <v>139663.48963</v>
      </c>
      <c r="D24" s="21" t="n">
        <v>13011.10839</v>
      </c>
      <c r="E24" s="21" t="n">
        <v>4220.402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49004</v>
      </c>
      <c r="C25" s="21" t="n">
        <v>66.49004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09609.07762</v>
      </c>
      <c r="C26" s="21" t="n">
        <v>189763.81708</v>
      </c>
      <c r="D26" s="21" t="n">
        <v>9816.9509</v>
      </c>
      <c r="E26" s="21" t="n">
        <v>10028.309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56.0628</v>
      </c>
      <c r="C27" s="21" t="n">
        <v>982.62885</v>
      </c>
      <c r="D27" s="21" t="n">
        <v>177.82659</v>
      </c>
      <c r="E27" s="21" t="n">
        <v>195.607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902593.62097</v>
      </c>
      <c r="C28" s="21" t="n">
        <v>3090671.78575</v>
      </c>
      <c r="D28" s="21" t="n">
        <v>675606.51691</v>
      </c>
      <c r="E28" s="21" t="n">
        <v>136315.3183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638114.75343</v>
      </c>
      <c r="C31" s="21" t="n">
        <v>1348522.94049</v>
      </c>
      <c r="D31" s="21" t="n">
        <v>264077.24645</v>
      </c>
      <c r="E31" s="21" t="n">
        <v>25514.566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45789.53379</v>
      </c>
      <c r="C32" s="21" t="n">
        <v>810640.43955</v>
      </c>
      <c r="D32" s="21" t="n">
        <v>226140.1214</v>
      </c>
      <c r="E32" s="21" t="n">
        <v>9008.9728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2520.34771</v>
      </c>
      <c r="C33" s="21" t="n">
        <v>32968.68038</v>
      </c>
      <c r="D33" s="21" t="n">
        <v>2064.4112</v>
      </c>
      <c r="E33" s="21" t="n">
        <v>7487.2561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15.41373</v>
      </c>
      <c r="C34" s="21" t="n">
        <v>211.33299</v>
      </c>
      <c r="D34" s="21" t="n">
        <v>3.55747</v>
      </c>
      <c r="E34" s="21" t="n">
        <v>0.5232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87995.01531</v>
      </c>
      <c r="C35" s="21" t="n">
        <v>735197.753</v>
      </c>
      <c r="D35" s="21" t="n">
        <v>48170.02479</v>
      </c>
      <c r="E35" s="21" t="n">
        <v>4627.237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17443.64548</v>
      </c>
      <c r="C36" s="21" t="n">
        <v>-206527.06366</v>
      </c>
      <c r="D36" s="21" t="n">
        <v>-9047.20253</v>
      </c>
      <c r="E36" s="21" t="n">
        <v>-1869.379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20118.57412</v>
      </c>
      <c r="C37" s="21" t="n">
        <v>-23958.17546</v>
      </c>
      <c r="D37" s="21" t="n">
        <v>-2420.35468</v>
      </c>
      <c r="E37" s="21" t="n">
        <v>6259.956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43.33746</v>
      </c>
      <c r="C38" s="21" t="n">
        <v>-10.02624</v>
      </c>
      <c r="D38" s="21" t="n">
        <v>-833.31122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027.55076</v>
      </c>
      <c r="C40" s="21" t="n">
        <v>4721.43568</v>
      </c>
      <c r="D40" s="21" t="n">
        <v>1447.94603</v>
      </c>
      <c r="E40" s="21" t="n">
        <v>858.1690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492.75173</v>
      </c>
      <c r="C41" s="21" t="n">
        <v>135.90913</v>
      </c>
      <c r="D41" s="21" t="n">
        <v>7735.51272</v>
      </c>
      <c r="E41" s="21" t="n">
        <v>621.3298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10644.78601</v>
      </c>
      <c r="C42" s="21" t="n">
        <v>325780.20186</v>
      </c>
      <c r="D42" s="21" t="n">
        <v>171346.63973</v>
      </c>
      <c r="E42" s="21" t="n">
        <v>13517.9444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38313.77911</v>
      </c>
      <c r="C43" s="21" t="n">
        <v>1411511.29869</v>
      </c>
      <c r="D43" s="21" t="n">
        <v>230999.17197</v>
      </c>
      <c r="E43" s="21" t="n">
        <v>95803.3084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</v>
      </c>
      <c r="C44" s="21" t="n">
        <v>0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902593.62097</v>
      </c>
      <c r="C45" s="21" t="n">
        <v>3090671.78575</v>
      </c>
      <c r="D45" s="21" t="n">
        <v>675606.51691</v>
      </c>
      <c r="E45" s="21" t="n">
        <v>136315.318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40.68716</v>
      </c>
      <c r="C11" s="21" t="n">
        <v>3040.68716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136382.45912</v>
      </c>
      <c r="C12" s="21" t="n">
        <v>908478.01979</v>
      </c>
      <c r="D12" s="21" t="n">
        <v>8218746.12608</v>
      </c>
      <c r="E12" s="21" t="n">
        <v>32009158.313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329.17736</v>
      </c>
      <c r="C13" s="21" t="n">
        <v>3117.30396</v>
      </c>
      <c r="D13" s="21" t="n">
        <v>2204.98747</v>
      </c>
      <c r="E13" s="21" t="n">
        <v>6.885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27396.5493</v>
      </c>
      <c r="C14" s="21" t="n">
        <v>68323.00135</v>
      </c>
      <c r="D14" s="21" t="n">
        <v>806841.37555</v>
      </c>
      <c r="E14" s="21" t="n">
        <v>552232.17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979389.8629</v>
      </c>
      <c r="C15" s="21" t="n">
        <v>422972.15375</v>
      </c>
      <c r="D15" s="21" t="n">
        <v>3119837.72082</v>
      </c>
      <c r="E15" s="21" t="n">
        <v>9436579.988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675579.44206</v>
      </c>
      <c r="C16" s="21" t="n">
        <v>412629.7111</v>
      </c>
      <c r="D16" s="21" t="n">
        <v>4277847.4048</v>
      </c>
      <c r="E16" s="21" t="n">
        <v>21985102.326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718.90393</v>
      </c>
      <c r="C17" s="21" t="n">
        <v>65.4228</v>
      </c>
      <c r="D17" s="21" t="n">
        <v>888.11868</v>
      </c>
      <c r="E17" s="21" t="n">
        <v>11765.362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968.52347</v>
      </c>
      <c r="C18" s="21" t="n">
        <v>1370.42674</v>
      </c>
      <c r="D18" s="21" t="n">
        <v>11126.51871</v>
      </c>
      <c r="E18" s="21" t="n">
        <v>23471.578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0161.12365</v>
      </c>
      <c r="C19" s="21" t="n">
        <v>8323.14211</v>
      </c>
      <c r="D19" s="21" t="n">
        <v>385167.00481</v>
      </c>
      <c r="E19" s="21" t="n">
        <v>56670.976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076055.07192</v>
      </c>
      <c r="C20" s="21" t="n">
        <v>454412.79812</v>
      </c>
      <c r="D20" s="21" t="n">
        <v>3015214.80845</v>
      </c>
      <c r="E20" s="21" t="n">
        <v>5606427.465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7399.89211</v>
      </c>
      <c r="C22" s="21" t="n">
        <v>14732.03563</v>
      </c>
      <c r="D22" s="21" t="n">
        <v>198729.72173</v>
      </c>
      <c r="E22" s="21" t="n">
        <v>233938.134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304718.19953</v>
      </c>
      <c r="C23" s="21" t="n">
        <v>290335.94291</v>
      </c>
      <c r="D23" s="21" t="n">
        <v>1714738.63948</v>
      </c>
      <c r="E23" s="21" t="n">
        <v>3299643.6171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107141.17606</v>
      </c>
      <c r="C24" s="21" t="n">
        <v>111392.30608</v>
      </c>
      <c r="D24" s="21" t="n">
        <v>1031594.98988</v>
      </c>
      <c r="E24" s="21" t="n">
        <v>1964153.880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94544.39562</v>
      </c>
      <c r="C26" s="21" t="n">
        <v>36588.5095</v>
      </c>
      <c r="D26" s="21" t="n">
        <v>63765.40469</v>
      </c>
      <c r="E26" s="21" t="n">
        <v>94190.481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251.40866</v>
      </c>
      <c r="C27" s="21" t="n">
        <v>1364.00399</v>
      </c>
      <c r="D27" s="21" t="n">
        <v>6386.05272</v>
      </c>
      <c r="E27" s="21" t="n">
        <v>14501.351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0665639.34191</v>
      </c>
      <c r="C28" s="21" t="n">
        <v>1374254.64717</v>
      </c>
      <c r="D28" s="21" t="n">
        <v>11619127.9394</v>
      </c>
      <c r="E28" s="21" t="n">
        <v>37672256.7553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040998.39025</v>
      </c>
      <c r="C31" s="21" t="n">
        <v>515496.51052</v>
      </c>
      <c r="D31" s="21" t="n">
        <v>4221221.20231</v>
      </c>
      <c r="E31" s="21" t="n">
        <v>14304280.6774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394347.58653</v>
      </c>
      <c r="C32" s="21" t="n">
        <v>191683.65875</v>
      </c>
      <c r="D32" s="21" t="n">
        <v>1421166.67138</v>
      </c>
      <c r="E32" s="21" t="n">
        <v>2781497.256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928061.58344</v>
      </c>
      <c r="C33" s="21" t="n">
        <v>41845.02141</v>
      </c>
      <c r="D33" s="21" t="n">
        <v>771230.09117</v>
      </c>
      <c r="E33" s="21" t="n">
        <v>2114986.4708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245790.7323</v>
      </c>
      <c r="C34" s="21" t="n">
        <v>50537.23698</v>
      </c>
      <c r="D34" s="21" t="n">
        <v>247456.86146</v>
      </c>
      <c r="E34" s="21" t="n">
        <v>1947796.6338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411895.8983</v>
      </c>
      <c r="C35" s="21" t="n">
        <v>161567.53428</v>
      </c>
      <c r="D35" s="21" t="n">
        <v>1467340.4926</v>
      </c>
      <c r="E35" s="21" t="n">
        <v>4782987.8714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885768.78366</v>
      </c>
      <c r="C36" s="21" t="n">
        <v>28462.27223</v>
      </c>
      <c r="D36" s="21" t="n">
        <v>-30159.862</v>
      </c>
      <c r="E36" s="21" t="n">
        <v>887466.3734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170173.88587</v>
      </c>
      <c r="C37" s="21" t="n">
        <v>53186.04945</v>
      </c>
      <c r="D37" s="21" t="n">
        <v>617278.14422</v>
      </c>
      <c r="E37" s="21" t="n">
        <v>2499709.69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95040.07989</v>
      </c>
      <c r="C38" s="21" t="n">
        <v>-11785.26262</v>
      </c>
      <c r="D38" s="21" t="n">
        <v>-273091.19652</v>
      </c>
      <c r="E38" s="21" t="n">
        <v>-710163.620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16533.97491</v>
      </c>
      <c r="C40" s="21" t="n">
        <v>42259.2435</v>
      </c>
      <c r="D40" s="21" t="n">
        <v>622573.13271</v>
      </c>
      <c r="E40" s="21" t="n">
        <v>851701.598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88839.82677</v>
      </c>
      <c r="C41" s="21" t="n">
        <v>40265.18987</v>
      </c>
      <c r="D41" s="21" t="n">
        <v>246768.43984</v>
      </c>
      <c r="E41" s="21" t="n">
        <v>701806.1970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410701.54611</v>
      </c>
      <c r="C42" s="21" t="n">
        <v>461739.68727</v>
      </c>
      <c r="D42" s="21" t="n">
        <v>4097463.80019</v>
      </c>
      <c r="E42" s="21" t="n">
        <v>15851498.0586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614098.02019</v>
      </c>
      <c r="C43" s="21" t="n">
        <v>314030.51612</v>
      </c>
      <c r="D43" s="21" t="n">
        <v>2411271.86825</v>
      </c>
      <c r="E43" s="21" t="n">
        <v>5888795.6358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4467.58341</v>
      </c>
      <c r="C44" s="21" t="n">
        <v>463.49974</v>
      </c>
      <c r="D44" s="21" t="n">
        <v>19829.49601</v>
      </c>
      <c r="E44" s="21" t="n">
        <v>74174.5876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0665639.34191</v>
      </c>
      <c r="C45" s="21" t="n">
        <v>1374254.64717</v>
      </c>
      <c r="D45" s="21" t="n">
        <v>11619127.9394</v>
      </c>
      <c r="E45" s="21" t="n">
        <v>37672256.7553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8</v>
      </c>
      <c r="C11" s="21" t="n">
        <v>0</v>
      </c>
      <c r="D11" s="21" t="n">
        <v>32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3359.49211</v>
      </c>
      <c r="C12" s="21" t="n">
        <v>27955.58734</v>
      </c>
      <c r="D12" s="21" t="n">
        <v>121460.36562</v>
      </c>
      <c r="E12" s="21" t="n">
        <v>163943.539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3.49718</v>
      </c>
      <c r="C13" s="21" t="n">
        <v>52.58553</v>
      </c>
      <c r="D13" s="21" t="n">
        <v>210.9116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640.68736</v>
      </c>
      <c r="C14" s="21" t="n">
        <v>4941.49431</v>
      </c>
      <c r="D14" s="21" t="n">
        <v>17053.79771</v>
      </c>
      <c r="E14" s="21" t="n">
        <v>1645.395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8881.20761</v>
      </c>
      <c r="C15" s="21" t="n">
        <v>20914.40971</v>
      </c>
      <c r="D15" s="21" t="n">
        <v>70178.92589</v>
      </c>
      <c r="E15" s="21" t="n">
        <v>147787.872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0021.84916</v>
      </c>
      <c r="C16" s="21" t="n">
        <v>2023.72366</v>
      </c>
      <c r="D16" s="21" t="n">
        <v>33720.62102</v>
      </c>
      <c r="E16" s="21" t="n">
        <v>14277.504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29.23876</v>
      </c>
      <c r="C17" s="21" t="n">
        <v>0.3621</v>
      </c>
      <c r="D17" s="21" t="n">
        <v>296.10934</v>
      </c>
      <c r="E17" s="21" t="n">
        <v>232.767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.01199</v>
      </c>
      <c r="C18" s="21" t="n">
        <v>23.01199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93.28915</v>
      </c>
      <c r="C19" s="21" t="n">
        <v>242.52611</v>
      </c>
      <c r="D19" s="21" t="n">
        <v>2204.9108</v>
      </c>
      <c r="E19" s="21" t="n">
        <v>545.852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56372.647</v>
      </c>
      <c r="C20" s="21" t="n">
        <v>82378.81593</v>
      </c>
      <c r="D20" s="21" t="n">
        <v>232753.12759</v>
      </c>
      <c r="E20" s="21" t="n">
        <v>241240.703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0055.45468</v>
      </c>
      <c r="C22" s="21" t="n">
        <v>16217.84235</v>
      </c>
      <c r="D22" s="21" t="n">
        <v>66638.51693</v>
      </c>
      <c r="E22" s="21" t="n">
        <v>67199.09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9569.69601</v>
      </c>
      <c r="C23" s="21" t="n">
        <v>51045.52986</v>
      </c>
      <c r="D23" s="21" t="n">
        <v>137884.25866</v>
      </c>
      <c r="E23" s="21" t="n">
        <v>130639.907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6634.46295</v>
      </c>
      <c r="C24" s="21" t="n">
        <v>3316.26917</v>
      </c>
      <c r="D24" s="21" t="n">
        <v>6824.82314</v>
      </c>
      <c r="E24" s="21" t="n">
        <v>36493.370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97516</v>
      </c>
      <c r="C25" s="21" t="n">
        <v>46.97516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9750.00179</v>
      </c>
      <c r="C26" s="21" t="n">
        <v>11729.61637</v>
      </c>
      <c r="D26" s="21" t="n">
        <v>21293.55804</v>
      </c>
      <c r="E26" s="21" t="n">
        <v>6726.827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16.05642</v>
      </c>
      <c r="C27" s="21" t="n">
        <v>22.58305</v>
      </c>
      <c r="D27" s="21" t="n">
        <v>111.9708</v>
      </c>
      <c r="E27" s="21" t="n">
        <v>181.502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73053.42826</v>
      </c>
      <c r="C28" s="21" t="n">
        <v>110576.92939</v>
      </c>
      <c r="D28" s="21" t="n">
        <v>356746.404</v>
      </c>
      <c r="E28" s="21" t="n">
        <v>405730.0948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46583.98091</v>
      </c>
      <c r="C31" s="21" t="n">
        <v>44956.36171</v>
      </c>
      <c r="D31" s="21" t="n">
        <v>118729.05505</v>
      </c>
      <c r="E31" s="21" t="n">
        <v>182898.564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4508.35457</v>
      </c>
      <c r="C32" s="21" t="n">
        <v>9252.55927</v>
      </c>
      <c r="D32" s="21" t="n">
        <v>19106.40677</v>
      </c>
      <c r="E32" s="21" t="n">
        <v>46149.388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494.87789</v>
      </c>
      <c r="C33" s="21" t="n">
        <v>226.37404</v>
      </c>
      <c r="D33" s="21" t="n">
        <v>5832.07995</v>
      </c>
      <c r="E33" s="21" t="n">
        <v>13436.423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78.4863</v>
      </c>
      <c r="C34" s="21" t="n">
        <v>91.44362</v>
      </c>
      <c r="D34" s="21" t="n">
        <v>1450.95391</v>
      </c>
      <c r="E34" s="21" t="n">
        <v>3536.088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2298.49569</v>
      </c>
      <c r="C35" s="21" t="n">
        <v>31180.03906</v>
      </c>
      <c r="D35" s="21" t="n">
        <v>70797.56011</v>
      </c>
      <c r="E35" s="21" t="n">
        <v>60320.896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419.99936</v>
      </c>
      <c r="C36" s="21" t="n">
        <v>-42.3463899999999</v>
      </c>
      <c r="D36" s="21" t="n">
        <v>3462.34575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4908.36955</v>
      </c>
      <c r="C37" s="21" t="n">
        <v>4249.99606</v>
      </c>
      <c r="D37" s="21" t="n">
        <v>20186.18974</v>
      </c>
      <c r="E37" s="21" t="n">
        <v>60472.1837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124.60249</v>
      </c>
      <c r="C38" s="21" t="n">
        <v>-1.70396</v>
      </c>
      <c r="D38" s="21" t="n">
        <v>-2106.48122</v>
      </c>
      <c r="E38" s="21" t="n">
        <v>-1016.417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85.61643</v>
      </c>
      <c r="C40" s="21" t="n">
        <v>41.83868</v>
      </c>
      <c r="D40" s="21" t="n">
        <v>713.16398</v>
      </c>
      <c r="E40" s="21" t="n">
        <v>630.6137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023.56834</v>
      </c>
      <c r="C41" s="21" t="n">
        <v>29.69641</v>
      </c>
      <c r="D41" s="21" t="n">
        <v>358.80393</v>
      </c>
      <c r="E41" s="21" t="n">
        <v>4635.06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6318.22264</v>
      </c>
      <c r="C42" s="21" t="n">
        <v>8360.38162</v>
      </c>
      <c r="D42" s="21" t="n">
        <v>48539.67693</v>
      </c>
      <c r="E42" s="21" t="n">
        <v>9418.1640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53321.8335</v>
      </c>
      <c r="C43" s="21" t="n">
        <v>57188.44451</v>
      </c>
      <c r="D43" s="21" t="n">
        <v>187985.70413</v>
      </c>
      <c r="E43" s="21" t="n">
        <v>208147.6848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20.20652</v>
      </c>
      <c r="C44" s="21" t="n">
        <v>0.20652</v>
      </c>
      <c r="D44" s="21" t="n">
        <v>42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73053.42826</v>
      </c>
      <c r="C45" s="21" t="n">
        <v>110576.92939</v>
      </c>
      <c r="D45" s="21" t="n">
        <v>356746.404</v>
      </c>
      <c r="E45" s="21" t="n">
        <v>405730.094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91.67826</v>
      </c>
      <c r="C11" s="21" t="n">
        <v>955.72692</v>
      </c>
      <c r="D11" s="21" t="n">
        <v>4535.9513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90778.21492</v>
      </c>
      <c r="C12" s="21" t="n">
        <v>468832.25283</v>
      </c>
      <c r="D12" s="21" t="n">
        <v>608963.67167</v>
      </c>
      <c r="E12" s="21" t="n">
        <v>212982.290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88.77768</v>
      </c>
      <c r="C13" s="21" t="n">
        <v>1183.31525</v>
      </c>
      <c r="D13" s="21" t="n">
        <v>1799.46279</v>
      </c>
      <c r="E13" s="21" t="n">
        <v>5.999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2556.4797</v>
      </c>
      <c r="C14" s="21" t="n">
        <v>75235.70892</v>
      </c>
      <c r="D14" s="21" t="n">
        <v>135471.14389</v>
      </c>
      <c r="E14" s="21" t="n">
        <v>31849.626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24146.99789</v>
      </c>
      <c r="C15" s="21" t="n">
        <v>368287.32919</v>
      </c>
      <c r="D15" s="21" t="n">
        <v>387673.77965</v>
      </c>
      <c r="E15" s="21" t="n">
        <v>168185.889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8960.88935</v>
      </c>
      <c r="C16" s="21" t="n">
        <v>23916.82332</v>
      </c>
      <c r="D16" s="21" t="n">
        <v>82112.23963</v>
      </c>
      <c r="E16" s="21" t="n">
        <v>12931.82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48.9161</v>
      </c>
      <c r="C17" s="21" t="n">
        <v>142.18077</v>
      </c>
      <c r="D17" s="21" t="n">
        <v>1906.7353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6.15451</v>
      </c>
      <c r="C18" s="21" t="n">
        <v>66.89567</v>
      </c>
      <c r="D18" s="21" t="n">
        <v>0.31042</v>
      </c>
      <c r="E18" s="21" t="n">
        <v>8.948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592.67598</v>
      </c>
      <c r="C19" s="21" t="n">
        <v>5913.3276</v>
      </c>
      <c r="D19" s="21" t="n">
        <v>15427.27842</v>
      </c>
      <c r="E19" s="21" t="n">
        <v>3252.069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847269.93908</v>
      </c>
      <c r="C20" s="21" t="n">
        <v>1046882.9513</v>
      </c>
      <c r="D20" s="21" t="n">
        <v>1263750.32322</v>
      </c>
      <c r="E20" s="21" t="n">
        <v>536636.6645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86.6172</v>
      </c>
      <c r="C21" s="21" t="n">
        <v>299.29848</v>
      </c>
      <c r="D21" s="21" t="n">
        <v>187.3187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7900.17717</v>
      </c>
      <c r="C22" s="21" t="n">
        <v>230599.65723</v>
      </c>
      <c r="D22" s="21" t="n">
        <v>262736.0861</v>
      </c>
      <c r="E22" s="21" t="n">
        <v>84564.4338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71848.28781</v>
      </c>
      <c r="C23" s="21" t="n">
        <v>576159.35299</v>
      </c>
      <c r="D23" s="21" t="n">
        <v>812676.17692</v>
      </c>
      <c r="E23" s="21" t="n">
        <v>383012.75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9133.34746</v>
      </c>
      <c r="C24" s="21" t="n">
        <v>27364.36702</v>
      </c>
      <c r="D24" s="21" t="n">
        <v>80171.77747</v>
      </c>
      <c r="E24" s="21" t="n">
        <v>41597.202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7.81427</v>
      </c>
      <c r="C25" s="21" t="n">
        <v>71.05874</v>
      </c>
      <c r="D25" s="21" t="n">
        <v>0</v>
      </c>
      <c r="E25" s="21" t="n">
        <v>6.755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41979.90176</v>
      </c>
      <c r="C26" s="21" t="n">
        <v>210904.41526</v>
      </c>
      <c r="D26" s="21" t="n">
        <v>104553.38601</v>
      </c>
      <c r="E26" s="21" t="n">
        <v>26522.100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843.79379</v>
      </c>
      <c r="C27" s="21" t="n">
        <v>1484.80187</v>
      </c>
      <c r="D27" s="21" t="n">
        <v>3425.57807</v>
      </c>
      <c r="E27" s="21" t="n">
        <v>933.413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168132.5079</v>
      </c>
      <c r="C28" s="21" t="n">
        <v>1522584.25834</v>
      </c>
      <c r="D28" s="21" t="n">
        <v>1892677.22461</v>
      </c>
      <c r="E28" s="21" t="n">
        <v>752871.0249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08096.2588</v>
      </c>
      <c r="C31" s="21" t="n">
        <v>449340.68525</v>
      </c>
      <c r="D31" s="21" t="n">
        <v>610711.16768</v>
      </c>
      <c r="E31" s="21" t="n">
        <v>248044.4058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67825.8945</v>
      </c>
      <c r="C32" s="21" t="n">
        <v>132552.86164</v>
      </c>
      <c r="D32" s="21" t="n">
        <v>85538.89813</v>
      </c>
      <c r="E32" s="21" t="n">
        <v>49734.1347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1945.65447</v>
      </c>
      <c r="C33" s="21" t="n">
        <v>2654.29015</v>
      </c>
      <c r="D33" s="21" t="n">
        <v>8963.25101</v>
      </c>
      <c r="E33" s="21" t="n">
        <v>10328.113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642.03899</v>
      </c>
      <c r="C34" s="21" t="n">
        <v>148.08232</v>
      </c>
      <c r="D34" s="21" t="n">
        <v>2156.74921</v>
      </c>
      <c r="E34" s="21" t="n">
        <v>6337.2074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30642.55671</v>
      </c>
      <c r="C35" s="21" t="n">
        <v>272911.82431</v>
      </c>
      <c r="D35" s="21" t="n">
        <v>411933.81254</v>
      </c>
      <c r="E35" s="21" t="n">
        <v>145796.919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5184.06827</v>
      </c>
      <c r="C36" s="21" t="n">
        <v>-11471.6997</v>
      </c>
      <c r="D36" s="21" t="n">
        <v>14377.53996</v>
      </c>
      <c r="E36" s="21" t="n">
        <v>12278.2280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00268.18141</v>
      </c>
      <c r="C37" s="21" t="n">
        <v>53289.10929</v>
      </c>
      <c r="D37" s="21" t="n">
        <v>88103.03405</v>
      </c>
      <c r="E37" s="21" t="n">
        <v>58876.0380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6412.13534</v>
      </c>
      <c r="C38" s="21" t="n">
        <v>-743.78248</v>
      </c>
      <c r="D38" s="21" t="n">
        <v>-362.11729</v>
      </c>
      <c r="E38" s="21" t="n">
        <v>-35306.2355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041.05759</v>
      </c>
      <c r="C40" s="21" t="n">
        <v>420.11122</v>
      </c>
      <c r="D40" s="21" t="n">
        <v>5839.62716</v>
      </c>
      <c r="E40" s="21" t="n">
        <v>781.3192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378.26421</v>
      </c>
      <c r="C41" s="21" t="n">
        <v>1432.94113</v>
      </c>
      <c r="D41" s="21" t="n">
        <v>6240.36646</v>
      </c>
      <c r="E41" s="21" t="n">
        <v>704.9566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71742.03391</v>
      </c>
      <c r="C42" s="21" t="n">
        <v>217455.74121</v>
      </c>
      <c r="D42" s="21" t="n">
        <v>290513.95068</v>
      </c>
      <c r="E42" s="21" t="n">
        <v>63772.3420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71627.52524</v>
      </c>
      <c r="C43" s="21" t="n">
        <v>853470.56165</v>
      </c>
      <c r="D43" s="21" t="n">
        <v>978588.96236</v>
      </c>
      <c r="E43" s="21" t="n">
        <v>439568.0012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47.36833</v>
      </c>
      <c r="C44" s="21" t="n">
        <v>464.21812</v>
      </c>
      <c r="D44" s="21" t="n">
        <v>783.15021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168132.5079</v>
      </c>
      <c r="C45" s="21" t="n">
        <v>1522584.25834</v>
      </c>
      <c r="D45" s="21" t="n">
        <v>1892677.22461</v>
      </c>
      <c r="E45" s="21" t="n">
        <v>752871.0249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4:14Z</dcterms:created>
  <dc:creator/>
  <dc:description/>
  <dc:language>en-US</dc:language>
  <cp:lastModifiedBy/>
  <dcterms:modified xsi:type="dcterms:W3CDTF">2009-12-04T08:49:39Z</dcterms:modified>
  <cp:revision>0</cp:revision>
  <dc:subject/>
  <dc:title/>
</cp:coreProperties>
</file>