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1">
  <si>
    <t xml:space="preserve">Balance abreviado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04.05905</v>
      </c>
      <c r="C11" s="21" t="n">
        <v>535.64186</v>
      </c>
      <c r="D11" s="21" t="n">
        <v>1868.4171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36941.46144</v>
      </c>
      <c r="C12" s="21" t="n">
        <v>199615.76461</v>
      </c>
      <c r="D12" s="21" t="n">
        <v>416790.257</v>
      </c>
      <c r="E12" s="21" t="n">
        <v>220535.439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82.0641</v>
      </c>
      <c r="C13" s="21" t="n">
        <v>906.14064</v>
      </c>
      <c r="D13" s="21" t="n">
        <v>326.09742</v>
      </c>
      <c r="E13" s="21" t="n">
        <v>49.826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2839.52753</v>
      </c>
      <c r="C14" s="21" t="n">
        <v>27547.09776</v>
      </c>
      <c r="D14" s="21" t="n">
        <v>75777.65467</v>
      </c>
      <c r="E14" s="21" t="n">
        <v>19514.77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0678.37043</v>
      </c>
      <c r="C15" s="21" t="n">
        <v>142810.15425</v>
      </c>
      <c r="D15" s="21" t="n">
        <v>203959.45398</v>
      </c>
      <c r="E15" s="21" t="n">
        <v>123908.76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9649.22809</v>
      </c>
      <c r="C16" s="21" t="n">
        <v>27180.33507</v>
      </c>
      <c r="D16" s="21" t="n">
        <v>130410.40865</v>
      </c>
      <c r="E16" s="21" t="n">
        <v>72058.484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883.41584</v>
      </c>
      <c r="C17" s="21" t="n">
        <v>493.68102</v>
      </c>
      <c r="D17" s="21" t="n">
        <v>2266.92256</v>
      </c>
      <c r="E17" s="21" t="n">
        <v>1122.812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608.85546</v>
      </c>
      <c r="C18" s="21" t="n">
        <v>678.35581</v>
      </c>
      <c r="D18" s="21" t="n">
        <v>4049.71979</v>
      </c>
      <c r="E18" s="21" t="n">
        <v>3880.779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69.21373</v>
      </c>
      <c r="C19" s="21" t="n">
        <v>2078.25132</v>
      </c>
      <c r="D19" s="21" t="n">
        <v>3043.98537</v>
      </c>
      <c r="E19" s="21" t="n">
        <v>546.977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341597.00198</v>
      </c>
      <c r="C20" s="21" t="n">
        <v>527907.1895</v>
      </c>
      <c r="D20" s="21" t="n">
        <v>1184489.85923</v>
      </c>
      <c r="E20" s="21" t="n">
        <v>629199.953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1.42798</v>
      </c>
      <c r="C21" s="21" t="n">
        <v>41.08258</v>
      </c>
      <c r="D21" s="21" t="n">
        <v>0.345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2944.42894</v>
      </c>
      <c r="C22" s="21" t="n">
        <v>143339.80906</v>
      </c>
      <c r="D22" s="21" t="n">
        <v>245102.53058</v>
      </c>
      <c r="E22" s="21" t="n">
        <v>184502.089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03692.33173</v>
      </c>
      <c r="C23" s="21" t="n">
        <v>260889.75145</v>
      </c>
      <c r="D23" s="21" t="n">
        <v>707149.19719</v>
      </c>
      <c r="E23" s="21" t="n">
        <v>335653.383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9330.89516</v>
      </c>
      <c r="C24" s="21" t="n">
        <v>46130.26168</v>
      </c>
      <c r="D24" s="21" t="n">
        <v>122109.01429</v>
      </c>
      <c r="E24" s="21" t="n">
        <v>91091.6191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9.70376</v>
      </c>
      <c r="C25" s="21" t="n">
        <v>12.1136</v>
      </c>
      <c r="D25" s="21" t="n">
        <v>107.5901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92638.8734</v>
      </c>
      <c r="C26" s="21" t="n">
        <v>69471.53094</v>
      </c>
      <c r="D26" s="21" t="n">
        <v>107327.53093</v>
      </c>
      <c r="E26" s="21" t="n">
        <v>15839.811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2829.34103</v>
      </c>
      <c r="C27" s="21" t="n">
        <v>8022.64011</v>
      </c>
      <c r="D27" s="21" t="n">
        <v>2693.65077</v>
      </c>
      <c r="E27" s="21" t="n">
        <v>2113.050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186611.73599</v>
      </c>
      <c r="C28" s="21" t="n">
        <v>730136.84702</v>
      </c>
      <c r="D28" s="21" t="n">
        <v>1606192.51885</v>
      </c>
      <c r="E28" s="21" t="n">
        <v>850282.3701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096555.58138</v>
      </c>
      <c r="C31" s="21" t="n">
        <v>210011.31093</v>
      </c>
      <c r="D31" s="21" t="n">
        <v>606385.24725</v>
      </c>
      <c r="E31" s="21" t="n">
        <v>280159.02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78886.06916</v>
      </c>
      <c r="C32" s="21" t="n">
        <v>50945.38834</v>
      </c>
      <c r="D32" s="21" t="n">
        <v>84752.6916</v>
      </c>
      <c r="E32" s="21" t="n">
        <v>43187.9892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3014.67627</v>
      </c>
      <c r="C33" s="21" t="n">
        <v>7098.33496</v>
      </c>
      <c r="D33" s="21" t="n">
        <v>29510.19345</v>
      </c>
      <c r="E33" s="21" t="n">
        <v>26406.1478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025.09451</v>
      </c>
      <c r="C34" s="21" t="n">
        <v>374.23528</v>
      </c>
      <c r="D34" s="21" t="n">
        <v>3899.83602</v>
      </c>
      <c r="E34" s="21" t="n">
        <v>7751.0232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20711.17575</v>
      </c>
      <c r="C35" s="21" t="n">
        <v>148004.81013</v>
      </c>
      <c r="D35" s="21" t="n">
        <v>377526.61356</v>
      </c>
      <c r="E35" s="21" t="n">
        <v>195179.752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3310.56671</v>
      </c>
      <c r="C36" s="21" t="n">
        <v>-10084.06668</v>
      </c>
      <c r="D36" s="21" t="n">
        <v>43024.70407</v>
      </c>
      <c r="E36" s="21" t="n">
        <v>-29630.0706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44693.79649</v>
      </c>
      <c r="C37" s="21" t="n">
        <v>13695.51327</v>
      </c>
      <c r="D37" s="21" t="n">
        <v>82283.49596</v>
      </c>
      <c r="E37" s="21" t="n">
        <v>48714.787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6064.50543</v>
      </c>
      <c r="C38" s="21" t="n">
        <v>-1.61222</v>
      </c>
      <c r="D38" s="21" t="n">
        <v>-14612.28752</v>
      </c>
      <c r="E38" s="21" t="n">
        <v>-11450.6056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1.29213</v>
      </c>
      <c r="C39" s="21" t="n">
        <v>-21.29213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5290.82394</v>
      </c>
      <c r="C40" s="21" t="n">
        <v>8597.84573</v>
      </c>
      <c r="D40" s="21" t="n">
        <v>16367.5527</v>
      </c>
      <c r="E40" s="21" t="n">
        <v>325.4255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1278.75465</v>
      </c>
      <c r="C41" s="21" t="n">
        <v>4439.29199</v>
      </c>
      <c r="D41" s="21" t="n">
        <v>9292.90604</v>
      </c>
      <c r="E41" s="21" t="n">
        <v>7546.5566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57389.7169</v>
      </c>
      <c r="C42" s="21" t="n">
        <v>74590.35441</v>
      </c>
      <c r="D42" s="21" t="n">
        <v>137446.82524</v>
      </c>
      <c r="E42" s="21" t="n">
        <v>45352.5372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80834.31557</v>
      </c>
      <c r="C43" s="21" t="n">
        <v>429104.64641</v>
      </c>
      <c r="D43" s="21" t="n">
        <v>835072.5083</v>
      </c>
      <c r="E43" s="21" t="n">
        <v>516657.1608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262.54389</v>
      </c>
      <c r="C44" s="21" t="n">
        <v>3393.39777</v>
      </c>
      <c r="D44" s="21" t="n">
        <v>1627.47939</v>
      </c>
      <c r="E44" s="21" t="n">
        <v>241.6667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186611.73599</v>
      </c>
      <c r="C45" s="21" t="n">
        <v>730136.84702</v>
      </c>
      <c r="D45" s="21" t="n">
        <v>1606192.51885</v>
      </c>
      <c r="E45" s="21" t="n">
        <v>850282.370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59.96286</v>
      </c>
      <c r="C11" s="21" t="n">
        <v>739.28393</v>
      </c>
      <c r="D11" s="21" t="n">
        <v>20.6789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31607.58942</v>
      </c>
      <c r="C12" s="21" t="n">
        <v>211429.2816</v>
      </c>
      <c r="D12" s="21" t="n">
        <v>399235.5599</v>
      </c>
      <c r="E12" s="21" t="n">
        <v>1120942.747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268.50102</v>
      </c>
      <c r="C13" s="21" t="n">
        <v>1255.82465</v>
      </c>
      <c r="D13" s="21" t="n">
        <v>2738.96539</v>
      </c>
      <c r="E13" s="21" t="n">
        <v>273.710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10905.09668</v>
      </c>
      <c r="C14" s="21" t="n">
        <v>26090.94118</v>
      </c>
      <c r="D14" s="21" t="n">
        <v>98796.1701</v>
      </c>
      <c r="E14" s="21" t="n">
        <v>186017.98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28672.44808</v>
      </c>
      <c r="C15" s="21" t="n">
        <v>140378.09792</v>
      </c>
      <c r="D15" s="21" t="n">
        <v>211014.78607</v>
      </c>
      <c r="E15" s="21" t="n">
        <v>377279.564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68887.33216</v>
      </c>
      <c r="C16" s="21" t="n">
        <v>42972.51601</v>
      </c>
      <c r="D16" s="21" t="n">
        <v>75755.47967</v>
      </c>
      <c r="E16" s="21" t="n">
        <v>550159.336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577.05141</v>
      </c>
      <c r="C17" s="21" t="n">
        <v>718.83009</v>
      </c>
      <c r="D17" s="21" t="n">
        <v>5535.1736</v>
      </c>
      <c r="E17" s="21" t="n">
        <v>323.047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297.1604</v>
      </c>
      <c r="C18" s="21" t="n">
        <v>13.07206</v>
      </c>
      <c r="D18" s="21" t="n">
        <v>5394.98507</v>
      </c>
      <c r="E18" s="21" t="n">
        <v>6889.103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686.035</v>
      </c>
      <c r="C19" s="21" t="n">
        <v>2298.94091</v>
      </c>
      <c r="D19" s="21" t="n">
        <v>4293.43642</v>
      </c>
      <c r="E19" s="21" t="n">
        <v>3093.657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293713.50193</v>
      </c>
      <c r="C20" s="21" t="n">
        <v>472605.54808</v>
      </c>
      <c r="D20" s="21" t="n">
        <v>1361915.20469</v>
      </c>
      <c r="E20" s="21" t="n">
        <v>2459192.749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28.83168</v>
      </c>
      <c r="C21" s="21" t="n">
        <v>128.63931</v>
      </c>
      <c r="D21" s="21" t="n">
        <v>0.1923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02302.12447</v>
      </c>
      <c r="C22" s="21" t="n">
        <v>106910.25722</v>
      </c>
      <c r="D22" s="21" t="n">
        <v>277493.18769</v>
      </c>
      <c r="E22" s="21" t="n">
        <v>417898.6795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26277.07196</v>
      </c>
      <c r="C23" s="21" t="n">
        <v>248068.1326</v>
      </c>
      <c r="D23" s="21" t="n">
        <v>860363.81531</v>
      </c>
      <c r="E23" s="21" t="n">
        <v>1417845.1240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76798.98087</v>
      </c>
      <c r="C24" s="21" t="n">
        <v>28184.51372</v>
      </c>
      <c r="D24" s="21" t="n">
        <v>108325.89758</v>
      </c>
      <c r="E24" s="21" t="n">
        <v>540288.5695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6.7817</v>
      </c>
      <c r="C25" s="21" t="n">
        <v>0</v>
      </c>
      <c r="D25" s="21" t="n">
        <v>0.21375</v>
      </c>
      <c r="E25" s="21" t="n">
        <v>96.567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76998.0864</v>
      </c>
      <c r="C26" s="21" t="n">
        <v>88950.7967</v>
      </c>
      <c r="D26" s="21" t="n">
        <v>112848.38373</v>
      </c>
      <c r="E26" s="21" t="n">
        <v>75198.9059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1111.62471</v>
      </c>
      <c r="C27" s="21" t="n">
        <v>363.20861</v>
      </c>
      <c r="D27" s="21" t="n">
        <v>2883.51404</v>
      </c>
      <c r="E27" s="21" t="n">
        <v>7864.902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035767.08884</v>
      </c>
      <c r="C28" s="21" t="n">
        <v>687073.05419</v>
      </c>
      <c r="D28" s="21" t="n">
        <v>1765464.8799</v>
      </c>
      <c r="E28" s="21" t="n">
        <v>3583229.1547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22981.85875</v>
      </c>
      <c r="C31" s="21" t="n">
        <v>170521.17899</v>
      </c>
      <c r="D31" s="21" t="n">
        <v>650889.52802</v>
      </c>
      <c r="E31" s="21" t="n">
        <v>1101571.1517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41004.61732</v>
      </c>
      <c r="C32" s="21" t="n">
        <v>70132.24748</v>
      </c>
      <c r="D32" s="21" t="n">
        <v>129515.95438</v>
      </c>
      <c r="E32" s="21" t="n">
        <v>241356.415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26322.13496</v>
      </c>
      <c r="C33" s="21" t="n">
        <v>5783.5487</v>
      </c>
      <c r="D33" s="21" t="n">
        <v>40461.16014</v>
      </c>
      <c r="E33" s="21" t="n">
        <v>180077.4261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073.81442</v>
      </c>
      <c r="C34" s="21" t="n">
        <v>109.36305</v>
      </c>
      <c r="D34" s="21" t="n">
        <v>1192.64371</v>
      </c>
      <c r="E34" s="21" t="n">
        <v>6771.8076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90169.52418</v>
      </c>
      <c r="C35" s="21" t="n">
        <v>140579.7176</v>
      </c>
      <c r="D35" s="21" t="n">
        <v>358272.57272</v>
      </c>
      <c r="E35" s="21" t="n">
        <v>591317.2338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61587.10963</v>
      </c>
      <c r="C36" s="21" t="n">
        <v>-61000.06952</v>
      </c>
      <c r="D36" s="21" t="n">
        <v>32300.60417</v>
      </c>
      <c r="E36" s="21" t="n">
        <v>-132887.6442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22049.58232</v>
      </c>
      <c r="C37" s="21" t="n">
        <v>15034.41136</v>
      </c>
      <c r="D37" s="21" t="n">
        <v>89965.88406</v>
      </c>
      <c r="E37" s="21" t="n">
        <v>217049.286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050.7048</v>
      </c>
      <c r="C38" s="21" t="n">
        <v>-118.0395</v>
      </c>
      <c r="D38" s="21" t="n">
        <v>-819.29126</v>
      </c>
      <c r="E38" s="21" t="n">
        <v>-2113.3740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0865.59551</v>
      </c>
      <c r="C40" s="21" t="n">
        <v>208.26971</v>
      </c>
      <c r="D40" s="21" t="n">
        <v>4971.26945</v>
      </c>
      <c r="E40" s="21" t="n">
        <v>15686.0563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8547.26422</v>
      </c>
      <c r="C41" s="21" t="n">
        <v>1300.45965</v>
      </c>
      <c r="D41" s="21" t="n">
        <v>9540.53215</v>
      </c>
      <c r="E41" s="21" t="n">
        <v>57706.2724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82194.32486</v>
      </c>
      <c r="C42" s="21" t="n">
        <v>80335.19497</v>
      </c>
      <c r="D42" s="21" t="n">
        <v>155891.88786</v>
      </c>
      <c r="E42" s="21" t="n">
        <v>445967.2420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233648.10474</v>
      </c>
      <c r="C43" s="21" t="n">
        <v>434648.62598</v>
      </c>
      <c r="D43" s="21" t="n">
        <v>939633.84137</v>
      </c>
      <c r="E43" s="21" t="n">
        <v>1859365.6373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7529.94083</v>
      </c>
      <c r="C44" s="21" t="n">
        <v>59.32499</v>
      </c>
      <c r="D44" s="21" t="n">
        <v>4537.82103</v>
      </c>
      <c r="E44" s="21" t="n">
        <v>102932.7948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035767.08884</v>
      </c>
      <c r="C45" s="21" t="n">
        <v>687073.05419</v>
      </c>
      <c r="D45" s="21" t="n">
        <v>1765464.8799</v>
      </c>
      <c r="E45" s="21" t="n">
        <v>3583229.154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0.37088</v>
      </c>
      <c r="C11" s="21" t="n">
        <v>14.36628</v>
      </c>
      <c r="D11" s="21" t="n">
        <v>136.004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441999.13543</v>
      </c>
      <c r="C12" s="21" t="n">
        <v>92822.02061</v>
      </c>
      <c r="D12" s="21" t="n">
        <v>152337.24937</v>
      </c>
      <c r="E12" s="21" t="n">
        <v>2196839.865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17.30942</v>
      </c>
      <c r="C13" s="21" t="n">
        <v>143.1826</v>
      </c>
      <c r="D13" s="21" t="n">
        <v>109.41851</v>
      </c>
      <c r="E13" s="21" t="n">
        <v>1064.708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1724.99781</v>
      </c>
      <c r="C14" s="21" t="n">
        <v>5173.00554</v>
      </c>
      <c r="D14" s="21" t="n">
        <v>20813.00325</v>
      </c>
      <c r="E14" s="21" t="n">
        <v>155738.989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17109.17962</v>
      </c>
      <c r="C15" s="21" t="n">
        <v>36592.86237</v>
      </c>
      <c r="D15" s="21" t="n">
        <v>83352.99859</v>
      </c>
      <c r="E15" s="21" t="n">
        <v>1197163.318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40537.69234</v>
      </c>
      <c r="C16" s="21" t="n">
        <v>50127.59131</v>
      </c>
      <c r="D16" s="21" t="n">
        <v>47723.34402</v>
      </c>
      <c r="E16" s="21" t="n">
        <v>842686.757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37.65315</v>
      </c>
      <c r="C17" s="21" t="n">
        <v>758.37944</v>
      </c>
      <c r="D17" s="21" t="n">
        <v>200.21257</v>
      </c>
      <c r="E17" s="21" t="n">
        <v>79.061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2.30316</v>
      </c>
      <c r="C18" s="21" t="n">
        <v>26.99936</v>
      </c>
      <c r="D18" s="21" t="n">
        <v>138.27244</v>
      </c>
      <c r="E18" s="21" t="n">
        <v>107.031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246.14964</v>
      </c>
      <c r="C19" s="21" t="n">
        <v>346.38839</v>
      </c>
      <c r="D19" s="21" t="n">
        <v>5558.17577</v>
      </c>
      <c r="E19" s="21" t="n">
        <v>2341.585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621348.28624</v>
      </c>
      <c r="C20" s="21" t="n">
        <v>73386.33429</v>
      </c>
      <c r="D20" s="21" t="n">
        <v>465430.3962</v>
      </c>
      <c r="E20" s="21" t="n">
        <v>3082531.555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08213.62863</v>
      </c>
      <c r="C22" s="21" t="n">
        <v>12569.74322</v>
      </c>
      <c r="D22" s="21" t="n">
        <v>111391.02647</v>
      </c>
      <c r="E22" s="21" t="n">
        <v>984252.858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32152.43889</v>
      </c>
      <c r="C23" s="21" t="n">
        <v>40855.24006</v>
      </c>
      <c r="D23" s="21" t="n">
        <v>250003.63547</v>
      </c>
      <c r="E23" s="21" t="n">
        <v>1541293.563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04800.14431</v>
      </c>
      <c r="C24" s="21" t="n">
        <v>10600.2808</v>
      </c>
      <c r="D24" s="21" t="n">
        <v>64148.37688</v>
      </c>
      <c r="E24" s="21" t="n">
        <v>530051.4866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6805.67966</v>
      </c>
      <c r="C26" s="21" t="n">
        <v>9299.53806</v>
      </c>
      <c r="D26" s="21" t="n">
        <v>39360.9689</v>
      </c>
      <c r="E26" s="21" t="n">
        <v>18145.172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376.39491</v>
      </c>
      <c r="C27" s="21" t="n">
        <v>61.53225</v>
      </c>
      <c r="D27" s="21" t="n">
        <v>526.38852</v>
      </c>
      <c r="E27" s="21" t="n">
        <v>8788.4741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071743.94228</v>
      </c>
      <c r="C28" s="21" t="n">
        <v>166569.10961</v>
      </c>
      <c r="D28" s="21" t="n">
        <v>623461.82599</v>
      </c>
      <c r="E28" s="21" t="n">
        <v>5281713.0066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89948.06233</v>
      </c>
      <c r="C31" s="21" t="n">
        <v>77519.10443</v>
      </c>
      <c r="D31" s="21" t="n">
        <v>215908.52217</v>
      </c>
      <c r="E31" s="21" t="n">
        <v>1096520.4357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71282.08781</v>
      </c>
      <c r="C32" s="21" t="n">
        <v>16846.61194</v>
      </c>
      <c r="D32" s="21" t="n">
        <v>32043.31303</v>
      </c>
      <c r="E32" s="21" t="n">
        <v>322392.1628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0964.07428</v>
      </c>
      <c r="C33" s="21" t="n">
        <v>35921.06122</v>
      </c>
      <c r="D33" s="21" t="n">
        <v>1803.83322</v>
      </c>
      <c r="E33" s="21" t="n">
        <v>133239.1798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8985.24195</v>
      </c>
      <c r="C34" s="21" t="n">
        <v>71.58617</v>
      </c>
      <c r="D34" s="21" t="n">
        <v>798.89474</v>
      </c>
      <c r="E34" s="21" t="n">
        <v>18114.7610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06465.85338</v>
      </c>
      <c r="C35" s="21" t="n">
        <v>31067.93447</v>
      </c>
      <c r="D35" s="21" t="n">
        <v>164094.10408</v>
      </c>
      <c r="E35" s="21" t="n">
        <v>611303.8148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10922.14834</v>
      </c>
      <c r="C36" s="21" t="n">
        <v>-10582.80165</v>
      </c>
      <c r="D36" s="21" t="n">
        <v>-5597.3798</v>
      </c>
      <c r="E36" s="21" t="n">
        <v>-94741.9668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3458.53823</v>
      </c>
      <c r="C37" s="21" t="n">
        <v>4199.34141</v>
      </c>
      <c r="D37" s="21" t="n">
        <v>23046.71275</v>
      </c>
      <c r="E37" s="21" t="n">
        <v>106212.4840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85.58487</v>
      </c>
      <c r="C38" s="21" t="n">
        <v>-4.6291</v>
      </c>
      <c r="D38" s="21" t="n">
        <v>-280.95577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3970.75087</v>
      </c>
      <c r="C40" s="21" t="n">
        <v>4971.31906</v>
      </c>
      <c r="D40" s="21" t="n">
        <v>2408.64084</v>
      </c>
      <c r="E40" s="21" t="n">
        <v>206590.7909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2738.50734</v>
      </c>
      <c r="C41" s="21" t="n">
        <v>656.94501</v>
      </c>
      <c r="D41" s="21" t="n">
        <v>3213.55227</v>
      </c>
      <c r="E41" s="21" t="n">
        <v>98868.0100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34854.631</v>
      </c>
      <c r="C42" s="21" t="n">
        <v>31685.59686</v>
      </c>
      <c r="D42" s="21" t="n">
        <v>59518.89563</v>
      </c>
      <c r="E42" s="21" t="n">
        <v>643650.1385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620120.24608</v>
      </c>
      <c r="C43" s="21" t="n">
        <v>51668.55996</v>
      </c>
      <c r="D43" s="21" t="n">
        <v>342043.41117</v>
      </c>
      <c r="E43" s="21" t="n">
        <v>3226408.2749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111.74462</v>
      </c>
      <c r="C44" s="21" t="n">
        <v>67.58431</v>
      </c>
      <c r="D44" s="21" t="n">
        <v>368.80389</v>
      </c>
      <c r="E44" s="21" t="n">
        <v>9675.3564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071743.94228</v>
      </c>
      <c r="C45" s="21" t="n">
        <v>166569.10961</v>
      </c>
      <c r="D45" s="21" t="n">
        <v>623461.82599</v>
      </c>
      <c r="E45" s="21" t="n">
        <v>5281713.0066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74.5207</v>
      </c>
      <c r="C11" s="21" t="n">
        <v>140.75316</v>
      </c>
      <c r="D11" s="21" t="n">
        <v>2233.7675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08281.27138</v>
      </c>
      <c r="C12" s="21" t="n">
        <v>286695.7956</v>
      </c>
      <c r="D12" s="21" t="n">
        <v>524491.35717</v>
      </c>
      <c r="E12" s="21" t="n">
        <v>1097094.118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171.91624</v>
      </c>
      <c r="C13" s="21" t="n">
        <v>549.07383</v>
      </c>
      <c r="D13" s="21" t="n">
        <v>1539.7391</v>
      </c>
      <c r="E13" s="21" t="n">
        <v>3083.103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5577.92026</v>
      </c>
      <c r="C14" s="21" t="n">
        <v>28383.1685</v>
      </c>
      <c r="D14" s="21" t="n">
        <v>70030.96604</v>
      </c>
      <c r="E14" s="21" t="n">
        <v>137163.785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27640.40168</v>
      </c>
      <c r="C15" s="21" t="n">
        <v>214240.30254</v>
      </c>
      <c r="D15" s="21" t="n">
        <v>359273.92107</v>
      </c>
      <c r="E15" s="21" t="n">
        <v>454126.178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32337.29527</v>
      </c>
      <c r="C16" s="21" t="n">
        <v>43334.44352</v>
      </c>
      <c r="D16" s="21" t="n">
        <v>91894.06539</v>
      </c>
      <c r="E16" s="21" t="n">
        <v>497108.786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980.29663</v>
      </c>
      <c r="C17" s="21" t="n">
        <v>79.77172</v>
      </c>
      <c r="D17" s="21" t="n">
        <v>1266.2025</v>
      </c>
      <c r="E17" s="21" t="n">
        <v>2634.322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73.44185</v>
      </c>
      <c r="C18" s="21" t="n">
        <v>109.03606</v>
      </c>
      <c r="D18" s="21" t="n">
        <v>486.46306</v>
      </c>
      <c r="E18" s="21" t="n">
        <v>2977.942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379.28943</v>
      </c>
      <c r="C19" s="21" t="n">
        <v>1448.26019</v>
      </c>
      <c r="D19" s="21" t="n">
        <v>6525.80642</v>
      </c>
      <c r="E19" s="21" t="n">
        <v>21405.222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955164.04892</v>
      </c>
      <c r="C20" s="21" t="n">
        <v>349487.87989</v>
      </c>
      <c r="D20" s="21" t="n">
        <v>680234.70956</v>
      </c>
      <c r="E20" s="21" t="n">
        <v>925441.4594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97.32548</v>
      </c>
      <c r="C21" s="21" t="n">
        <v>467.66256</v>
      </c>
      <c r="D21" s="21" t="n">
        <v>1029.6629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5038.90336</v>
      </c>
      <c r="C22" s="21" t="n">
        <v>104900.41002</v>
      </c>
      <c r="D22" s="21" t="n">
        <v>148701.89697</v>
      </c>
      <c r="E22" s="21" t="n">
        <v>181436.5963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2109.13566</v>
      </c>
      <c r="C23" s="21" t="n">
        <v>170333.20434</v>
      </c>
      <c r="D23" s="21" t="n">
        <v>397150.84891</v>
      </c>
      <c r="E23" s="21" t="n">
        <v>374625.082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40422.60072</v>
      </c>
      <c r="C24" s="21" t="n">
        <v>18162.98641</v>
      </c>
      <c r="D24" s="21" t="n">
        <v>68982.58849</v>
      </c>
      <c r="E24" s="21" t="n">
        <v>253277.0258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78.29751</v>
      </c>
      <c r="C25" s="21" t="n">
        <v>0.1403</v>
      </c>
      <c r="D25" s="21" t="n">
        <v>92.62088</v>
      </c>
      <c r="E25" s="21" t="n">
        <v>2585.536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25122.69552</v>
      </c>
      <c r="C26" s="21" t="n">
        <v>55486.07176</v>
      </c>
      <c r="D26" s="21" t="n">
        <v>62228.24457</v>
      </c>
      <c r="E26" s="21" t="n">
        <v>107408.3791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295.09085</v>
      </c>
      <c r="C27" s="21" t="n">
        <v>137.40478</v>
      </c>
      <c r="D27" s="21" t="n">
        <v>2048.84676</v>
      </c>
      <c r="E27" s="21" t="n">
        <v>6108.8393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895199.13018</v>
      </c>
      <c r="C28" s="21" t="n">
        <v>637772.68858</v>
      </c>
      <c r="D28" s="21" t="n">
        <v>1213485.64071</v>
      </c>
      <c r="E28" s="21" t="n">
        <v>2043940.8008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409219.0912</v>
      </c>
      <c r="C31" s="21" t="n">
        <v>165250.93932</v>
      </c>
      <c r="D31" s="21" t="n">
        <v>438373.81085</v>
      </c>
      <c r="E31" s="21" t="n">
        <v>805594.3410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15404.73183</v>
      </c>
      <c r="C32" s="21" t="n">
        <v>85959.98855</v>
      </c>
      <c r="D32" s="21" t="n">
        <v>109979.81154</v>
      </c>
      <c r="E32" s="21" t="n">
        <v>219464.931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86179.88686</v>
      </c>
      <c r="C33" s="21" t="n">
        <v>4632.00881</v>
      </c>
      <c r="D33" s="21" t="n">
        <v>38386.41643</v>
      </c>
      <c r="E33" s="21" t="n">
        <v>143161.4616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0361.83109</v>
      </c>
      <c r="C34" s="21" t="n">
        <v>1507.30007</v>
      </c>
      <c r="D34" s="21" t="n">
        <v>6443.29593</v>
      </c>
      <c r="E34" s="21" t="n">
        <v>12411.2350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46902.44957</v>
      </c>
      <c r="C35" s="21" t="n">
        <v>95380.18193</v>
      </c>
      <c r="D35" s="21" t="n">
        <v>259042.78758</v>
      </c>
      <c r="E35" s="21" t="n">
        <v>392479.480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77032.70709</v>
      </c>
      <c r="C36" s="21" t="n">
        <v>-31605.29326</v>
      </c>
      <c r="D36" s="21" t="n">
        <v>-19259.84493</v>
      </c>
      <c r="E36" s="21" t="n">
        <v>-26167.568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41731.69563</v>
      </c>
      <c r="C37" s="21" t="n">
        <v>9443.00525</v>
      </c>
      <c r="D37" s="21" t="n">
        <v>45909.9807</v>
      </c>
      <c r="E37" s="21" t="n">
        <v>86378.709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1201.20352</v>
      </c>
      <c r="C38" s="21" t="n">
        <v>-66.25212</v>
      </c>
      <c r="D38" s="21" t="n">
        <v>-983.71639</v>
      </c>
      <c r="E38" s="21" t="n">
        <v>-20151.2350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127.59325</v>
      </c>
      <c r="C39" s="21" t="n">
        <v>0</v>
      </c>
      <c r="D39" s="21" t="n">
        <v>-1144.92</v>
      </c>
      <c r="E39" s="21" t="n">
        <v>-1982.6732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4603.78202</v>
      </c>
      <c r="C40" s="21" t="n">
        <v>10546.29917</v>
      </c>
      <c r="D40" s="21" t="n">
        <v>11697.89832</v>
      </c>
      <c r="E40" s="21" t="n">
        <v>12359.5845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0047.71352</v>
      </c>
      <c r="C41" s="21" t="n">
        <v>337.92674</v>
      </c>
      <c r="D41" s="21" t="n">
        <v>16794.42824</v>
      </c>
      <c r="E41" s="21" t="n">
        <v>32915.3585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76094.29745</v>
      </c>
      <c r="C42" s="21" t="n">
        <v>112127.78046</v>
      </c>
      <c r="D42" s="21" t="n">
        <v>183970.39315</v>
      </c>
      <c r="E42" s="21" t="n">
        <v>479996.1238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613791.75389</v>
      </c>
      <c r="C43" s="21" t="n">
        <v>349503.05349</v>
      </c>
      <c r="D43" s="21" t="n">
        <v>562553.94928</v>
      </c>
      <c r="E43" s="21" t="n">
        <v>701734.7511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442.49242</v>
      </c>
      <c r="C44" s="21" t="n">
        <v>6.68971</v>
      </c>
      <c r="D44" s="21" t="n">
        <v>95.16087</v>
      </c>
      <c r="E44" s="21" t="n">
        <v>11340.6418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895199.13018</v>
      </c>
      <c r="C45" s="21" t="n">
        <v>637772.68858</v>
      </c>
      <c r="D45" s="21" t="n">
        <v>1213485.64071</v>
      </c>
      <c r="E45" s="21" t="n">
        <v>2043940.8008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0.02707</v>
      </c>
      <c r="C11" s="21" t="n">
        <v>162.13989</v>
      </c>
      <c r="D11" s="21" t="n">
        <v>67.8871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5422.1239</v>
      </c>
      <c r="C12" s="21" t="n">
        <v>179941.92018</v>
      </c>
      <c r="D12" s="21" t="n">
        <v>141922.90092</v>
      </c>
      <c r="E12" s="21" t="n">
        <v>113557.30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65.66509</v>
      </c>
      <c r="C13" s="21" t="n">
        <v>659.90626</v>
      </c>
      <c r="D13" s="21" t="n">
        <v>205.75883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2443.89029</v>
      </c>
      <c r="C14" s="21" t="n">
        <v>18776.56604</v>
      </c>
      <c r="D14" s="21" t="n">
        <v>17417.41095</v>
      </c>
      <c r="E14" s="21" t="n">
        <v>6249.91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9814.641</v>
      </c>
      <c r="C15" s="21" t="n">
        <v>151616.88348</v>
      </c>
      <c r="D15" s="21" t="n">
        <v>98342.69255</v>
      </c>
      <c r="E15" s="21" t="n">
        <v>69855.064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0009.08036</v>
      </c>
      <c r="C16" s="21" t="n">
        <v>8530.25401</v>
      </c>
      <c r="D16" s="21" t="n">
        <v>24258.02969</v>
      </c>
      <c r="E16" s="21" t="n">
        <v>37220.796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74.6404</v>
      </c>
      <c r="C17" s="21" t="n">
        <v>56.10467</v>
      </c>
      <c r="D17" s="21" t="n">
        <v>1618.5357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4.20718</v>
      </c>
      <c r="C18" s="21" t="n">
        <v>302.20602</v>
      </c>
      <c r="D18" s="21" t="n">
        <v>80.47328</v>
      </c>
      <c r="E18" s="21" t="n">
        <v>231.527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316.06522</v>
      </c>
      <c r="C19" s="21" t="n">
        <v>1380.01378</v>
      </c>
      <c r="D19" s="21" t="n">
        <v>693.43802</v>
      </c>
      <c r="E19" s="21" t="n">
        <v>3242.613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116513.61917</v>
      </c>
      <c r="C20" s="21" t="n">
        <v>505727.36231</v>
      </c>
      <c r="D20" s="21" t="n">
        <v>392230.9922</v>
      </c>
      <c r="E20" s="21" t="n">
        <v>218555.264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50.41313</v>
      </c>
      <c r="C21" s="21" t="n">
        <v>0.41313</v>
      </c>
      <c r="D21" s="21" t="n">
        <v>15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6139.8458</v>
      </c>
      <c r="C22" s="21" t="n">
        <v>194302.78369</v>
      </c>
      <c r="D22" s="21" t="n">
        <v>144239.72356</v>
      </c>
      <c r="E22" s="21" t="n">
        <v>67597.3385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05393.29712</v>
      </c>
      <c r="C23" s="21" t="n">
        <v>219169.49876</v>
      </c>
      <c r="D23" s="21" t="n">
        <v>175249.89709</v>
      </c>
      <c r="E23" s="21" t="n">
        <v>110973.901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8959.64504</v>
      </c>
      <c r="C24" s="21" t="n">
        <v>14082.67689</v>
      </c>
      <c r="D24" s="21" t="n">
        <v>34150.69465</v>
      </c>
      <c r="E24" s="21" t="n">
        <v>726.273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.26134</v>
      </c>
      <c r="C25" s="21" t="n">
        <v>0.31131</v>
      </c>
      <c r="D25" s="21" t="n">
        <v>0.95003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37043.45954</v>
      </c>
      <c r="C26" s="21" t="n">
        <v>77565.02847</v>
      </c>
      <c r="D26" s="21" t="n">
        <v>35615.66476</v>
      </c>
      <c r="E26" s="21" t="n">
        <v>23862.766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8825.69776</v>
      </c>
      <c r="C27" s="21" t="n">
        <v>606.65066</v>
      </c>
      <c r="D27" s="21" t="n">
        <v>2824.06206</v>
      </c>
      <c r="E27" s="21" t="n">
        <v>15394.9850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557481.83522</v>
      </c>
      <c r="C28" s="21" t="n">
        <v>687211.43604</v>
      </c>
      <c r="D28" s="21" t="n">
        <v>534915.21827</v>
      </c>
      <c r="E28" s="21" t="n">
        <v>335355.1809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01206.24985</v>
      </c>
      <c r="C31" s="21" t="n">
        <v>165254.47379</v>
      </c>
      <c r="D31" s="21" t="n">
        <v>174572.53803</v>
      </c>
      <c r="E31" s="21" t="n">
        <v>61379.2380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22556.87337</v>
      </c>
      <c r="C32" s="21" t="n">
        <v>57522.2463</v>
      </c>
      <c r="D32" s="21" t="n">
        <v>38448.31931</v>
      </c>
      <c r="E32" s="21" t="n">
        <v>26586.3077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298.11202</v>
      </c>
      <c r="C33" s="21" t="n">
        <v>949.29929</v>
      </c>
      <c r="D33" s="21" t="n">
        <v>3979.34445</v>
      </c>
      <c r="E33" s="21" t="n">
        <v>4369.4682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535.83274</v>
      </c>
      <c r="C34" s="21" t="n">
        <v>238.049</v>
      </c>
      <c r="D34" s="21" t="n">
        <v>1451.11209</v>
      </c>
      <c r="E34" s="21" t="n">
        <v>846.6716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94520.92435</v>
      </c>
      <c r="C35" s="21" t="n">
        <v>120303.46737</v>
      </c>
      <c r="D35" s="21" t="n">
        <v>134570.92062</v>
      </c>
      <c r="E35" s="21" t="n">
        <v>39646.5363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0246.06382</v>
      </c>
      <c r="C36" s="21" t="n">
        <v>-32304.2225</v>
      </c>
      <c r="D36" s="21" t="n">
        <v>-11580.1773</v>
      </c>
      <c r="E36" s="21" t="n">
        <v>-6361.6640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2591.59997</v>
      </c>
      <c r="C37" s="21" t="n">
        <v>18581.04993</v>
      </c>
      <c r="D37" s="21" t="n">
        <v>7718.63206</v>
      </c>
      <c r="E37" s="21" t="n">
        <v>-3708.082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1.02849</v>
      </c>
      <c r="C38" s="21" t="n">
        <v>-35.41539</v>
      </c>
      <c r="D38" s="21" t="n">
        <v>-15.6131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59.20522</v>
      </c>
      <c r="C40" s="21" t="n">
        <v>477.99289</v>
      </c>
      <c r="D40" s="21" t="n">
        <v>181.21233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974.50068</v>
      </c>
      <c r="C41" s="21" t="n">
        <v>199.42252</v>
      </c>
      <c r="D41" s="21" t="n">
        <v>4035.43449</v>
      </c>
      <c r="E41" s="21" t="n">
        <v>3739.6436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84098.26415</v>
      </c>
      <c r="C42" s="21" t="n">
        <v>71795.77769</v>
      </c>
      <c r="D42" s="21" t="n">
        <v>58222.38752</v>
      </c>
      <c r="E42" s="21" t="n">
        <v>54080.0989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61317.74672</v>
      </c>
      <c r="C43" s="21" t="n">
        <v>449468.30547</v>
      </c>
      <c r="D43" s="21" t="n">
        <v>295693.24099</v>
      </c>
      <c r="E43" s="21" t="n">
        <v>216156.2002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225.86869</v>
      </c>
      <c r="C44" s="21" t="n">
        <v>15.46376</v>
      </c>
      <c r="D44" s="21" t="n">
        <v>2210.4049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557481.83522</v>
      </c>
      <c r="C45" s="21" t="n">
        <v>687211.43604</v>
      </c>
      <c r="D45" s="21" t="n">
        <v>534915.21827</v>
      </c>
      <c r="E45" s="21" t="n">
        <v>335355.1809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061.58338</v>
      </c>
      <c r="C11" s="21" t="n">
        <v>6035.03598</v>
      </c>
      <c r="D11" s="21" t="n">
        <v>40026.547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09362.27011</v>
      </c>
      <c r="C12" s="21" t="n">
        <v>1025297.80925</v>
      </c>
      <c r="D12" s="21" t="n">
        <v>1717669.89917</v>
      </c>
      <c r="E12" s="21" t="n">
        <v>1766394.561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248.72054</v>
      </c>
      <c r="C13" s="21" t="n">
        <v>2736.18086</v>
      </c>
      <c r="D13" s="21" t="n">
        <v>5842.96199</v>
      </c>
      <c r="E13" s="21" t="n">
        <v>1669.577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49533.92338</v>
      </c>
      <c r="C14" s="21" t="n">
        <v>150885.59572</v>
      </c>
      <c r="D14" s="21" t="n">
        <v>438986.19562</v>
      </c>
      <c r="E14" s="21" t="n">
        <v>159662.132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74462.40424</v>
      </c>
      <c r="C15" s="21" t="n">
        <v>691453.25998</v>
      </c>
      <c r="D15" s="21" t="n">
        <v>686109.11686</v>
      </c>
      <c r="E15" s="21" t="n">
        <v>996900.02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05590.75948</v>
      </c>
      <c r="C16" s="21" t="n">
        <v>178704.05386</v>
      </c>
      <c r="D16" s="21" t="n">
        <v>566838.90281</v>
      </c>
      <c r="E16" s="21" t="n">
        <v>560047.802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0917.66739</v>
      </c>
      <c r="C17" s="21" t="n">
        <v>1035.30957</v>
      </c>
      <c r="D17" s="21" t="n">
        <v>19657.62567</v>
      </c>
      <c r="E17" s="21" t="n">
        <v>10224.732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608.79512</v>
      </c>
      <c r="C18" s="21" t="n">
        <v>483.40923</v>
      </c>
      <c r="D18" s="21" t="n">
        <v>235.09629</v>
      </c>
      <c r="E18" s="21" t="n">
        <v>37890.28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1101.00081</v>
      </c>
      <c r="C19" s="21" t="n">
        <v>13515.7389</v>
      </c>
      <c r="D19" s="21" t="n">
        <v>30236.85053</v>
      </c>
      <c r="E19" s="21" t="n">
        <v>7348.411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268289.30025</v>
      </c>
      <c r="C20" s="21" t="n">
        <v>1561486.85563</v>
      </c>
      <c r="D20" s="21" t="n">
        <v>2421526.17716</v>
      </c>
      <c r="E20" s="21" t="n">
        <v>2285276.267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.826</v>
      </c>
      <c r="C21" s="21" t="n">
        <v>5.826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14531.76452</v>
      </c>
      <c r="C22" s="21" t="n">
        <v>191810.22577</v>
      </c>
      <c r="D22" s="21" t="n">
        <v>306741.81786</v>
      </c>
      <c r="E22" s="21" t="n">
        <v>315979.720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77421.4743</v>
      </c>
      <c r="C23" s="21" t="n">
        <v>950775.4755</v>
      </c>
      <c r="D23" s="21" t="n">
        <v>1515283.52867</v>
      </c>
      <c r="E23" s="21" t="n">
        <v>1211362.470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92816.29811</v>
      </c>
      <c r="C24" s="21" t="n">
        <v>127646.52254</v>
      </c>
      <c r="D24" s="21" t="n">
        <v>393839.52748</v>
      </c>
      <c r="E24" s="21" t="n">
        <v>471330.2480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77.27568</v>
      </c>
      <c r="C25" s="21" t="n">
        <v>240.72277</v>
      </c>
      <c r="D25" s="21" t="n">
        <v>1036.55291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60405.97712</v>
      </c>
      <c r="C26" s="21" t="n">
        <v>288373.61904</v>
      </c>
      <c r="D26" s="21" t="n">
        <v>194671.16492</v>
      </c>
      <c r="E26" s="21" t="n">
        <v>277361.1931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830.6856</v>
      </c>
      <c r="C27" s="21" t="n">
        <v>2634.46495</v>
      </c>
      <c r="D27" s="21" t="n">
        <v>9953.58544</v>
      </c>
      <c r="E27" s="21" t="n">
        <v>9242.6352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0874814.15381</v>
      </c>
      <c r="C28" s="21" t="n">
        <v>2606335.43895</v>
      </c>
      <c r="D28" s="21" t="n">
        <v>4209459.47425</v>
      </c>
      <c r="E28" s="21" t="n">
        <v>4059019.2406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284203.64079</v>
      </c>
      <c r="C31" s="21" t="n">
        <v>847853.86512</v>
      </c>
      <c r="D31" s="21" t="n">
        <v>1520848.34084</v>
      </c>
      <c r="E31" s="21" t="n">
        <v>1915501.434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248185.66389</v>
      </c>
      <c r="C32" s="21" t="n">
        <v>284631.33608</v>
      </c>
      <c r="D32" s="21" t="n">
        <v>492371.33093</v>
      </c>
      <c r="E32" s="21" t="n">
        <v>471182.9968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03902.9113</v>
      </c>
      <c r="C33" s="21" t="n">
        <v>156146.27637</v>
      </c>
      <c r="D33" s="21" t="n">
        <v>236088.79839</v>
      </c>
      <c r="E33" s="21" t="n">
        <v>411667.8365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7092.24139</v>
      </c>
      <c r="C34" s="21" t="n">
        <v>2724.08418</v>
      </c>
      <c r="D34" s="21" t="n">
        <v>6618.22736</v>
      </c>
      <c r="E34" s="21" t="n">
        <v>17749.9298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538953.21965</v>
      </c>
      <c r="C35" s="21" t="n">
        <v>554752.71168</v>
      </c>
      <c r="D35" s="21" t="n">
        <v>985495.41277</v>
      </c>
      <c r="E35" s="21" t="n">
        <v>998705.09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40323.90371</v>
      </c>
      <c r="C36" s="21" t="n">
        <v>-234638.91657</v>
      </c>
      <c r="D36" s="21" t="n">
        <v>-262782.75861</v>
      </c>
      <c r="E36" s="21" t="n">
        <v>-42902.2285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82745.58154</v>
      </c>
      <c r="C37" s="21" t="n">
        <v>84611.72167</v>
      </c>
      <c r="D37" s="21" t="n">
        <v>63535.45278</v>
      </c>
      <c r="E37" s="21" t="n">
        <v>134598.4070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8652.59277</v>
      </c>
      <c r="C38" s="21" t="n">
        <v>-174.38885</v>
      </c>
      <c r="D38" s="21" t="n">
        <v>-431.68591</v>
      </c>
      <c r="E38" s="21" t="n">
        <v>-68046.5180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7699.48002</v>
      </c>
      <c r="C39" s="21" t="n">
        <v>-198.95884</v>
      </c>
      <c r="D39" s="21" t="n">
        <v>-46.43699</v>
      </c>
      <c r="E39" s="21" t="n">
        <v>-7454.0841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513.73528</v>
      </c>
      <c r="C40" s="21" t="n">
        <v>3851.33409</v>
      </c>
      <c r="D40" s="21" t="n">
        <v>9083.99496</v>
      </c>
      <c r="E40" s="21" t="n">
        <v>8578.406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56263.99827</v>
      </c>
      <c r="C41" s="21" t="n">
        <v>8701.51674</v>
      </c>
      <c r="D41" s="21" t="n">
        <v>85832.55007</v>
      </c>
      <c r="E41" s="21" t="n">
        <v>61729.9314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98886.07334</v>
      </c>
      <c r="C42" s="21" t="n">
        <v>492279.37421</v>
      </c>
      <c r="D42" s="21" t="n">
        <v>743045.78608</v>
      </c>
      <c r="E42" s="21" t="n">
        <v>263560.9130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898690.89368</v>
      </c>
      <c r="C43" s="21" t="n">
        <v>1252138.51506</v>
      </c>
      <c r="D43" s="21" t="n">
        <v>1846434.57134</v>
      </c>
      <c r="E43" s="21" t="n">
        <v>1800117.8072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5255.81314</v>
      </c>
      <c r="C44" s="21" t="n">
        <v>1510.83433</v>
      </c>
      <c r="D44" s="21" t="n">
        <v>4214.23108</v>
      </c>
      <c r="E44" s="21" t="n">
        <v>9530.7477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0874814.15381</v>
      </c>
      <c r="C45" s="21" t="n">
        <v>2606335.43895</v>
      </c>
      <c r="D45" s="21" t="n">
        <v>4209459.47425</v>
      </c>
      <c r="E45" s="21" t="n">
        <v>4059019.2406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8.15814</v>
      </c>
      <c r="C11" s="21" t="n">
        <v>23.36258</v>
      </c>
      <c r="D11" s="21" t="n">
        <v>114.7955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57706.71167</v>
      </c>
      <c r="C12" s="21" t="n">
        <v>112697.16001</v>
      </c>
      <c r="D12" s="21" t="n">
        <v>557544.28112</v>
      </c>
      <c r="E12" s="21" t="n">
        <v>987465.270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10.75759</v>
      </c>
      <c r="C13" s="21" t="n">
        <v>364.33635</v>
      </c>
      <c r="D13" s="21" t="n">
        <v>806.61849</v>
      </c>
      <c r="E13" s="21" t="n">
        <v>239.802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9148.57758</v>
      </c>
      <c r="C14" s="21" t="n">
        <v>14681.07155</v>
      </c>
      <c r="D14" s="21" t="n">
        <v>45806.06488</v>
      </c>
      <c r="E14" s="21" t="n">
        <v>68661.441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33278.90582</v>
      </c>
      <c r="C15" s="21" t="n">
        <v>65990.6772</v>
      </c>
      <c r="D15" s="21" t="n">
        <v>266504.99416</v>
      </c>
      <c r="E15" s="21" t="n">
        <v>700783.234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86492.31579</v>
      </c>
      <c r="C16" s="21" t="n">
        <v>31308.48573</v>
      </c>
      <c r="D16" s="21" t="n">
        <v>241618.36716</v>
      </c>
      <c r="E16" s="21" t="n">
        <v>213565.46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04.34788</v>
      </c>
      <c r="C17" s="21" t="n">
        <v>17.24786</v>
      </c>
      <c r="D17" s="21" t="n">
        <v>1759.49401</v>
      </c>
      <c r="E17" s="21" t="n">
        <v>27.606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71.8072</v>
      </c>
      <c r="C18" s="21" t="n">
        <v>335.34152</v>
      </c>
      <c r="D18" s="21" t="n">
        <v>1048.74242</v>
      </c>
      <c r="E18" s="21" t="n">
        <v>4187.723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590.18281</v>
      </c>
      <c r="C19" s="21" t="n">
        <v>1278.32604</v>
      </c>
      <c r="D19" s="21" t="n">
        <v>1944.03737</v>
      </c>
      <c r="E19" s="21" t="n">
        <v>4367.81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682025.19199</v>
      </c>
      <c r="C20" s="21" t="n">
        <v>227855.0151</v>
      </c>
      <c r="D20" s="21" t="n">
        <v>805753.73992</v>
      </c>
      <c r="E20" s="21" t="n">
        <v>2648416.4369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.94048</v>
      </c>
      <c r="C21" s="21" t="n">
        <v>1.71504</v>
      </c>
      <c r="D21" s="21" t="n">
        <v>13.2254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69010.12643</v>
      </c>
      <c r="C22" s="21" t="n">
        <v>46884.8844</v>
      </c>
      <c r="D22" s="21" t="n">
        <v>146240.11515</v>
      </c>
      <c r="E22" s="21" t="n">
        <v>975885.126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96808.93758</v>
      </c>
      <c r="C23" s="21" t="n">
        <v>122413.40663</v>
      </c>
      <c r="D23" s="21" t="n">
        <v>415347.94803</v>
      </c>
      <c r="E23" s="21" t="n">
        <v>1259047.5829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97785.21221</v>
      </c>
      <c r="C24" s="21" t="n">
        <v>33192.3057</v>
      </c>
      <c r="D24" s="21" t="n">
        <v>201084.2527</v>
      </c>
      <c r="E24" s="21" t="n">
        <v>363508.6538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82419</v>
      </c>
      <c r="C25" s="21" t="n">
        <v>3.54342</v>
      </c>
      <c r="D25" s="21" t="n">
        <v>0</v>
      </c>
      <c r="E25" s="21" t="n">
        <v>30.2807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0589.52765</v>
      </c>
      <c r="C26" s="21" t="n">
        <v>25096.96003</v>
      </c>
      <c r="D26" s="21" t="n">
        <v>40860.57332</v>
      </c>
      <c r="E26" s="21" t="n">
        <v>44631.994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782.62362</v>
      </c>
      <c r="C27" s="21" t="n">
        <v>262.19999</v>
      </c>
      <c r="D27" s="21" t="n">
        <v>2207.6253</v>
      </c>
      <c r="E27" s="21" t="n">
        <v>5312.798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347460.24457</v>
      </c>
      <c r="C28" s="21" t="n">
        <v>341853.86359</v>
      </c>
      <c r="D28" s="21" t="n">
        <v>1365356.85405</v>
      </c>
      <c r="E28" s="21" t="n">
        <v>3640249.5269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212857.66673</v>
      </c>
      <c r="C31" s="21" t="n">
        <v>144463.57056</v>
      </c>
      <c r="D31" s="21" t="n">
        <v>708929.78883</v>
      </c>
      <c r="E31" s="21" t="n">
        <v>1359464.3073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87565.34921</v>
      </c>
      <c r="C32" s="21" t="n">
        <v>42471.16582</v>
      </c>
      <c r="D32" s="21" t="n">
        <v>114439.31946</v>
      </c>
      <c r="E32" s="21" t="n">
        <v>230654.8639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23200.29422</v>
      </c>
      <c r="C33" s="21" t="n">
        <v>13033.70241</v>
      </c>
      <c r="D33" s="21" t="n">
        <v>54605.1772</v>
      </c>
      <c r="E33" s="21" t="n">
        <v>155561.4146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0511.32835</v>
      </c>
      <c r="C34" s="21" t="n">
        <v>1611.5703</v>
      </c>
      <c r="D34" s="21" t="n">
        <v>7358.72136</v>
      </c>
      <c r="E34" s="21" t="n">
        <v>11541.036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220701.89583</v>
      </c>
      <c r="C35" s="21" t="n">
        <v>83063.9109</v>
      </c>
      <c r="D35" s="21" t="n">
        <v>427848.78147</v>
      </c>
      <c r="E35" s="21" t="n">
        <v>709789.2034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62400.35561</v>
      </c>
      <c r="C36" s="21" t="n">
        <v>-13882.32036</v>
      </c>
      <c r="D36" s="21" t="n">
        <v>31789.5086</v>
      </c>
      <c r="E36" s="21" t="n">
        <v>44493.1673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02556.22701</v>
      </c>
      <c r="C37" s="21" t="n">
        <v>18551.27585</v>
      </c>
      <c r="D37" s="21" t="n">
        <v>76249.52615</v>
      </c>
      <c r="E37" s="21" t="n">
        <v>207755.4250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022.73271</v>
      </c>
      <c r="C38" s="21" t="n">
        <v>-365.51243</v>
      </c>
      <c r="D38" s="21" t="n">
        <v>-3326.41657</v>
      </c>
      <c r="E38" s="21" t="n">
        <v>-330.8037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55.05089</v>
      </c>
      <c r="C39" s="21" t="n">
        <v>-20.22201</v>
      </c>
      <c r="D39" s="21" t="n">
        <v>-34.82888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8846.19515</v>
      </c>
      <c r="C40" s="21" t="n">
        <v>841.23847</v>
      </c>
      <c r="D40" s="21" t="n">
        <v>4608.47721</v>
      </c>
      <c r="E40" s="21" t="n">
        <v>13396.4794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8152.55754</v>
      </c>
      <c r="C41" s="21" t="n">
        <v>1415.85593</v>
      </c>
      <c r="D41" s="21" t="n">
        <v>13542.01582</v>
      </c>
      <c r="E41" s="21" t="n">
        <v>23194.6857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02454.43938</v>
      </c>
      <c r="C42" s="21" t="n">
        <v>48133.13804</v>
      </c>
      <c r="D42" s="21" t="n">
        <v>140047.20581</v>
      </c>
      <c r="E42" s="21" t="n">
        <v>314274.0955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571817.96597</v>
      </c>
      <c r="C43" s="21" t="n">
        <v>146993.22808</v>
      </c>
      <c r="D43" s="21" t="n">
        <v>497424.37199</v>
      </c>
      <c r="E43" s="21" t="n">
        <v>1927400.365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331.41994</v>
      </c>
      <c r="C44" s="21" t="n">
        <v>6.83255</v>
      </c>
      <c r="D44" s="21" t="n">
        <v>804.99447</v>
      </c>
      <c r="E44" s="21" t="n">
        <v>2519.5929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347460.24457</v>
      </c>
      <c r="C45" s="21" t="n">
        <v>341853.86359</v>
      </c>
      <c r="D45" s="21" t="n">
        <v>1365356.85405</v>
      </c>
      <c r="E45" s="21" t="n">
        <v>3640249.5269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2.00073</v>
      </c>
      <c r="C11" s="21" t="n">
        <v>118.41676</v>
      </c>
      <c r="D11" s="21" t="n">
        <v>193.58397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30341.11301</v>
      </c>
      <c r="C12" s="21" t="n">
        <v>223889.38464</v>
      </c>
      <c r="D12" s="21" t="n">
        <v>545476.6783</v>
      </c>
      <c r="E12" s="21" t="n">
        <v>1160975.050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32.89272</v>
      </c>
      <c r="C13" s="21" t="n">
        <v>370.79148</v>
      </c>
      <c r="D13" s="21" t="n">
        <v>660.35736</v>
      </c>
      <c r="E13" s="21" t="n">
        <v>1.743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0875.43752</v>
      </c>
      <c r="C14" s="21" t="n">
        <v>18398.10221</v>
      </c>
      <c r="D14" s="21" t="n">
        <v>77119.37764</v>
      </c>
      <c r="E14" s="21" t="n">
        <v>45357.957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27139.57051</v>
      </c>
      <c r="C15" s="21" t="n">
        <v>124772.64221</v>
      </c>
      <c r="D15" s="21" t="n">
        <v>307652.33453</v>
      </c>
      <c r="E15" s="21" t="n">
        <v>294714.593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53082.05832</v>
      </c>
      <c r="C16" s="21" t="n">
        <v>80129.08927</v>
      </c>
      <c r="D16" s="21" t="n">
        <v>159516.90482</v>
      </c>
      <c r="E16" s="21" t="n">
        <v>813436.064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308.61948</v>
      </c>
      <c r="C17" s="21" t="n">
        <v>216.71688</v>
      </c>
      <c r="D17" s="21" t="n">
        <v>495.89365</v>
      </c>
      <c r="E17" s="21" t="n">
        <v>4596.008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02.53471</v>
      </c>
      <c r="C18" s="21" t="n">
        <v>2.04288</v>
      </c>
      <c r="D18" s="21" t="n">
        <v>31.8103</v>
      </c>
      <c r="E18" s="21" t="n">
        <v>2868.681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036.47153</v>
      </c>
      <c r="C19" s="21" t="n">
        <v>1011.27413</v>
      </c>
      <c r="D19" s="21" t="n">
        <v>3794.1143</v>
      </c>
      <c r="E19" s="21" t="n">
        <v>1231.08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418312.73611</v>
      </c>
      <c r="C20" s="21" t="n">
        <v>294791.91448</v>
      </c>
      <c r="D20" s="21" t="n">
        <v>693038.93738</v>
      </c>
      <c r="E20" s="21" t="n">
        <v>430481.884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00.20181</v>
      </c>
      <c r="C21" s="21" t="n">
        <v>200.20181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2226.86271</v>
      </c>
      <c r="C22" s="21" t="n">
        <v>47163.88043</v>
      </c>
      <c r="D22" s="21" t="n">
        <v>90422.11964</v>
      </c>
      <c r="E22" s="21" t="n">
        <v>114640.862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9006.95964</v>
      </c>
      <c r="C23" s="21" t="n">
        <v>203873.66293</v>
      </c>
      <c r="D23" s="21" t="n">
        <v>526197.88043</v>
      </c>
      <c r="E23" s="21" t="n">
        <v>268935.416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5284.69729</v>
      </c>
      <c r="C24" s="21" t="n">
        <v>16255.21229</v>
      </c>
      <c r="D24" s="21" t="n">
        <v>31317.63013</v>
      </c>
      <c r="E24" s="21" t="n">
        <v>27711.8548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20.26901</v>
      </c>
      <c r="C25" s="21" t="n">
        <v>32.74741</v>
      </c>
      <c r="D25" s="21" t="n">
        <v>487.521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8818.82154</v>
      </c>
      <c r="C26" s="21" t="n">
        <v>26841.04473</v>
      </c>
      <c r="D26" s="21" t="n">
        <v>43658.39923</v>
      </c>
      <c r="E26" s="21" t="n">
        <v>18319.3775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54.92389</v>
      </c>
      <c r="C27" s="21" t="n">
        <v>425.16466</v>
      </c>
      <c r="D27" s="21" t="n">
        <v>955.38638</v>
      </c>
      <c r="E27" s="21" t="n">
        <v>874.372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355002.32132</v>
      </c>
      <c r="C28" s="21" t="n">
        <v>519810.98989</v>
      </c>
      <c r="D28" s="21" t="n">
        <v>1242503.31402</v>
      </c>
      <c r="E28" s="21" t="n">
        <v>1592688.0174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640864.60166</v>
      </c>
      <c r="C31" s="21" t="n">
        <v>219940.15885</v>
      </c>
      <c r="D31" s="21" t="n">
        <v>493196.59957</v>
      </c>
      <c r="E31" s="21" t="n">
        <v>927727.8432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71327.21488</v>
      </c>
      <c r="C32" s="21" t="n">
        <v>66843.42074</v>
      </c>
      <c r="D32" s="21" t="n">
        <v>108172.64927</v>
      </c>
      <c r="E32" s="21" t="n">
        <v>96311.1448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7943.89659</v>
      </c>
      <c r="C33" s="21" t="n">
        <v>10197.65502</v>
      </c>
      <c r="D33" s="21" t="n">
        <v>33121.56965</v>
      </c>
      <c r="E33" s="21" t="n">
        <v>14624.6719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3949.537</v>
      </c>
      <c r="C34" s="21" t="n">
        <v>818.6703</v>
      </c>
      <c r="D34" s="21" t="n">
        <v>8703.25535</v>
      </c>
      <c r="E34" s="21" t="n">
        <v>24427.6113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97724.64469</v>
      </c>
      <c r="C35" s="21" t="n">
        <v>112491.8595</v>
      </c>
      <c r="D35" s="21" t="n">
        <v>256500.16757</v>
      </c>
      <c r="E35" s="21" t="n">
        <v>728732.6176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5236.18033</v>
      </c>
      <c r="C36" s="21" t="n">
        <v>13577.62291</v>
      </c>
      <c r="D36" s="21" t="n">
        <v>33301.41706</v>
      </c>
      <c r="E36" s="21" t="n">
        <v>-31642.859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84578.52897</v>
      </c>
      <c r="C37" s="21" t="n">
        <v>16215.53069</v>
      </c>
      <c r="D37" s="21" t="n">
        <v>54358.40059</v>
      </c>
      <c r="E37" s="21" t="n">
        <v>114004.5976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9895.4006</v>
      </c>
      <c r="C38" s="21" t="n">
        <v>-204.60016</v>
      </c>
      <c r="D38" s="21" t="n">
        <v>-960.85989</v>
      </c>
      <c r="E38" s="21" t="n">
        <v>-18729.9405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816.83611</v>
      </c>
      <c r="C40" s="21" t="n">
        <v>619.02985</v>
      </c>
      <c r="D40" s="21" t="n">
        <v>2417.60236</v>
      </c>
      <c r="E40" s="21" t="n">
        <v>1780.203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5163.79464</v>
      </c>
      <c r="C41" s="21" t="n">
        <v>1386.9674</v>
      </c>
      <c r="D41" s="21" t="n">
        <v>7399.02657</v>
      </c>
      <c r="E41" s="21" t="n">
        <v>16377.8006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4496.54483</v>
      </c>
      <c r="C42" s="21" t="n">
        <v>66360.11332</v>
      </c>
      <c r="D42" s="21" t="n">
        <v>195562.11996</v>
      </c>
      <c r="E42" s="21" t="n">
        <v>332574.3115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89113.0062</v>
      </c>
      <c r="C43" s="21" t="n">
        <v>231477.21017</v>
      </c>
      <c r="D43" s="21" t="n">
        <v>543407.93796</v>
      </c>
      <c r="E43" s="21" t="n">
        <v>314227.8580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47.53777</v>
      </c>
      <c r="C44" s="21" t="n">
        <v>27.51028</v>
      </c>
      <c r="D44" s="21" t="n">
        <v>520.02749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355002.32132</v>
      </c>
      <c r="C45" s="21" t="n">
        <v>519810.98989</v>
      </c>
      <c r="D45" s="21" t="n">
        <v>1242503.31402</v>
      </c>
      <c r="E45" s="21" t="n">
        <v>1592688.0174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656.46619</v>
      </c>
      <c r="C11" s="21" t="n">
        <v>1242.31804</v>
      </c>
      <c r="D11" s="21" t="n">
        <v>1415.88722</v>
      </c>
      <c r="E11" s="21" t="n">
        <v>3998.260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23576.8276</v>
      </c>
      <c r="C12" s="21" t="n">
        <v>481122.58744</v>
      </c>
      <c r="D12" s="21" t="n">
        <v>644536.43602</v>
      </c>
      <c r="E12" s="21" t="n">
        <v>297917.804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198.92902</v>
      </c>
      <c r="C13" s="21" t="n">
        <v>1799.28457</v>
      </c>
      <c r="D13" s="21" t="n">
        <v>2334.62099</v>
      </c>
      <c r="E13" s="21" t="n">
        <v>65.023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8196.7234</v>
      </c>
      <c r="C14" s="21" t="n">
        <v>71440.52982</v>
      </c>
      <c r="D14" s="21" t="n">
        <v>109855.19441</v>
      </c>
      <c r="E14" s="21" t="n">
        <v>26900.999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54294.16587</v>
      </c>
      <c r="C15" s="21" t="n">
        <v>380830.59454</v>
      </c>
      <c r="D15" s="21" t="n">
        <v>427553.8958</v>
      </c>
      <c r="E15" s="21" t="n">
        <v>145909.675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3125.67939</v>
      </c>
      <c r="C16" s="21" t="n">
        <v>26039.24174</v>
      </c>
      <c r="D16" s="21" t="n">
        <v>102851.05063</v>
      </c>
      <c r="E16" s="21" t="n">
        <v>124235.387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547.81849</v>
      </c>
      <c r="C17" s="21" t="n">
        <v>933.64901</v>
      </c>
      <c r="D17" s="21" t="n">
        <v>1832.23771</v>
      </c>
      <c r="E17" s="21" t="n">
        <v>781.931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3.51208</v>
      </c>
      <c r="C18" s="21" t="n">
        <v>79.28834</v>
      </c>
      <c r="D18" s="21" t="n">
        <v>109.43652</v>
      </c>
      <c r="E18" s="21" t="n">
        <v>24.787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012.87451</v>
      </c>
      <c r="C19" s="21" t="n">
        <v>5033.83308</v>
      </c>
      <c r="D19" s="21" t="n">
        <v>12214.8979</v>
      </c>
      <c r="E19" s="21" t="n">
        <v>3764.143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779603.27366</v>
      </c>
      <c r="C20" s="21" t="n">
        <v>1046196.85826</v>
      </c>
      <c r="D20" s="21" t="n">
        <v>1236025.10495</v>
      </c>
      <c r="E20" s="21" t="n">
        <v>497381.3104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80.25089</v>
      </c>
      <c r="C21" s="21" t="n">
        <v>44.32216</v>
      </c>
      <c r="D21" s="21" t="n">
        <v>35.9287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6170.16342</v>
      </c>
      <c r="C22" s="21" t="n">
        <v>333454.8913</v>
      </c>
      <c r="D22" s="21" t="n">
        <v>315159.34938</v>
      </c>
      <c r="E22" s="21" t="n">
        <v>127555.922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69959.68826</v>
      </c>
      <c r="C23" s="21" t="n">
        <v>531422.32993</v>
      </c>
      <c r="D23" s="21" t="n">
        <v>706286.98238</v>
      </c>
      <c r="E23" s="21" t="n">
        <v>332250.3759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7790.46886</v>
      </c>
      <c r="C24" s="21" t="n">
        <v>33598.71383</v>
      </c>
      <c r="D24" s="21" t="n">
        <v>78794.26832</v>
      </c>
      <c r="E24" s="21" t="n">
        <v>25397.4867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9.24895</v>
      </c>
      <c r="C25" s="21" t="n">
        <v>135.19077</v>
      </c>
      <c r="D25" s="21" t="n">
        <v>64.05818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91320.67233</v>
      </c>
      <c r="C26" s="21" t="n">
        <v>146488.4232</v>
      </c>
      <c r="D26" s="21" t="n">
        <v>133555.02831</v>
      </c>
      <c r="E26" s="21" t="n">
        <v>11277.220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082.78183</v>
      </c>
      <c r="C27" s="21" t="n">
        <v>1052.98807</v>
      </c>
      <c r="D27" s="21" t="n">
        <v>2129.48952</v>
      </c>
      <c r="E27" s="21" t="n">
        <v>900.3042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230849.44114</v>
      </c>
      <c r="C28" s="21" t="n">
        <v>1533595.59609</v>
      </c>
      <c r="D28" s="21" t="n">
        <v>1894192.32603</v>
      </c>
      <c r="E28" s="21" t="n">
        <v>803061.5190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220223.07665</v>
      </c>
      <c r="C31" s="21" t="n">
        <v>175628.75359</v>
      </c>
      <c r="D31" s="21" t="n">
        <v>724005.56007</v>
      </c>
      <c r="E31" s="21" t="n">
        <v>320588.7629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49972.87425</v>
      </c>
      <c r="C32" s="21" t="n">
        <v>128290.42807</v>
      </c>
      <c r="D32" s="21" t="n">
        <v>164127.93456</v>
      </c>
      <c r="E32" s="21" t="n">
        <v>57554.511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7373.9976</v>
      </c>
      <c r="C33" s="21" t="n">
        <v>4405.83676</v>
      </c>
      <c r="D33" s="21" t="n">
        <v>29132.40104</v>
      </c>
      <c r="E33" s="21" t="n">
        <v>23835.75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411.27797</v>
      </c>
      <c r="C34" s="21" t="n">
        <v>612.42469</v>
      </c>
      <c r="D34" s="21" t="n">
        <v>4306.53015</v>
      </c>
      <c r="E34" s="21" t="n">
        <v>4492.3231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76741.27349</v>
      </c>
      <c r="C35" s="21" t="n">
        <v>199531.84124</v>
      </c>
      <c r="D35" s="21" t="n">
        <v>466297.50686</v>
      </c>
      <c r="E35" s="21" t="n">
        <v>210911.9253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03890.89788</v>
      </c>
      <c r="C36" s="21" t="n">
        <v>-170002.30886</v>
      </c>
      <c r="D36" s="21" t="n">
        <v>-24318.12073</v>
      </c>
      <c r="E36" s="21" t="n">
        <v>-9570.468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2496.7314</v>
      </c>
      <c r="C37" s="21" t="n">
        <v>12836.72124</v>
      </c>
      <c r="D37" s="21" t="n">
        <v>86295.2988</v>
      </c>
      <c r="E37" s="21" t="n">
        <v>33364.7113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867.77389</v>
      </c>
      <c r="C38" s="21" t="n">
        <v>-46.1884</v>
      </c>
      <c r="D38" s="21" t="n">
        <v>-1821.58549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4.40518</v>
      </c>
      <c r="C39" s="21" t="n">
        <v>0</v>
      </c>
      <c r="D39" s="21" t="n">
        <v>-14.40518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6450.28971</v>
      </c>
      <c r="C40" s="21" t="n">
        <v>14772.78867</v>
      </c>
      <c r="D40" s="21" t="n">
        <v>21494.26024</v>
      </c>
      <c r="E40" s="21" t="n">
        <v>183.240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616.52433</v>
      </c>
      <c r="C41" s="21" t="n">
        <v>2120.79914</v>
      </c>
      <c r="D41" s="21" t="n">
        <v>5674.88837</v>
      </c>
      <c r="E41" s="21" t="n">
        <v>3820.8368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35448.73043</v>
      </c>
      <c r="C42" s="21" t="n">
        <v>295888.14263</v>
      </c>
      <c r="D42" s="21" t="n">
        <v>258691.41973</v>
      </c>
      <c r="E42" s="21" t="n">
        <v>80869.1680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326420.78797</v>
      </c>
      <c r="C43" s="21" t="n">
        <v>1045086.27707</v>
      </c>
      <c r="D43" s="21" t="n">
        <v>884237.29701</v>
      </c>
      <c r="E43" s="21" t="n">
        <v>397097.2138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90.03202</v>
      </c>
      <c r="C44" s="21" t="n">
        <v>98.83505</v>
      </c>
      <c r="D44" s="21" t="n">
        <v>88.90057</v>
      </c>
      <c r="E44" s="21" t="n">
        <v>502.296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230849.44114</v>
      </c>
      <c r="C45" s="21" t="n">
        <v>1533595.59609</v>
      </c>
      <c r="D45" s="21" t="n">
        <v>1894192.32603</v>
      </c>
      <c r="E45" s="21" t="n">
        <v>803061.519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3355.16858</v>
      </c>
      <c r="C11" s="21" t="n">
        <v>111798.80445</v>
      </c>
      <c r="D11" s="21" t="n">
        <v>13084.72583</v>
      </c>
      <c r="E11" s="21" t="n">
        <v>8471.63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2898956.56085</v>
      </c>
      <c r="C12" s="21" t="n">
        <v>11932153.0466</v>
      </c>
      <c r="D12" s="21" t="n">
        <v>5417857.81969</v>
      </c>
      <c r="E12" s="21" t="n">
        <v>5548945.694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9853.06661</v>
      </c>
      <c r="C13" s="21" t="n">
        <v>26664.48379</v>
      </c>
      <c r="D13" s="21" t="n">
        <v>9087.43481</v>
      </c>
      <c r="E13" s="21" t="n">
        <v>4101.148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56869.45382</v>
      </c>
      <c r="C14" s="21" t="n">
        <v>765617.90191</v>
      </c>
      <c r="D14" s="21" t="n">
        <v>453941.71156</v>
      </c>
      <c r="E14" s="21" t="n">
        <v>337309.840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673642.72064</v>
      </c>
      <c r="C15" s="21" t="n">
        <v>8870053.94881</v>
      </c>
      <c r="D15" s="21" t="n">
        <v>2911793.97473</v>
      </c>
      <c r="E15" s="21" t="n">
        <v>1891794.79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524139.90355</v>
      </c>
      <c r="C16" s="21" t="n">
        <v>2253911.28966</v>
      </c>
      <c r="D16" s="21" t="n">
        <v>2001336.37301</v>
      </c>
      <c r="E16" s="21" t="n">
        <v>3268892.240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238.91746</v>
      </c>
      <c r="C17" s="21" t="n">
        <v>3126.83159</v>
      </c>
      <c r="D17" s="21" t="n">
        <v>16402.72349</v>
      </c>
      <c r="E17" s="21" t="n">
        <v>9709.362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5212.5058</v>
      </c>
      <c r="C18" s="21" t="n">
        <v>12778.59784</v>
      </c>
      <c r="D18" s="21" t="n">
        <v>25295.6021</v>
      </c>
      <c r="E18" s="21" t="n">
        <v>37138.305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9058.15341</v>
      </c>
      <c r="C19" s="21" t="n">
        <v>76588.39664</v>
      </c>
      <c r="D19" s="21" t="n">
        <v>82661.45413</v>
      </c>
      <c r="E19" s="21" t="n">
        <v>79808.302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8941777.07629</v>
      </c>
      <c r="C20" s="21" t="n">
        <v>23520047.35744</v>
      </c>
      <c r="D20" s="21" t="n">
        <v>17431556.4207</v>
      </c>
      <c r="E20" s="21" t="n">
        <v>17990173.298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2868.58589</v>
      </c>
      <c r="C21" s="21" t="n">
        <v>14932.66617</v>
      </c>
      <c r="D21" s="21" t="n">
        <v>17935.9197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305673.81753</v>
      </c>
      <c r="C22" s="21" t="n">
        <v>9042343.79373</v>
      </c>
      <c r="D22" s="21" t="n">
        <v>7008878.32769</v>
      </c>
      <c r="E22" s="21" t="n">
        <v>6254451.696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447349.17412</v>
      </c>
      <c r="C23" s="21" t="n">
        <v>9219604.72875</v>
      </c>
      <c r="D23" s="21" t="n">
        <v>7770710.58658</v>
      </c>
      <c r="E23" s="21" t="n">
        <v>8457033.858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223497.82992</v>
      </c>
      <c r="C24" s="21" t="n">
        <v>1402082.88516</v>
      </c>
      <c r="D24" s="21" t="n">
        <v>1395997.42901</v>
      </c>
      <c r="E24" s="21" t="n">
        <v>2425417.515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491.63447</v>
      </c>
      <c r="C25" s="21" t="n">
        <v>521.40133</v>
      </c>
      <c r="D25" s="21" t="n">
        <v>722.55301</v>
      </c>
      <c r="E25" s="21" t="n">
        <v>16247.680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803294.37636</v>
      </c>
      <c r="C26" s="21" t="n">
        <v>3817645.04259</v>
      </c>
      <c r="D26" s="21" t="n">
        <v>1188052.34846</v>
      </c>
      <c r="E26" s="21" t="n">
        <v>797596.985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11601.66556</v>
      </c>
      <c r="C27" s="21" t="n">
        <v>22916.84727</v>
      </c>
      <c r="D27" s="21" t="n">
        <v>49259.25629</v>
      </c>
      <c r="E27" s="21" t="n">
        <v>39425.56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2213146.95416</v>
      </c>
      <c r="C28" s="21" t="n">
        <v>35640587.60022</v>
      </c>
      <c r="D28" s="21" t="n">
        <v>22945160.42019</v>
      </c>
      <c r="E28" s="21" t="n">
        <v>23627398.9337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686663.85392</v>
      </c>
      <c r="C31" s="21" t="n">
        <v>9688807.63705</v>
      </c>
      <c r="D31" s="21" t="n">
        <v>5319518.45497</v>
      </c>
      <c r="E31" s="21" t="n">
        <v>4678337.76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683565.10875</v>
      </c>
      <c r="C32" s="21" t="n">
        <v>2884407.14995</v>
      </c>
      <c r="D32" s="21" t="n">
        <v>1110750.11306</v>
      </c>
      <c r="E32" s="21" t="n">
        <v>688407.845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568218.30491</v>
      </c>
      <c r="C33" s="21" t="n">
        <v>120783.01378</v>
      </c>
      <c r="D33" s="21" t="n">
        <v>524434.62965</v>
      </c>
      <c r="E33" s="21" t="n">
        <v>923000.661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6937.03543</v>
      </c>
      <c r="C34" s="21" t="n">
        <v>18966.18268</v>
      </c>
      <c r="D34" s="21" t="n">
        <v>16174.16594</v>
      </c>
      <c r="E34" s="21" t="n">
        <v>11796.686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041494.56534</v>
      </c>
      <c r="C35" s="21" t="n">
        <v>5869898.01928</v>
      </c>
      <c r="D35" s="21" t="n">
        <v>2792958.93775</v>
      </c>
      <c r="E35" s="21" t="n">
        <v>2378637.6083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42889.4308</v>
      </c>
      <c r="C36" s="21" t="n">
        <v>-44939.72592</v>
      </c>
      <c r="D36" s="21" t="n">
        <v>100140.72332</v>
      </c>
      <c r="E36" s="21" t="n">
        <v>-12311.566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559621.303</v>
      </c>
      <c r="C37" s="21" t="n">
        <v>867875.78405</v>
      </c>
      <c r="D37" s="21" t="n">
        <v>872291.5971</v>
      </c>
      <c r="E37" s="21" t="n">
        <v>819453.9218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55845.89937</v>
      </c>
      <c r="C38" s="21" t="n">
        <v>-27992.42489</v>
      </c>
      <c r="D38" s="21" t="n">
        <v>-97206.07862</v>
      </c>
      <c r="E38" s="21" t="n">
        <v>-130647.3958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15.99006</v>
      </c>
      <c r="C39" s="21" t="n">
        <v>-190.35689</v>
      </c>
      <c r="D39" s="21" t="n">
        <v>-25.6331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92925.1475</v>
      </c>
      <c r="C40" s="21" t="n">
        <v>50734.89665</v>
      </c>
      <c r="D40" s="21" t="n">
        <v>116509.83517</v>
      </c>
      <c r="E40" s="21" t="n">
        <v>25680.4156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62013.46621</v>
      </c>
      <c r="C41" s="21" t="n">
        <v>56357.08545</v>
      </c>
      <c r="D41" s="21" t="n">
        <v>137763.00539</v>
      </c>
      <c r="E41" s="21" t="n">
        <v>267893.3753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209854.12715</v>
      </c>
      <c r="C42" s="21" t="n">
        <v>7863320.30634</v>
      </c>
      <c r="D42" s="21" t="n">
        <v>4737579.77712</v>
      </c>
      <c r="E42" s="21" t="n">
        <v>4608954.0436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4614014.18909</v>
      </c>
      <c r="C43" s="21" t="n">
        <v>17974818.61252</v>
      </c>
      <c r="D43" s="21" t="n">
        <v>12622793.39366</v>
      </c>
      <c r="E43" s="21" t="n">
        <v>14016402.1829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7676.17479</v>
      </c>
      <c r="C44" s="21" t="n">
        <v>6549.06667</v>
      </c>
      <c r="D44" s="21" t="n">
        <v>10995.95395</v>
      </c>
      <c r="E44" s="21" t="n">
        <v>30131.1541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2213146.95416</v>
      </c>
      <c r="C45" s="21" t="n">
        <v>35640587.60022</v>
      </c>
      <c r="D45" s="21" t="n">
        <v>22945160.42019</v>
      </c>
      <c r="E45" s="21" t="n">
        <v>23627398.933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185.22597</v>
      </c>
      <c r="C11" s="21" t="n">
        <v>21667.55755</v>
      </c>
      <c r="D11" s="21" t="n">
        <v>14138.13989</v>
      </c>
      <c r="E11" s="21" t="n">
        <v>16379.528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204010.57171</v>
      </c>
      <c r="C12" s="21" t="n">
        <v>7265460.52129</v>
      </c>
      <c r="D12" s="21" t="n">
        <v>6636619.56075</v>
      </c>
      <c r="E12" s="21" t="n">
        <v>5301930.489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427.7994</v>
      </c>
      <c r="C13" s="21" t="n">
        <v>18240.86987</v>
      </c>
      <c r="D13" s="21" t="n">
        <v>6869.55208</v>
      </c>
      <c r="E13" s="21" t="n">
        <v>2317.377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94474.78289</v>
      </c>
      <c r="C14" s="21" t="n">
        <v>441321.58449</v>
      </c>
      <c r="D14" s="21" t="n">
        <v>1306122.14678</v>
      </c>
      <c r="E14" s="21" t="n">
        <v>347031.051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962488.30204</v>
      </c>
      <c r="C15" s="21" t="n">
        <v>5218746.60784</v>
      </c>
      <c r="D15" s="21" t="n">
        <v>2919033.10287</v>
      </c>
      <c r="E15" s="21" t="n">
        <v>1824708.591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007069.0614</v>
      </c>
      <c r="C16" s="21" t="n">
        <v>1581589.68008</v>
      </c>
      <c r="D16" s="21" t="n">
        <v>2368175.8098</v>
      </c>
      <c r="E16" s="21" t="n">
        <v>3057303.571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0575.47759</v>
      </c>
      <c r="C17" s="21" t="n">
        <v>2240.72176</v>
      </c>
      <c r="D17" s="21" t="n">
        <v>24363.91523</v>
      </c>
      <c r="E17" s="21" t="n">
        <v>3970.84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1975.15182</v>
      </c>
      <c r="C18" s="21" t="n">
        <v>3321.06079</v>
      </c>
      <c r="D18" s="21" t="n">
        <v>12055.03387</v>
      </c>
      <c r="E18" s="21" t="n">
        <v>66599.057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34799.17291</v>
      </c>
      <c r="C19" s="21" t="n">
        <v>44123.25707</v>
      </c>
      <c r="D19" s="21" t="n">
        <v>448360.16017</v>
      </c>
      <c r="E19" s="21" t="n">
        <v>142315.755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5173785.88448</v>
      </c>
      <c r="C20" s="21" t="n">
        <v>14277841.53029</v>
      </c>
      <c r="D20" s="21" t="n">
        <v>20085908.50327</v>
      </c>
      <c r="E20" s="21" t="n">
        <v>10810035.850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498.1757</v>
      </c>
      <c r="C21" s="21" t="n">
        <v>7064.57304</v>
      </c>
      <c r="D21" s="21" t="n">
        <v>7856.71247</v>
      </c>
      <c r="E21" s="21" t="n">
        <v>3576.8901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630891.48188</v>
      </c>
      <c r="C22" s="21" t="n">
        <v>2868844.57368</v>
      </c>
      <c r="D22" s="21" t="n">
        <v>3867135.47089</v>
      </c>
      <c r="E22" s="21" t="n">
        <v>1894911.4373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7892822.61447</v>
      </c>
      <c r="C23" s="21" t="n">
        <v>8210358.31965</v>
      </c>
      <c r="D23" s="21" t="n">
        <v>13133899.11531</v>
      </c>
      <c r="E23" s="21" t="n">
        <v>6548565.179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577849.4202</v>
      </c>
      <c r="C24" s="21" t="n">
        <v>1039689.19164</v>
      </c>
      <c r="D24" s="21" t="n">
        <v>1750599.19219</v>
      </c>
      <c r="E24" s="21" t="n">
        <v>1787561.036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523.14131</v>
      </c>
      <c r="C25" s="21" t="n">
        <v>1167.43529</v>
      </c>
      <c r="D25" s="21" t="n">
        <v>148.0455</v>
      </c>
      <c r="E25" s="21" t="n">
        <v>3207.6605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903967.78701</v>
      </c>
      <c r="C26" s="21" t="n">
        <v>2125773.32441</v>
      </c>
      <c r="D26" s="21" t="n">
        <v>1252385.61645</v>
      </c>
      <c r="E26" s="21" t="n">
        <v>525808.8461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45233.26798</v>
      </c>
      <c r="C27" s="21" t="n">
        <v>24944.11705</v>
      </c>
      <c r="D27" s="21" t="n">
        <v>73884.35016</v>
      </c>
      <c r="E27" s="21" t="n">
        <v>46404.8007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5064780.85195</v>
      </c>
      <c r="C28" s="21" t="n">
        <v>21609092.86295</v>
      </c>
      <c r="D28" s="21" t="n">
        <v>27185026.36416</v>
      </c>
      <c r="E28" s="21" t="n">
        <v>16270661.6248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2030450.16151</v>
      </c>
      <c r="C31" s="21" t="n">
        <v>8212626.1417</v>
      </c>
      <c r="D31" s="21" t="n">
        <v>8742951.83402</v>
      </c>
      <c r="E31" s="21" t="n">
        <v>5074872.1857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831185.51021</v>
      </c>
      <c r="C32" s="21" t="n">
        <v>1940991.89029</v>
      </c>
      <c r="D32" s="21" t="n">
        <v>1876749.85207</v>
      </c>
      <c r="E32" s="21" t="n">
        <v>1013443.7678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19258.62087</v>
      </c>
      <c r="C33" s="21" t="n">
        <v>270774.98003</v>
      </c>
      <c r="D33" s="21" t="n">
        <v>881695.17686</v>
      </c>
      <c r="E33" s="21" t="n">
        <v>566788.463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0713.52426</v>
      </c>
      <c r="C34" s="21" t="n">
        <v>9345.36572</v>
      </c>
      <c r="D34" s="21" t="n">
        <v>54213.70519</v>
      </c>
      <c r="E34" s="21" t="n">
        <v>57154.4533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989043.76826</v>
      </c>
      <c r="C35" s="21" t="n">
        <v>4778327.80756</v>
      </c>
      <c r="D35" s="21" t="n">
        <v>4703512.40674</v>
      </c>
      <c r="E35" s="21" t="n">
        <v>2507203.5539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98410.89669</v>
      </c>
      <c r="C36" s="21" t="n">
        <v>142775.61829</v>
      </c>
      <c r="D36" s="21" t="n">
        <v>31933.20244</v>
      </c>
      <c r="E36" s="21" t="n">
        <v>-76297.9240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426716.379</v>
      </c>
      <c r="C37" s="21" t="n">
        <v>1089897.31978</v>
      </c>
      <c r="D37" s="21" t="n">
        <v>1288383.64654</v>
      </c>
      <c r="E37" s="21" t="n">
        <v>1048435.412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51332.93838</v>
      </c>
      <c r="C38" s="21" t="n">
        <v>-19075.69156</v>
      </c>
      <c r="D38" s="21" t="n">
        <v>-90535.41545</v>
      </c>
      <c r="E38" s="21" t="n">
        <v>-41721.8313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545.59592</v>
      </c>
      <c r="C39" s="21" t="n">
        <v>-411.14539</v>
      </c>
      <c r="D39" s="21" t="n">
        <v>-3000.73995</v>
      </c>
      <c r="E39" s="21" t="n">
        <v>-133.7105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95926.63972</v>
      </c>
      <c r="C40" s="21" t="n">
        <v>22173.9286</v>
      </c>
      <c r="D40" s="21" t="n">
        <v>100763.32605</v>
      </c>
      <c r="E40" s="21" t="n">
        <v>72989.385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62492.76495</v>
      </c>
      <c r="C41" s="21" t="n">
        <v>32215.76439</v>
      </c>
      <c r="D41" s="21" t="n">
        <v>181651.66508</v>
      </c>
      <c r="E41" s="21" t="n">
        <v>248625.3354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705855.24952</v>
      </c>
      <c r="C42" s="21" t="n">
        <v>2178723.48002</v>
      </c>
      <c r="D42" s="21" t="n">
        <v>2638244.00852</v>
      </c>
      <c r="E42" s="21" t="n">
        <v>1888887.7609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5566830.88964</v>
      </c>
      <c r="C43" s="21" t="n">
        <v>11157790.53823</v>
      </c>
      <c r="D43" s="21" t="n">
        <v>15458478.82869</v>
      </c>
      <c r="E43" s="21" t="n">
        <v>8950561.5227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3225.1496</v>
      </c>
      <c r="C44" s="21" t="n">
        <v>5563.01354</v>
      </c>
      <c r="D44" s="21" t="n">
        <v>62936.70139</v>
      </c>
      <c r="E44" s="21" t="n">
        <v>34725.4346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5064780.85195</v>
      </c>
      <c r="C45" s="21" t="n">
        <v>21609092.86295</v>
      </c>
      <c r="D45" s="21" t="n">
        <v>27185026.36416</v>
      </c>
      <c r="E45" s="21" t="n">
        <v>16270661.6248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395.81108</v>
      </c>
      <c r="C11" s="21" t="n">
        <v>11862.55672</v>
      </c>
      <c r="D11" s="21" t="n">
        <v>16533.2543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750869.93902</v>
      </c>
      <c r="C12" s="21" t="n">
        <v>9113903.25417</v>
      </c>
      <c r="D12" s="21" t="n">
        <v>4986354.99022</v>
      </c>
      <c r="E12" s="21" t="n">
        <v>5650611.694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9121.27721</v>
      </c>
      <c r="C13" s="21" t="n">
        <v>46167.49325</v>
      </c>
      <c r="D13" s="21" t="n">
        <v>37219.80502</v>
      </c>
      <c r="E13" s="21" t="n">
        <v>35733.978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33845.45403</v>
      </c>
      <c r="C14" s="21" t="n">
        <v>893581.03416</v>
      </c>
      <c r="D14" s="21" t="n">
        <v>799136.27602</v>
      </c>
      <c r="E14" s="21" t="n">
        <v>441128.143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075531.99675</v>
      </c>
      <c r="C15" s="21" t="n">
        <v>7007977.01226</v>
      </c>
      <c r="D15" s="21" t="n">
        <v>3198872.88784</v>
      </c>
      <c r="E15" s="21" t="n">
        <v>3868682.096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95354.59661</v>
      </c>
      <c r="C16" s="21" t="n">
        <v>1160058.98614</v>
      </c>
      <c r="D16" s="21" t="n">
        <v>939270.08622</v>
      </c>
      <c r="E16" s="21" t="n">
        <v>1296025.524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863.22934</v>
      </c>
      <c r="C17" s="21" t="n">
        <v>5142.25666</v>
      </c>
      <c r="D17" s="21" t="n">
        <v>9349.89387</v>
      </c>
      <c r="E17" s="21" t="n">
        <v>371.078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153.39994</v>
      </c>
      <c r="C18" s="21" t="n">
        <v>976.48602</v>
      </c>
      <c r="D18" s="21" t="n">
        <v>2506.04156</v>
      </c>
      <c r="E18" s="21" t="n">
        <v>8670.872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9895.37076</v>
      </c>
      <c r="C19" s="21" t="n">
        <v>61055.76279</v>
      </c>
      <c r="D19" s="21" t="n">
        <v>43494.14787</v>
      </c>
      <c r="E19" s="21" t="n">
        <v>5345.46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1377825.72356</v>
      </c>
      <c r="C20" s="21" t="n">
        <v>16453366.71029</v>
      </c>
      <c r="D20" s="21" t="n">
        <v>8619049.6918</v>
      </c>
      <c r="E20" s="21" t="n">
        <v>6305409.3214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820.28553</v>
      </c>
      <c r="C21" s="21" t="n">
        <v>2932.87784</v>
      </c>
      <c r="D21" s="21" t="n">
        <v>2878.47115</v>
      </c>
      <c r="E21" s="21" t="n">
        <v>8.9365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536810.34412</v>
      </c>
      <c r="C22" s="21" t="n">
        <v>7614022.11605</v>
      </c>
      <c r="D22" s="21" t="n">
        <v>3515782.49894</v>
      </c>
      <c r="E22" s="21" t="n">
        <v>2407005.7291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96722.94138</v>
      </c>
      <c r="C23" s="21" t="n">
        <v>5462502.9504</v>
      </c>
      <c r="D23" s="21" t="n">
        <v>3459813.53171</v>
      </c>
      <c r="E23" s="21" t="n">
        <v>2074406.459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094660.37282</v>
      </c>
      <c r="C24" s="21" t="n">
        <v>683396.43925</v>
      </c>
      <c r="D24" s="21" t="n">
        <v>821827.37088</v>
      </c>
      <c r="E24" s="21" t="n">
        <v>1589436.562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159.45038</v>
      </c>
      <c r="C25" s="21" t="n">
        <v>1523.94923</v>
      </c>
      <c r="D25" s="21" t="n">
        <v>1789.1023</v>
      </c>
      <c r="E25" s="21" t="n">
        <v>17846.3988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649386.19266</v>
      </c>
      <c r="C26" s="21" t="n">
        <v>2671753.06712</v>
      </c>
      <c r="D26" s="21" t="n">
        <v>782328.83809</v>
      </c>
      <c r="E26" s="21" t="n">
        <v>195304.2874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3266.1568</v>
      </c>
      <c r="C27" s="21" t="n">
        <v>17235.33069</v>
      </c>
      <c r="D27" s="21" t="n">
        <v>34629.87859</v>
      </c>
      <c r="E27" s="21" t="n">
        <v>21400.9475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1266986.82695</v>
      </c>
      <c r="C28" s="21" t="n">
        <v>25640188.2673</v>
      </c>
      <c r="D28" s="21" t="n">
        <v>13665432.08339</v>
      </c>
      <c r="E28" s="21" t="n">
        <v>11961366.4762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4379271.9586</v>
      </c>
      <c r="C31" s="21" t="n">
        <v>5100195.21033</v>
      </c>
      <c r="D31" s="21" t="n">
        <v>4312526.9494</v>
      </c>
      <c r="E31" s="21" t="n">
        <v>4966549.7988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934531.59751</v>
      </c>
      <c r="C32" s="21" t="n">
        <v>2283344.4857</v>
      </c>
      <c r="D32" s="21" t="n">
        <v>1022417.72497</v>
      </c>
      <c r="E32" s="21" t="n">
        <v>628769.3868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92490.832</v>
      </c>
      <c r="C33" s="21" t="n">
        <v>404658.23673</v>
      </c>
      <c r="D33" s="21" t="n">
        <v>434655.48038</v>
      </c>
      <c r="E33" s="21" t="n">
        <v>653177.1148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7195.3774</v>
      </c>
      <c r="C34" s="21" t="n">
        <v>21221.68525</v>
      </c>
      <c r="D34" s="21" t="n">
        <v>20372.31491</v>
      </c>
      <c r="E34" s="21" t="n">
        <v>85601.377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042433.74646</v>
      </c>
      <c r="C35" s="21" t="n">
        <v>2958720.09378</v>
      </c>
      <c r="D35" s="21" t="n">
        <v>2270425.79536</v>
      </c>
      <c r="E35" s="21" t="n">
        <v>2813287.8573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400733.63194</v>
      </c>
      <c r="C36" s="21" t="n">
        <v>-1227702.34396</v>
      </c>
      <c r="D36" s="21" t="n">
        <v>-130741.14185</v>
      </c>
      <c r="E36" s="21" t="n">
        <v>-42290.1461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265384.89096</v>
      </c>
      <c r="C37" s="21" t="n">
        <v>673212.82974</v>
      </c>
      <c r="D37" s="21" t="n">
        <v>759151.40938</v>
      </c>
      <c r="E37" s="21" t="n">
        <v>833020.6518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1673.67703</v>
      </c>
      <c r="C38" s="21" t="n">
        <v>-12902.6005</v>
      </c>
      <c r="D38" s="21" t="n">
        <v>-63754.6334</v>
      </c>
      <c r="E38" s="21" t="n">
        <v>-5016.4431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57.16392</v>
      </c>
      <c r="C39" s="21" t="n">
        <v>-357.16392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8878.3432</v>
      </c>
      <c r="C40" s="21" t="n">
        <v>31337.24697</v>
      </c>
      <c r="D40" s="21" t="n">
        <v>38622.65416</v>
      </c>
      <c r="E40" s="21" t="n">
        <v>18918.442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42378.86368</v>
      </c>
      <c r="C41" s="21" t="n">
        <v>43750.98613</v>
      </c>
      <c r="D41" s="21" t="n">
        <v>98229.5245</v>
      </c>
      <c r="E41" s="21" t="n">
        <v>100398.3530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049865.92283</v>
      </c>
      <c r="C42" s="21" t="n">
        <v>4121849.06923</v>
      </c>
      <c r="D42" s="21" t="n">
        <v>1728987.86149</v>
      </c>
      <c r="E42" s="21" t="n">
        <v>1199028.9921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9480751.16758</v>
      </c>
      <c r="C43" s="21" t="n">
        <v>16339634.5105</v>
      </c>
      <c r="D43" s="21" t="n">
        <v>7468336.05109</v>
      </c>
      <c r="E43" s="21" t="n">
        <v>5672780.6059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5840.58278</v>
      </c>
      <c r="C44" s="21" t="n">
        <v>3421.25525</v>
      </c>
      <c r="D44" s="21" t="n">
        <v>18729.0433</v>
      </c>
      <c r="E44" s="21" t="n">
        <v>3690.2842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1266986.82695</v>
      </c>
      <c r="C45" s="21" t="n">
        <v>25640188.2673</v>
      </c>
      <c r="D45" s="21" t="n">
        <v>13665432.08339</v>
      </c>
      <c r="E45" s="21" t="n">
        <v>11961366.4762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642.22506</v>
      </c>
      <c r="C11" s="21" t="n">
        <v>3498.05285</v>
      </c>
      <c r="D11" s="21" t="n">
        <v>4083.59181</v>
      </c>
      <c r="E11" s="21" t="n">
        <v>60.58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093096.61997</v>
      </c>
      <c r="C12" s="21" t="n">
        <v>2977771.08516</v>
      </c>
      <c r="D12" s="21" t="n">
        <v>2891471.86153</v>
      </c>
      <c r="E12" s="21" t="n">
        <v>1223853.673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0661.95456</v>
      </c>
      <c r="C13" s="21" t="n">
        <v>29583.7134</v>
      </c>
      <c r="D13" s="21" t="n">
        <v>27135.65741</v>
      </c>
      <c r="E13" s="21" t="n">
        <v>3942.583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20841.93714</v>
      </c>
      <c r="C14" s="21" t="n">
        <v>211286.99325</v>
      </c>
      <c r="D14" s="21" t="n">
        <v>485119.2488</v>
      </c>
      <c r="E14" s="21" t="n">
        <v>124435.695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45493.40493</v>
      </c>
      <c r="C15" s="21" t="n">
        <v>2513768.33806</v>
      </c>
      <c r="D15" s="21" t="n">
        <v>1613278.03916</v>
      </c>
      <c r="E15" s="21" t="n">
        <v>718447.027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60633.30076</v>
      </c>
      <c r="C16" s="21" t="n">
        <v>222460.93962</v>
      </c>
      <c r="D16" s="21" t="n">
        <v>761204.35141</v>
      </c>
      <c r="E16" s="21" t="n">
        <v>376968.009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48.61067</v>
      </c>
      <c r="C17" s="21" t="n">
        <v>299.8943</v>
      </c>
      <c r="D17" s="21" t="n">
        <v>1404.86447</v>
      </c>
      <c r="E17" s="21" t="n">
        <v>43.85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17.42046</v>
      </c>
      <c r="C18" s="21" t="n">
        <v>371.21474</v>
      </c>
      <c r="D18" s="21" t="n">
        <v>3329.7006</v>
      </c>
      <c r="E18" s="21" t="n">
        <v>16.505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645.27526</v>
      </c>
      <c r="C19" s="21" t="n">
        <v>15652.66152</v>
      </c>
      <c r="D19" s="21" t="n">
        <v>29680.75577</v>
      </c>
      <c r="E19" s="21" t="n">
        <v>11311.857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368489.93116</v>
      </c>
      <c r="C20" s="21" t="n">
        <v>2363479.84352</v>
      </c>
      <c r="D20" s="21" t="n">
        <v>1435192.69556</v>
      </c>
      <c r="E20" s="21" t="n">
        <v>569817.3920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233.78274</v>
      </c>
      <c r="C21" s="21" t="n">
        <v>752.22376</v>
      </c>
      <c r="D21" s="21" t="n">
        <v>1481.55898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9717.52493</v>
      </c>
      <c r="C22" s="21" t="n">
        <v>545342.9566</v>
      </c>
      <c r="D22" s="21" t="n">
        <v>153140.39213</v>
      </c>
      <c r="E22" s="21" t="n">
        <v>31234.176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17335.18364</v>
      </c>
      <c r="C23" s="21" t="n">
        <v>892618.02821</v>
      </c>
      <c r="D23" s="21" t="n">
        <v>776523.23702</v>
      </c>
      <c r="E23" s="21" t="n">
        <v>348193.918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55125.59123</v>
      </c>
      <c r="C24" s="21" t="n">
        <v>128529.15354</v>
      </c>
      <c r="D24" s="21" t="n">
        <v>203803.75871</v>
      </c>
      <c r="E24" s="21" t="n">
        <v>122792.678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929.2985</v>
      </c>
      <c r="C25" s="21" t="n">
        <v>205.68803</v>
      </c>
      <c r="D25" s="21" t="n">
        <v>5560.26133</v>
      </c>
      <c r="E25" s="21" t="n">
        <v>5163.349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35339.98787</v>
      </c>
      <c r="C26" s="21" t="n">
        <v>793366.06352</v>
      </c>
      <c r="D26" s="21" t="n">
        <v>283708.43778</v>
      </c>
      <c r="E26" s="21" t="n">
        <v>58265.4865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7808.56997</v>
      </c>
      <c r="C27" s="21" t="n">
        <v>2665.73811</v>
      </c>
      <c r="D27" s="21" t="n">
        <v>10975.0491</v>
      </c>
      <c r="E27" s="21" t="n">
        <v>4167.782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525874.04755</v>
      </c>
      <c r="C28" s="21" t="n">
        <v>5360401.63889</v>
      </c>
      <c r="D28" s="21" t="n">
        <v>4360428.905</v>
      </c>
      <c r="E28" s="21" t="n">
        <v>1805043.5036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941064.20819</v>
      </c>
      <c r="C31" s="21" t="n">
        <v>1161295.61659</v>
      </c>
      <c r="D31" s="21" t="n">
        <v>1263347.86377</v>
      </c>
      <c r="E31" s="21" t="n">
        <v>516420.727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352323.54519</v>
      </c>
      <c r="C32" s="21" t="n">
        <v>749440.72997</v>
      </c>
      <c r="D32" s="21" t="n">
        <v>455580.58817</v>
      </c>
      <c r="E32" s="21" t="n">
        <v>147302.2270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59919.80281</v>
      </c>
      <c r="C33" s="21" t="n">
        <v>50147.78229</v>
      </c>
      <c r="D33" s="21" t="n">
        <v>244575.09718</v>
      </c>
      <c r="E33" s="21" t="n">
        <v>265196.9233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63472.78236</v>
      </c>
      <c r="C34" s="21" t="n">
        <v>12214.20177</v>
      </c>
      <c r="D34" s="21" t="n">
        <v>42453.81628</v>
      </c>
      <c r="E34" s="21" t="n">
        <v>8804.7643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310679.42259</v>
      </c>
      <c r="C35" s="21" t="n">
        <v>561773.17644</v>
      </c>
      <c r="D35" s="21" t="n">
        <v>580649.90237</v>
      </c>
      <c r="E35" s="21" t="n">
        <v>168256.3437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22284.13412</v>
      </c>
      <c r="C36" s="21" t="n">
        <v>-296451.23613</v>
      </c>
      <c r="D36" s="21" t="n">
        <v>-209109.64251</v>
      </c>
      <c r="E36" s="21" t="n">
        <v>-116723.2554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87958.15792</v>
      </c>
      <c r="C37" s="21" t="n">
        <v>85890.52076</v>
      </c>
      <c r="D37" s="21" t="n">
        <v>157893.9124</v>
      </c>
      <c r="E37" s="21" t="n">
        <v>44173.724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005.3667</v>
      </c>
      <c r="C38" s="21" t="n">
        <v>-1719.55653</v>
      </c>
      <c r="D38" s="21" t="n">
        <v>-8695.81017</v>
      </c>
      <c r="E38" s="21" t="n">
        <v>-59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3590.17783</v>
      </c>
      <c r="C40" s="21" t="n">
        <v>6305.32226</v>
      </c>
      <c r="D40" s="21" t="n">
        <v>13334.81079</v>
      </c>
      <c r="E40" s="21" t="n">
        <v>3950.0447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1798.10159</v>
      </c>
      <c r="C41" s="21" t="n">
        <v>4900.56391</v>
      </c>
      <c r="D41" s="21" t="n">
        <v>20077.27432</v>
      </c>
      <c r="E41" s="21" t="n">
        <v>16820.2633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337750.8402</v>
      </c>
      <c r="C42" s="21" t="n">
        <v>1310323.00303</v>
      </c>
      <c r="D42" s="21" t="n">
        <v>1425266.31739</v>
      </c>
      <c r="E42" s="21" t="n">
        <v>602161.5197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178923.5038</v>
      </c>
      <c r="C43" s="21" t="n">
        <v>2877239.63448</v>
      </c>
      <c r="D43" s="21" t="n">
        <v>1636603.54087</v>
      </c>
      <c r="E43" s="21" t="n">
        <v>665080.3284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747.22112</v>
      </c>
      <c r="C44" s="21" t="n">
        <v>337.50368</v>
      </c>
      <c r="D44" s="21" t="n">
        <v>1799.09801</v>
      </c>
      <c r="E44" s="21" t="n">
        <v>610.6194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525874.04755</v>
      </c>
      <c r="C45" s="21" t="n">
        <v>5360401.63889</v>
      </c>
      <c r="D45" s="21" t="n">
        <v>4360428.905</v>
      </c>
      <c r="E45" s="21" t="n">
        <v>1805043.5036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0155.39265</v>
      </c>
      <c r="C11" s="21" t="n">
        <v>26605.26824</v>
      </c>
      <c r="D11" s="21" t="n">
        <v>112323.51847</v>
      </c>
      <c r="E11" s="21" t="n">
        <v>11226.605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7509161.99775</v>
      </c>
      <c r="C12" s="21" t="n">
        <v>11987553.18399</v>
      </c>
      <c r="D12" s="21" t="n">
        <v>11260348.38363</v>
      </c>
      <c r="E12" s="21" t="n">
        <v>104261260.430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4929.33646</v>
      </c>
      <c r="C13" s="21" t="n">
        <v>17098.88024</v>
      </c>
      <c r="D13" s="21" t="n">
        <v>204794.14577</v>
      </c>
      <c r="E13" s="21" t="n">
        <v>183036.310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101999.84525</v>
      </c>
      <c r="C14" s="21" t="n">
        <v>1662643.40456</v>
      </c>
      <c r="D14" s="21" t="n">
        <v>1140419.87607</v>
      </c>
      <c r="E14" s="21" t="n">
        <v>5298936.564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119556.50486</v>
      </c>
      <c r="C15" s="21" t="n">
        <v>8006914.99984</v>
      </c>
      <c r="D15" s="21" t="n">
        <v>5477777.62637</v>
      </c>
      <c r="E15" s="21" t="n">
        <v>21634863.878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3601489.46486</v>
      </c>
      <c r="C16" s="21" t="n">
        <v>2299037.12199</v>
      </c>
      <c r="D16" s="21" t="n">
        <v>4420374.5483</v>
      </c>
      <c r="E16" s="21" t="n">
        <v>76882077.794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799.78319</v>
      </c>
      <c r="C17" s="21" t="n">
        <v>884.8945</v>
      </c>
      <c r="D17" s="21" t="n">
        <v>13047.5995</v>
      </c>
      <c r="E17" s="21" t="n">
        <v>13867.289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3387.06593</v>
      </c>
      <c r="C18" s="21" t="n">
        <v>973.88596</v>
      </c>
      <c r="D18" s="21" t="n">
        <v>3934.58734</v>
      </c>
      <c r="E18" s="21" t="n">
        <v>248478.592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80106.60863</v>
      </c>
      <c r="C19" s="21" t="n">
        <v>196345.17574</v>
      </c>
      <c r="D19" s="21" t="n">
        <v>83493.16853</v>
      </c>
      <c r="E19" s="21" t="n">
        <v>600268.264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1247852.71359</v>
      </c>
      <c r="C20" s="21" t="n">
        <v>8353107.22228</v>
      </c>
      <c r="D20" s="21" t="n">
        <v>5547374.51806</v>
      </c>
      <c r="E20" s="21" t="n">
        <v>27347370.973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230.09987</v>
      </c>
      <c r="C21" s="21" t="n">
        <v>631.8875</v>
      </c>
      <c r="D21" s="21" t="n">
        <v>598.2123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48370.94723</v>
      </c>
      <c r="C22" s="21" t="n">
        <v>216594.09069</v>
      </c>
      <c r="D22" s="21" t="n">
        <v>244326.36709</v>
      </c>
      <c r="E22" s="21" t="n">
        <v>687450.4894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168649.34355</v>
      </c>
      <c r="C23" s="21" t="n">
        <v>4826503.94144</v>
      </c>
      <c r="D23" s="21" t="n">
        <v>3584139.12371</v>
      </c>
      <c r="E23" s="21" t="n">
        <v>6758006.278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860342.51172</v>
      </c>
      <c r="C24" s="21" t="n">
        <v>1481052.13548</v>
      </c>
      <c r="D24" s="21" t="n">
        <v>1135158.8549</v>
      </c>
      <c r="E24" s="21" t="n">
        <v>17244131.5213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41529.22485</v>
      </c>
      <c r="C25" s="21" t="n">
        <v>115.09747</v>
      </c>
      <c r="D25" s="21" t="n">
        <v>348.07776</v>
      </c>
      <c r="E25" s="21" t="n">
        <v>241066.0496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650932.4357</v>
      </c>
      <c r="C26" s="21" t="n">
        <v>1805619.53725</v>
      </c>
      <c r="D26" s="21" t="n">
        <v>543512.29281</v>
      </c>
      <c r="E26" s="21" t="n">
        <v>2301800.605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76798.15578</v>
      </c>
      <c r="C27" s="21" t="n">
        <v>22590.53769</v>
      </c>
      <c r="D27" s="21" t="n">
        <v>39291.58938</v>
      </c>
      <c r="E27" s="21" t="n">
        <v>114916.028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69787276.70974</v>
      </c>
      <c r="C28" s="21" t="n">
        <v>20563610.847</v>
      </c>
      <c r="D28" s="21" t="n">
        <v>17003539.58903</v>
      </c>
      <c r="E28" s="21" t="n">
        <v>132220126.2737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0149423.29896</v>
      </c>
      <c r="C31" s="21" t="n">
        <v>8247516.29478</v>
      </c>
      <c r="D31" s="21" t="n">
        <v>5944299.09447</v>
      </c>
      <c r="E31" s="21" t="n">
        <v>35957607.9097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1707261.5691</v>
      </c>
      <c r="C32" s="21" t="n">
        <v>5261094.53151</v>
      </c>
      <c r="D32" s="21" t="n">
        <v>4248050.97141</v>
      </c>
      <c r="E32" s="21" t="n">
        <v>12198116.0661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638702.97206</v>
      </c>
      <c r="C33" s="21" t="n">
        <v>608782.00261</v>
      </c>
      <c r="D33" s="21" t="n">
        <v>1375267.90528</v>
      </c>
      <c r="E33" s="21" t="n">
        <v>8654653.064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07519.90157</v>
      </c>
      <c r="C34" s="21" t="n">
        <v>5459.83849</v>
      </c>
      <c r="D34" s="21" t="n">
        <v>28043.23463</v>
      </c>
      <c r="E34" s="21" t="n">
        <v>274016.8284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270885.50608</v>
      </c>
      <c r="C35" s="21" t="n">
        <v>6240438.70429</v>
      </c>
      <c r="D35" s="21" t="n">
        <v>1399096.2381</v>
      </c>
      <c r="E35" s="21" t="n">
        <v>11631350.5636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423615.29952</v>
      </c>
      <c r="C36" s="21" t="n">
        <v>-4665205.88936</v>
      </c>
      <c r="D36" s="21" t="n">
        <v>-1520858.68344</v>
      </c>
      <c r="E36" s="21" t="n">
        <v>-3237550.7267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746447.28241</v>
      </c>
      <c r="C37" s="21" t="n">
        <v>1207207.01467</v>
      </c>
      <c r="D37" s="21" t="n">
        <v>479923.21055</v>
      </c>
      <c r="E37" s="21" t="n">
        <v>8059317.057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097778.62972</v>
      </c>
      <c r="C38" s="21" t="n">
        <v>-410259.90424</v>
      </c>
      <c r="D38" s="21" t="n">
        <v>-65223.78216</v>
      </c>
      <c r="E38" s="21" t="n">
        <v>-1622294.9433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513859.73956</v>
      </c>
      <c r="C40" s="21" t="n">
        <v>290113.86255</v>
      </c>
      <c r="D40" s="21" t="n">
        <v>620157.81484</v>
      </c>
      <c r="E40" s="21" t="n">
        <v>2603588.0621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285187.05027</v>
      </c>
      <c r="C41" s="21" t="n">
        <v>146824.54855</v>
      </c>
      <c r="D41" s="21" t="n">
        <v>396247.15849</v>
      </c>
      <c r="E41" s="21" t="n">
        <v>4742115.3432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3338808.56737</v>
      </c>
      <c r="C42" s="21" t="n">
        <v>4178649.56877</v>
      </c>
      <c r="D42" s="21" t="n">
        <v>4025408.58449</v>
      </c>
      <c r="E42" s="21" t="n">
        <v>55134750.4141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7274013.55366</v>
      </c>
      <c r="C43" s="21" t="n">
        <v>7696524.38752</v>
      </c>
      <c r="D43" s="21" t="n">
        <v>6001673.45221</v>
      </c>
      <c r="E43" s="21" t="n">
        <v>33575815.7139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25984.50217</v>
      </c>
      <c r="C44" s="21" t="n">
        <v>3982.18724</v>
      </c>
      <c r="D44" s="21" t="n">
        <v>15753.48454</v>
      </c>
      <c r="E44" s="21" t="n">
        <v>206248.8303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69787276.70974</v>
      </c>
      <c r="C45" s="21" t="n">
        <v>20563610.847</v>
      </c>
      <c r="D45" s="21" t="n">
        <v>17003539.58903</v>
      </c>
      <c r="E45" s="21" t="n">
        <v>132220126.2737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0203.19853</v>
      </c>
      <c r="C11" s="21" t="n">
        <v>137639.32517</v>
      </c>
      <c r="D11" s="21" t="n">
        <v>2537.95318</v>
      </c>
      <c r="E11" s="21" t="n">
        <v>25.920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2874027.86014</v>
      </c>
      <c r="C12" s="21" t="n">
        <v>57227090.46467</v>
      </c>
      <c r="D12" s="21" t="n">
        <v>16343949.87925</v>
      </c>
      <c r="E12" s="21" t="n">
        <v>9302987.516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837.00796</v>
      </c>
      <c r="C13" s="21" t="n">
        <v>46480.3589</v>
      </c>
      <c r="D13" s="21" t="n">
        <v>52920.24754</v>
      </c>
      <c r="E13" s="21" t="n">
        <v>9436.401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56689.85049</v>
      </c>
      <c r="C14" s="21" t="n">
        <v>1796621.12503</v>
      </c>
      <c r="D14" s="21" t="n">
        <v>780122.24161</v>
      </c>
      <c r="E14" s="21" t="n">
        <v>179946.483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4448935.91505</v>
      </c>
      <c r="C15" s="21" t="n">
        <v>40624033.75244</v>
      </c>
      <c r="D15" s="21" t="n">
        <v>9887040.68459</v>
      </c>
      <c r="E15" s="21" t="n">
        <v>3937861.478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929584.21914</v>
      </c>
      <c r="C16" s="21" t="n">
        <v>14630815.0929</v>
      </c>
      <c r="D16" s="21" t="n">
        <v>5401651.52295</v>
      </c>
      <c r="E16" s="21" t="n">
        <v>4897117.603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2649.23081</v>
      </c>
      <c r="C17" s="21" t="n">
        <v>32003.15367</v>
      </c>
      <c r="D17" s="21" t="n">
        <v>49550.72962</v>
      </c>
      <c r="E17" s="21" t="n">
        <v>1095.347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7331.64105</v>
      </c>
      <c r="C18" s="21" t="n">
        <v>97136.98609</v>
      </c>
      <c r="D18" s="21" t="n">
        <v>172664.45288</v>
      </c>
      <c r="E18" s="21" t="n">
        <v>277530.202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66958.81657</v>
      </c>
      <c r="C19" s="21" t="n">
        <v>344731.40241</v>
      </c>
      <c r="D19" s="21" t="n">
        <v>257610.10789</v>
      </c>
      <c r="E19" s="21" t="n">
        <v>64617.306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4767075.41865</v>
      </c>
      <c r="C20" s="21" t="n">
        <v>37413994.61729</v>
      </c>
      <c r="D20" s="21" t="n">
        <v>20050852.66995</v>
      </c>
      <c r="E20" s="21" t="n">
        <v>7302228.131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7789.04675</v>
      </c>
      <c r="C21" s="21" t="n">
        <v>36052.57131</v>
      </c>
      <c r="D21" s="21" t="n">
        <v>41736.4754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284293.49608</v>
      </c>
      <c r="C22" s="21" t="n">
        <v>17009041.60441</v>
      </c>
      <c r="D22" s="21" t="n">
        <v>13115804.12104</v>
      </c>
      <c r="E22" s="21" t="n">
        <v>5159447.7706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287845.95832</v>
      </c>
      <c r="C23" s="21" t="n">
        <v>9279655.07071</v>
      </c>
      <c r="D23" s="21" t="n">
        <v>3936009.82465</v>
      </c>
      <c r="E23" s="21" t="n">
        <v>1072181.062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272486.90353</v>
      </c>
      <c r="C24" s="21" t="n">
        <v>7062071.30378</v>
      </c>
      <c r="D24" s="21" t="n">
        <v>1577568.22092</v>
      </c>
      <c r="E24" s="21" t="n">
        <v>632847.378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003.4223</v>
      </c>
      <c r="C25" s="21" t="n">
        <v>8969.73489</v>
      </c>
      <c r="D25" s="21" t="n">
        <v>8033.68741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597258.2078</v>
      </c>
      <c r="C26" s="21" t="n">
        <v>3970197.63441</v>
      </c>
      <c r="D26" s="21" t="n">
        <v>1263675.78919</v>
      </c>
      <c r="E26" s="21" t="n">
        <v>363384.78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30398.38912</v>
      </c>
      <c r="C27" s="21" t="n">
        <v>48006.70297</v>
      </c>
      <c r="D27" s="21" t="n">
        <v>108024.55136</v>
      </c>
      <c r="E27" s="21" t="n">
        <v>74367.1347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8448265.29007</v>
      </c>
      <c r="C28" s="21" t="n">
        <v>95123455.80591</v>
      </c>
      <c r="D28" s="21" t="n">
        <v>36654950.61008</v>
      </c>
      <c r="E28" s="21" t="n">
        <v>16669858.8740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5421685.70908</v>
      </c>
      <c r="C31" s="21" t="n">
        <v>41163452.09812</v>
      </c>
      <c r="D31" s="21" t="n">
        <v>9468185.24557</v>
      </c>
      <c r="E31" s="21" t="n">
        <v>4790048.3653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702718.27236</v>
      </c>
      <c r="C32" s="21" t="n">
        <v>18764640.08216</v>
      </c>
      <c r="D32" s="21" t="n">
        <v>2900842.19001</v>
      </c>
      <c r="E32" s="21" t="n">
        <v>1037236.0001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652822.61997</v>
      </c>
      <c r="C33" s="21" t="n">
        <v>3803110.23175</v>
      </c>
      <c r="D33" s="21" t="n">
        <v>940796.29479</v>
      </c>
      <c r="E33" s="21" t="n">
        <v>908916.0934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03947.3097</v>
      </c>
      <c r="C34" s="21" t="n">
        <v>138729.79141</v>
      </c>
      <c r="D34" s="21" t="n">
        <v>55370.41782</v>
      </c>
      <c r="E34" s="21" t="n">
        <v>109847.100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2340329.32938</v>
      </c>
      <c r="C35" s="21" t="n">
        <v>15822216.09843</v>
      </c>
      <c r="D35" s="21" t="n">
        <v>4636261.73985</v>
      </c>
      <c r="E35" s="21" t="n">
        <v>1881851.49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3501.22016</v>
      </c>
      <c r="C36" s="21" t="n">
        <v>-37756.51066</v>
      </c>
      <c r="D36" s="21" t="n">
        <v>-49543.85553</v>
      </c>
      <c r="E36" s="21" t="n">
        <v>-6200.8539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940671.24074</v>
      </c>
      <c r="C37" s="21" t="n">
        <v>2834131.02852</v>
      </c>
      <c r="D37" s="21" t="n">
        <v>1168630.2121</v>
      </c>
      <c r="E37" s="21" t="n">
        <v>937910.0001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22166.96548</v>
      </c>
      <c r="C38" s="21" t="n">
        <v>-159454.41459</v>
      </c>
      <c r="D38" s="21" t="n">
        <v>-183205.71837</v>
      </c>
      <c r="E38" s="21" t="n">
        <v>-79506.8325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134.87442</v>
      </c>
      <c r="C39" s="21" t="n">
        <v>-2164.20559</v>
      </c>
      <c r="D39" s="21" t="n">
        <v>-966.03536</v>
      </c>
      <c r="E39" s="21" t="n">
        <v>-4.6334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45024.34324</v>
      </c>
      <c r="C40" s="21" t="n">
        <v>122077.20479</v>
      </c>
      <c r="D40" s="21" t="n">
        <v>311230.03606</v>
      </c>
      <c r="E40" s="21" t="n">
        <v>211717.1023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27070.72575</v>
      </c>
      <c r="C41" s="21" t="n">
        <v>183652.36825</v>
      </c>
      <c r="D41" s="21" t="n">
        <v>222764.63171</v>
      </c>
      <c r="E41" s="21" t="n">
        <v>120653.7257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1356199.51401</v>
      </c>
      <c r="C42" s="21" t="n">
        <v>30085237.30134</v>
      </c>
      <c r="D42" s="21" t="n">
        <v>13654520.81499</v>
      </c>
      <c r="E42" s="21" t="n">
        <v>7616441.3976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0437478.2503</v>
      </c>
      <c r="C43" s="21" t="n">
        <v>23520553.70764</v>
      </c>
      <c r="D43" s="21" t="n">
        <v>12985926.333</v>
      </c>
      <c r="E43" s="21" t="n">
        <v>3930998.2096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0806.75233</v>
      </c>
      <c r="C44" s="21" t="n">
        <v>48483.13043</v>
      </c>
      <c r="D44" s="21" t="n">
        <v>12323.5487</v>
      </c>
      <c r="E44" s="21" t="n">
        <v>0.073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8448265.29007</v>
      </c>
      <c r="C45" s="21" t="n">
        <v>95123455.80591</v>
      </c>
      <c r="D45" s="21" t="n">
        <v>36654950.61008</v>
      </c>
      <c r="E45" s="21" t="n">
        <v>16669858.8740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1953.48702</v>
      </c>
      <c r="C11" s="21" t="n">
        <v>68519.88529</v>
      </c>
      <c r="D11" s="21" t="n">
        <v>41592.73542</v>
      </c>
      <c r="E11" s="21" t="n">
        <v>21840.866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7232715.51934</v>
      </c>
      <c r="C12" s="21" t="n">
        <v>34169214.5963</v>
      </c>
      <c r="D12" s="21" t="n">
        <v>16455677.52988</v>
      </c>
      <c r="E12" s="21" t="n">
        <v>56607823.393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3668.34741</v>
      </c>
      <c r="C13" s="21" t="n">
        <v>52117.69607</v>
      </c>
      <c r="D13" s="21" t="n">
        <v>26896.38394</v>
      </c>
      <c r="E13" s="21" t="n">
        <v>64654.26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176342.14059</v>
      </c>
      <c r="C14" s="21" t="n">
        <v>1109049.02916</v>
      </c>
      <c r="D14" s="21" t="n">
        <v>1647151.99036</v>
      </c>
      <c r="E14" s="21" t="n">
        <v>2420141.121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373554.76523</v>
      </c>
      <c r="C15" s="21" t="n">
        <v>16321131.82983</v>
      </c>
      <c r="D15" s="21" t="n">
        <v>3466711.03852</v>
      </c>
      <c r="E15" s="21" t="n">
        <v>6585711.896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4968604.06803</v>
      </c>
      <c r="C16" s="21" t="n">
        <v>16643929.59185</v>
      </c>
      <c r="D16" s="21" t="n">
        <v>11168364.39608</v>
      </c>
      <c r="E16" s="21" t="n">
        <v>47156310.08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1469.07478</v>
      </c>
      <c r="C17" s="21" t="n">
        <v>37166.01653</v>
      </c>
      <c r="D17" s="21" t="n">
        <v>27357.42578</v>
      </c>
      <c r="E17" s="21" t="n">
        <v>166945.632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9077.13113</v>
      </c>
      <c r="C18" s="21" t="n">
        <v>5820.44123</v>
      </c>
      <c r="D18" s="21" t="n">
        <v>119196.29512</v>
      </c>
      <c r="E18" s="21" t="n">
        <v>214060.394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33120.87337</v>
      </c>
      <c r="C19" s="21" t="n">
        <v>253417.29745</v>
      </c>
      <c r="D19" s="21" t="n">
        <v>69035.19282</v>
      </c>
      <c r="E19" s="21" t="n">
        <v>110668.38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5083262.98075</v>
      </c>
      <c r="C20" s="21" t="n">
        <v>23973220.3888</v>
      </c>
      <c r="D20" s="21" t="n">
        <v>17892765.78736</v>
      </c>
      <c r="E20" s="21" t="n">
        <v>33217276.804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567.77508</v>
      </c>
      <c r="C21" s="21" t="n">
        <v>1861.42046</v>
      </c>
      <c r="D21" s="21" t="n">
        <v>706.3546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958583.00034</v>
      </c>
      <c r="C22" s="21" t="n">
        <v>1806836.27729</v>
      </c>
      <c r="D22" s="21" t="n">
        <v>1377129.94745</v>
      </c>
      <c r="E22" s="21" t="n">
        <v>1774616.775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109195.7237</v>
      </c>
      <c r="C23" s="21" t="n">
        <v>11690459.29569</v>
      </c>
      <c r="D23" s="21" t="n">
        <v>10727167.55154</v>
      </c>
      <c r="E23" s="21" t="n">
        <v>16691568.8764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295618.79695</v>
      </c>
      <c r="C24" s="21" t="n">
        <v>4551285.87264</v>
      </c>
      <c r="D24" s="21" t="n">
        <v>4050989.98973</v>
      </c>
      <c r="E24" s="21" t="n">
        <v>12693342.934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8670.4782</v>
      </c>
      <c r="C25" s="21" t="n">
        <v>2516.2974</v>
      </c>
      <c r="D25" s="21" t="n">
        <v>29371.14988</v>
      </c>
      <c r="E25" s="21" t="n">
        <v>36783.030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399245.85921</v>
      </c>
      <c r="C26" s="21" t="n">
        <v>5875555.55006</v>
      </c>
      <c r="D26" s="21" t="n">
        <v>1641563.70821</v>
      </c>
      <c r="E26" s="21" t="n">
        <v>1882126.6009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49381.3559</v>
      </c>
      <c r="C27" s="21" t="n">
        <v>44705.68409</v>
      </c>
      <c r="D27" s="21" t="n">
        <v>65837.08592</v>
      </c>
      <c r="E27" s="21" t="n">
        <v>138838.5858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82881052.85451</v>
      </c>
      <c r="C28" s="21" t="n">
        <v>58464372.16209</v>
      </c>
      <c r="D28" s="21" t="n">
        <v>34459071.24537</v>
      </c>
      <c r="E28" s="21" t="n">
        <v>89957609.4470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6840696.41281</v>
      </c>
      <c r="C31" s="21" t="n">
        <v>25766256.76955</v>
      </c>
      <c r="D31" s="21" t="n">
        <v>13428166.86582</v>
      </c>
      <c r="E31" s="21" t="n">
        <v>37646272.7774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343487.35136</v>
      </c>
      <c r="C32" s="21" t="n">
        <v>11786973.09108</v>
      </c>
      <c r="D32" s="21" t="n">
        <v>4398349.28166</v>
      </c>
      <c r="E32" s="21" t="n">
        <v>6158164.978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592209.78967</v>
      </c>
      <c r="C33" s="21" t="n">
        <v>2877916.62494</v>
      </c>
      <c r="D33" s="21" t="n">
        <v>3466609.75213</v>
      </c>
      <c r="E33" s="21" t="n">
        <v>11247683.41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47529.70684</v>
      </c>
      <c r="C34" s="21" t="n">
        <v>37551.03805</v>
      </c>
      <c r="D34" s="21" t="n">
        <v>25953.07577</v>
      </c>
      <c r="E34" s="21" t="n">
        <v>184025.5930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2774900.81382</v>
      </c>
      <c r="C35" s="21" t="n">
        <v>10197750.327</v>
      </c>
      <c r="D35" s="21" t="n">
        <v>5012377.2423</v>
      </c>
      <c r="E35" s="21" t="n">
        <v>17564773.244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799556.66847</v>
      </c>
      <c r="C36" s="21" t="n">
        <v>-1288231.42198</v>
      </c>
      <c r="D36" s="21" t="n">
        <v>-1253372.23547</v>
      </c>
      <c r="E36" s="21" t="n">
        <v>-257953.0110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373211.13985</v>
      </c>
      <c r="C37" s="21" t="n">
        <v>2375194.71455</v>
      </c>
      <c r="D37" s="21" t="n">
        <v>1969276.56718</v>
      </c>
      <c r="E37" s="21" t="n">
        <v>4028739.8581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684564.86292</v>
      </c>
      <c r="C38" s="21" t="n">
        <v>-219042.87693</v>
      </c>
      <c r="D38" s="21" t="n">
        <v>-189589.63973</v>
      </c>
      <c r="E38" s="21" t="n">
        <v>-1275932.3462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6520.85069</v>
      </c>
      <c r="C39" s="21" t="n">
        <v>-1854.72054</v>
      </c>
      <c r="D39" s="21" t="n">
        <v>-1437.17799</v>
      </c>
      <c r="E39" s="21" t="n">
        <v>-3228.9521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519699.51431</v>
      </c>
      <c r="C40" s="21" t="n">
        <v>218166.69548</v>
      </c>
      <c r="D40" s="21" t="n">
        <v>379229.80847</v>
      </c>
      <c r="E40" s="21" t="n">
        <v>1922303.0103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564494.40315</v>
      </c>
      <c r="C41" s="21" t="n">
        <v>155319.05171</v>
      </c>
      <c r="D41" s="21" t="n">
        <v>492166.97596</v>
      </c>
      <c r="E41" s="21" t="n">
        <v>2917008.3754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3709553.5979</v>
      </c>
      <c r="C42" s="21" t="n">
        <v>11565499.58659</v>
      </c>
      <c r="D42" s="21" t="n">
        <v>5175348.28887</v>
      </c>
      <c r="E42" s="21" t="n">
        <v>16968705.7224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6100582.81732</v>
      </c>
      <c r="C43" s="21" t="n">
        <v>20739688.83247</v>
      </c>
      <c r="D43" s="21" t="n">
        <v>14951443.02315</v>
      </c>
      <c r="E43" s="21" t="n">
        <v>30409450.961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46026.11589</v>
      </c>
      <c r="C44" s="21" t="n">
        <v>19441.23304</v>
      </c>
      <c r="D44" s="21" t="n">
        <v>32716.2832</v>
      </c>
      <c r="E44" s="21" t="n">
        <v>93868.5996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82881052.85451</v>
      </c>
      <c r="C45" s="21" t="n">
        <v>58464372.16209</v>
      </c>
      <c r="D45" s="21" t="n">
        <v>34459071.24537</v>
      </c>
      <c r="E45" s="21" t="n">
        <v>89957609.4470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83.44307</v>
      </c>
      <c r="C11" s="21" t="n">
        <v>969.28174</v>
      </c>
      <c r="D11" s="21" t="n">
        <v>606.71817</v>
      </c>
      <c r="E11" s="21" t="n">
        <v>7.443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982195.40026</v>
      </c>
      <c r="C12" s="21" t="n">
        <v>869990.13451</v>
      </c>
      <c r="D12" s="21" t="n">
        <v>1173596.59402</v>
      </c>
      <c r="E12" s="21" t="n">
        <v>938608.671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229.66395</v>
      </c>
      <c r="C13" s="21" t="n">
        <v>8699.04418</v>
      </c>
      <c r="D13" s="21" t="n">
        <v>7007.78653</v>
      </c>
      <c r="E13" s="21" t="n">
        <v>522.833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9973.89329</v>
      </c>
      <c r="C14" s="21" t="n">
        <v>40688.60519</v>
      </c>
      <c r="D14" s="21" t="n">
        <v>141795.26921</v>
      </c>
      <c r="E14" s="21" t="n">
        <v>67490.018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01150.43892</v>
      </c>
      <c r="C15" s="21" t="n">
        <v>672456.5522</v>
      </c>
      <c r="D15" s="21" t="n">
        <v>871314.65639</v>
      </c>
      <c r="E15" s="21" t="n">
        <v>757379.230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9868.30824</v>
      </c>
      <c r="C16" s="21" t="n">
        <v>147824.39982</v>
      </c>
      <c r="D16" s="21" t="n">
        <v>148925.57733</v>
      </c>
      <c r="E16" s="21" t="n">
        <v>113118.331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8.66993</v>
      </c>
      <c r="C17" s="21" t="n">
        <v>10.16992</v>
      </c>
      <c r="D17" s="21" t="n">
        <v>233.36564</v>
      </c>
      <c r="E17" s="21" t="n">
        <v>45.134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84.42737</v>
      </c>
      <c r="C18" s="21" t="n">
        <v>311.3647</v>
      </c>
      <c r="D18" s="21" t="n">
        <v>4319.93882</v>
      </c>
      <c r="E18" s="21" t="n">
        <v>53.123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3108.32766</v>
      </c>
      <c r="C19" s="21" t="n">
        <v>2481.61857</v>
      </c>
      <c r="D19" s="21" t="n">
        <v>14281.2339</v>
      </c>
      <c r="E19" s="21" t="n">
        <v>26345.475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666679.58378</v>
      </c>
      <c r="C20" s="21" t="n">
        <v>903903.48768</v>
      </c>
      <c r="D20" s="21" t="n">
        <v>994909.02596</v>
      </c>
      <c r="E20" s="21" t="n">
        <v>767867.070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9.71348</v>
      </c>
      <c r="C21" s="21" t="n">
        <v>109.71348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6569.2039</v>
      </c>
      <c r="C22" s="21" t="n">
        <v>23083.43558</v>
      </c>
      <c r="D22" s="21" t="n">
        <v>40262.35768</v>
      </c>
      <c r="E22" s="21" t="n">
        <v>33223.410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79766.99183</v>
      </c>
      <c r="C23" s="21" t="n">
        <v>538024.76326</v>
      </c>
      <c r="D23" s="21" t="n">
        <v>497245.0318</v>
      </c>
      <c r="E23" s="21" t="n">
        <v>244497.1967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10172.67066</v>
      </c>
      <c r="C24" s="21" t="n">
        <v>77809.76754</v>
      </c>
      <c r="D24" s="21" t="n">
        <v>216709.18065</v>
      </c>
      <c r="E24" s="21" t="n">
        <v>415653.7224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7.10928</v>
      </c>
      <c r="C25" s="21" t="n">
        <v>5.36882</v>
      </c>
      <c r="D25" s="21" t="n">
        <v>31.7404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58710.96956</v>
      </c>
      <c r="C26" s="21" t="n">
        <v>263222.42078</v>
      </c>
      <c r="D26" s="21" t="n">
        <v>225750.78016</v>
      </c>
      <c r="E26" s="21" t="n">
        <v>69737.7686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312.92632</v>
      </c>
      <c r="C27" s="21" t="n">
        <v>1648.01922</v>
      </c>
      <c r="D27" s="21" t="n">
        <v>14909.93539</v>
      </c>
      <c r="E27" s="21" t="n">
        <v>4754.971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693566.75385</v>
      </c>
      <c r="C28" s="21" t="n">
        <v>1777344.52135</v>
      </c>
      <c r="D28" s="21" t="n">
        <v>2183393.5722</v>
      </c>
      <c r="E28" s="21" t="n">
        <v>1732828.660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446428.79783</v>
      </c>
      <c r="C31" s="21" t="n">
        <v>476749.34524</v>
      </c>
      <c r="D31" s="21" t="n">
        <v>941471.46601</v>
      </c>
      <c r="E31" s="21" t="n">
        <v>1028207.9865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31391.83523</v>
      </c>
      <c r="C32" s="21" t="n">
        <v>188655.352</v>
      </c>
      <c r="D32" s="21" t="n">
        <v>322266.45832</v>
      </c>
      <c r="E32" s="21" t="n">
        <v>320470.0249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6699.23128</v>
      </c>
      <c r="C33" s="21" t="n">
        <v>46054.59975</v>
      </c>
      <c r="D33" s="21" t="n">
        <v>26598.15152</v>
      </c>
      <c r="E33" s="21" t="n">
        <v>34046.480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254.24325</v>
      </c>
      <c r="C34" s="21" t="n">
        <v>60.31229</v>
      </c>
      <c r="D34" s="21" t="n">
        <v>1640.26317</v>
      </c>
      <c r="E34" s="21" t="n">
        <v>3553.667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68373.69908</v>
      </c>
      <c r="C35" s="21" t="n">
        <v>241807.87115</v>
      </c>
      <c r="D35" s="21" t="n">
        <v>441877.8884</v>
      </c>
      <c r="E35" s="21" t="n">
        <v>484687.9395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76478.59791</v>
      </c>
      <c r="C36" s="21" t="n">
        <v>-44870.77902</v>
      </c>
      <c r="D36" s="21" t="n">
        <v>42758.31651</v>
      </c>
      <c r="E36" s="21" t="n">
        <v>78591.0604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60631.03775</v>
      </c>
      <c r="C37" s="21" t="n">
        <v>45120.50199</v>
      </c>
      <c r="D37" s="21" t="n">
        <v>107275.9575</v>
      </c>
      <c r="E37" s="21" t="n">
        <v>108234.578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378.69055</v>
      </c>
      <c r="C38" s="21" t="n">
        <v>-76.92738</v>
      </c>
      <c r="D38" s="21" t="n">
        <v>-925.99874</v>
      </c>
      <c r="E38" s="21" t="n">
        <v>-1375.7644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1.15538</v>
      </c>
      <c r="C39" s="21" t="n">
        <v>-1.58475</v>
      </c>
      <c r="D39" s="21" t="n">
        <v>-19.57063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3468.59957</v>
      </c>
      <c r="C40" s="21" t="n">
        <v>2229.72584</v>
      </c>
      <c r="D40" s="21" t="n">
        <v>16918.2865</v>
      </c>
      <c r="E40" s="21" t="n">
        <v>34320.587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5123.34429</v>
      </c>
      <c r="C41" s="21" t="n">
        <v>2082.72994</v>
      </c>
      <c r="D41" s="21" t="n">
        <v>11198.78797</v>
      </c>
      <c r="E41" s="21" t="n">
        <v>31841.826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885865.25871</v>
      </c>
      <c r="C42" s="21" t="n">
        <v>280522.76356</v>
      </c>
      <c r="D42" s="21" t="n">
        <v>391612.36322</v>
      </c>
      <c r="E42" s="21" t="n">
        <v>213730.1319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259090.49722</v>
      </c>
      <c r="C43" s="21" t="n">
        <v>1015564.96656</v>
      </c>
      <c r="D43" s="21" t="n">
        <v>821080.35366</v>
      </c>
      <c r="E43" s="21" t="n">
        <v>422445.17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590.25747</v>
      </c>
      <c r="C44" s="21" t="n">
        <v>194.99163</v>
      </c>
      <c r="D44" s="21" t="n">
        <v>1112.31472</v>
      </c>
      <c r="E44" s="21" t="n">
        <v>2282.9511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693566.75385</v>
      </c>
      <c r="C45" s="21" t="n">
        <v>1777344.52135</v>
      </c>
      <c r="D45" s="21" t="n">
        <v>2183393.5722</v>
      </c>
      <c r="E45" s="21" t="n">
        <v>1732828.66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02.34479</v>
      </c>
      <c r="C11" s="21" t="n">
        <v>819.19093</v>
      </c>
      <c r="D11" s="21" t="n">
        <v>1449.95302</v>
      </c>
      <c r="E11" s="21" t="n">
        <v>33.200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781530.19953</v>
      </c>
      <c r="C12" s="21" t="n">
        <v>1504868.15502</v>
      </c>
      <c r="D12" s="21" t="n">
        <v>1120499.93412</v>
      </c>
      <c r="E12" s="21" t="n">
        <v>1156162.110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8452.50745</v>
      </c>
      <c r="C13" s="21" t="n">
        <v>8386.58339</v>
      </c>
      <c r="D13" s="21" t="n">
        <v>10521.26735</v>
      </c>
      <c r="E13" s="21" t="n">
        <v>9544.656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02646.40192</v>
      </c>
      <c r="C14" s="21" t="n">
        <v>142279.31511</v>
      </c>
      <c r="D14" s="21" t="n">
        <v>108745.32024</v>
      </c>
      <c r="E14" s="21" t="n">
        <v>151621.766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29960.90091</v>
      </c>
      <c r="C15" s="21" t="n">
        <v>1260691.32287</v>
      </c>
      <c r="D15" s="21" t="n">
        <v>839158.18169</v>
      </c>
      <c r="E15" s="21" t="n">
        <v>830111.396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2819.25269</v>
      </c>
      <c r="C16" s="21" t="n">
        <v>93460.18635</v>
      </c>
      <c r="D16" s="21" t="n">
        <v>155773.96331</v>
      </c>
      <c r="E16" s="21" t="n">
        <v>163585.103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76.6829</v>
      </c>
      <c r="C17" s="21" t="n">
        <v>40.50127</v>
      </c>
      <c r="D17" s="21" t="n">
        <v>325.02436</v>
      </c>
      <c r="E17" s="21" t="n">
        <v>311.157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974.45682</v>
      </c>
      <c r="C18" s="21" t="n">
        <v>10.24951</v>
      </c>
      <c r="D18" s="21" t="n">
        <v>5976.17687</v>
      </c>
      <c r="E18" s="21" t="n">
        <v>988.030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8380.10853</v>
      </c>
      <c r="C19" s="21" t="n">
        <v>9174.103</v>
      </c>
      <c r="D19" s="21" t="n">
        <v>11220.26444</v>
      </c>
      <c r="E19" s="21" t="n">
        <v>7985.741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511234.06658</v>
      </c>
      <c r="C20" s="21" t="n">
        <v>1155653.65686</v>
      </c>
      <c r="D20" s="21" t="n">
        <v>804128.95724</v>
      </c>
      <c r="E20" s="21" t="n">
        <v>551451.452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234.42653</v>
      </c>
      <c r="C21" s="21" t="n">
        <v>232.18731</v>
      </c>
      <c r="D21" s="21" t="n">
        <v>0</v>
      </c>
      <c r="E21" s="21" t="n">
        <v>5002.2392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6527.04766</v>
      </c>
      <c r="C22" s="21" t="n">
        <v>63537.37143</v>
      </c>
      <c r="D22" s="21" t="n">
        <v>51446.27104</v>
      </c>
      <c r="E22" s="21" t="n">
        <v>31543.405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60284.94739</v>
      </c>
      <c r="C23" s="21" t="n">
        <v>532670.66986</v>
      </c>
      <c r="D23" s="21" t="n">
        <v>481119.98484</v>
      </c>
      <c r="E23" s="21" t="n">
        <v>346494.292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6322.43169</v>
      </c>
      <c r="C24" s="21" t="n">
        <v>101220.43534</v>
      </c>
      <c r="D24" s="21" t="n">
        <v>115402.35277</v>
      </c>
      <c r="E24" s="21" t="n">
        <v>79699.643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336.2113</v>
      </c>
      <c r="C25" s="21" t="n">
        <v>659.75607</v>
      </c>
      <c r="D25" s="21" t="n">
        <v>8589.09482</v>
      </c>
      <c r="E25" s="21" t="n">
        <v>87.3604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87263.55083</v>
      </c>
      <c r="C26" s="21" t="n">
        <v>455624.23423</v>
      </c>
      <c r="D26" s="21" t="n">
        <v>145954.86835</v>
      </c>
      <c r="E26" s="21" t="n">
        <v>85684.4482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265.45368</v>
      </c>
      <c r="C27" s="21" t="n">
        <v>1709.00505</v>
      </c>
      <c r="D27" s="21" t="n">
        <v>1616.38545</v>
      </c>
      <c r="E27" s="21" t="n">
        <v>2940.063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323446.7171</v>
      </c>
      <c r="C28" s="21" t="n">
        <v>2670515.10377</v>
      </c>
      <c r="D28" s="21" t="n">
        <v>1937299.10856</v>
      </c>
      <c r="E28" s="21" t="n">
        <v>1715632.5047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397714.96979</v>
      </c>
      <c r="C31" s="21" t="n">
        <v>1181094.25842</v>
      </c>
      <c r="D31" s="21" t="n">
        <v>608478.71193</v>
      </c>
      <c r="E31" s="21" t="n">
        <v>608141.9994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44887.25721</v>
      </c>
      <c r="C32" s="21" t="n">
        <v>308109.84976</v>
      </c>
      <c r="D32" s="21" t="n">
        <v>244145.53304</v>
      </c>
      <c r="E32" s="21" t="n">
        <v>392631.8744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8423.62692</v>
      </c>
      <c r="C33" s="21" t="n">
        <v>18888.872</v>
      </c>
      <c r="D33" s="21" t="n">
        <v>37881.19157</v>
      </c>
      <c r="E33" s="21" t="n">
        <v>51653.563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656.42282</v>
      </c>
      <c r="C34" s="21" t="n">
        <v>155.41477</v>
      </c>
      <c r="D34" s="21" t="n">
        <v>3029.43061</v>
      </c>
      <c r="E34" s="21" t="n">
        <v>5471.5774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18064.49879</v>
      </c>
      <c r="C35" s="21" t="n">
        <v>560456.76213</v>
      </c>
      <c r="D35" s="21" t="n">
        <v>247900.38782</v>
      </c>
      <c r="E35" s="21" t="n">
        <v>209707.348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3394.13518</v>
      </c>
      <c r="C36" s="21" t="n">
        <v>66055.15643</v>
      </c>
      <c r="D36" s="21" t="n">
        <v>8488.93467</v>
      </c>
      <c r="E36" s="21" t="n">
        <v>-61149.9559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24484.80389</v>
      </c>
      <c r="C37" s="21" t="n">
        <v>230594.81874</v>
      </c>
      <c r="D37" s="21" t="n">
        <v>79698.60989</v>
      </c>
      <c r="E37" s="21" t="n">
        <v>14191.375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8374.57733</v>
      </c>
      <c r="C38" s="21" t="n">
        <v>-3166.61329</v>
      </c>
      <c r="D38" s="21" t="n">
        <v>-10844.18006</v>
      </c>
      <c r="E38" s="21" t="n">
        <v>-4363.7839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821.19569</v>
      </c>
      <c r="C39" s="21" t="n">
        <v>0</v>
      </c>
      <c r="D39" s="21" t="n">
        <v>-1821.19569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13154.93872</v>
      </c>
      <c r="C40" s="21" t="n">
        <v>12544.77378</v>
      </c>
      <c r="D40" s="21" t="n">
        <v>79577.28556</v>
      </c>
      <c r="E40" s="21" t="n">
        <v>21032.8793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6317.51768</v>
      </c>
      <c r="C41" s="21" t="n">
        <v>23597.44133</v>
      </c>
      <c r="D41" s="21" t="n">
        <v>14059.38424</v>
      </c>
      <c r="E41" s="21" t="n">
        <v>28660.6921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565147.96161</v>
      </c>
      <c r="C42" s="21" t="n">
        <v>524718.01726</v>
      </c>
      <c r="D42" s="21" t="n">
        <v>523439.9891</v>
      </c>
      <c r="E42" s="21" t="n">
        <v>516989.9552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78478.79688</v>
      </c>
      <c r="C43" s="21" t="n">
        <v>928233.63128</v>
      </c>
      <c r="D43" s="21" t="n">
        <v>710482.28116</v>
      </c>
      <c r="E43" s="21" t="n">
        <v>539762.8844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632.53479</v>
      </c>
      <c r="C44" s="21" t="n">
        <v>326.98404</v>
      </c>
      <c r="D44" s="21" t="n">
        <v>1261.45663</v>
      </c>
      <c r="E44" s="21" t="n">
        <v>1044.0941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323446.7171</v>
      </c>
      <c r="C45" s="21" t="n">
        <v>2670515.10377</v>
      </c>
      <c r="D45" s="21" t="n">
        <v>1937299.10856</v>
      </c>
      <c r="E45" s="21" t="n">
        <v>1715632.5047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491.3052</v>
      </c>
      <c r="C11" s="21" t="n">
        <v>2701.20481</v>
      </c>
      <c r="D11" s="21" t="n">
        <v>8036.32561</v>
      </c>
      <c r="E11" s="21" t="n">
        <v>17753.774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230091.81097</v>
      </c>
      <c r="C12" s="21" t="n">
        <v>2824987.51879</v>
      </c>
      <c r="D12" s="21" t="n">
        <v>2458165.99769</v>
      </c>
      <c r="E12" s="21" t="n">
        <v>6946938.294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04818.88233</v>
      </c>
      <c r="C13" s="21" t="n">
        <v>11449.36181</v>
      </c>
      <c r="D13" s="21" t="n">
        <v>68295.66601</v>
      </c>
      <c r="E13" s="21" t="n">
        <v>525073.854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48412.31917</v>
      </c>
      <c r="C14" s="21" t="n">
        <v>407159.76331</v>
      </c>
      <c r="D14" s="21" t="n">
        <v>412830.35931</v>
      </c>
      <c r="E14" s="21" t="n">
        <v>628422.196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793548.18116</v>
      </c>
      <c r="C15" s="21" t="n">
        <v>1853995.48097</v>
      </c>
      <c r="D15" s="21" t="n">
        <v>1371487.7118</v>
      </c>
      <c r="E15" s="21" t="n">
        <v>2568064.988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81305.32636</v>
      </c>
      <c r="C16" s="21" t="n">
        <v>526789.65633</v>
      </c>
      <c r="D16" s="21" t="n">
        <v>584681.0787</v>
      </c>
      <c r="E16" s="21" t="n">
        <v>2869834.591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1032.64519</v>
      </c>
      <c r="C17" s="21" t="n">
        <v>2635.61066</v>
      </c>
      <c r="D17" s="21" t="n">
        <v>4325.96174</v>
      </c>
      <c r="E17" s="21" t="n">
        <v>334071.072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0974.45829</v>
      </c>
      <c r="C18" s="21" t="n">
        <v>22957.64714</v>
      </c>
      <c r="D18" s="21" t="n">
        <v>16545.22031</v>
      </c>
      <c r="E18" s="21" t="n">
        <v>21471.590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0954.96919</v>
      </c>
      <c r="C19" s="21" t="n">
        <v>17686.4791</v>
      </c>
      <c r="D19" s="21" t="n">
        <v>42819.84651</v>
      </c>
      <c r="E19" s="21" t="n">
        <v>30448.643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165753.26633</v>
      </c>
      <c r="C20" s="21" t="n">
        <v>2890386.75436</v>
      </c>
      <c r="D20" s="21" t="n">
        <v>1899883.01179</v>
      </c>
      <c r="E20" s="21" t="n">
        <v>4375483.500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2.16705</v>
      </c>
      <c r="C21" s="21" t="n">
        <v>46.35571</v>
      </c>
      <c r="D21" s="21" t="n">
        <v>55.8113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41138.12166</v>
      </c>
      <c r="C22" s="21" t="n">
        <v>97815.36802</v>
      </c>
      <c r="D22" s="21" t="n">
        <v>167238.06752</v>
      </c>
      <c r="E22" s="21" t="n">
        <v>676084.6861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187563.25896</v>
      </c>
      <c r="C23" s="21" t="n">
        <v>1590413.06676</v>
      </c>
      <c r="D23" s="21" t="n">
        <v>1161513.66142</v>
      </c>
      <c r="E23" s="21" t="n">
        <v>2435636.5307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66949.02271</v>
      </c>
      <c r="C24" s="21" t="n">
        <v>384749.70488</v>
      </c>
      <c r="D24" s="21" t="n">
        <v>303782.47915</v>
      </c>
      <c r="E24" s="21" t="n">
        <v>878416.838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1.16252</v>
      </c>
      <c r="C25" s="21" t="n">
        <v>2.54785</v>
      </c>
      <c r="D25" s="21" t="n">
        <v>333.00391</v>
      </c>
      <c r="E25" s="21" t="n">
        <v>295.6107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376774.65839</v>
      </c>
      <c r="C26" s="21" t="n">
        <v>806305.88597</v>
      </c>
      <c r="D26" s="21" t="n">
        <v>248394.28257</v>
      </c>
      <c r="E26" s="21" t="n">
        <v>322074.489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2594.87682</v>
      </c>
      <c r="C27" s="21" t="n">
        <v>11053.82698</v>
      </c>
      <c r="D27" s="21" t="n">
        <v>18565.70596</v>
      </c>
      <c r="E27" s="21" t="n">
        <v>62975.3438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1515291.34982</v>
      </c>
      <c r="C28" s="21" t="n">
        <v>5735761.95521</v>
      </c>
      <c r="D28" s="21" t="n">
        <v>4408905.1816</v>
      </c>
      <c r="E28" s="21" t="n">
        <v>11370624.2130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751686.65223</v>
      </c>
      <c r="C31" s="21" t="n">
        <v>2266541.71357</v>
      </c>
      <c r="D31" s="21" t="n">
        <v>1505846.63281</v>
      </c>
      <c r="E31" s="21" t="n">
        <v>4979298.305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159659.04111</v>
      </c>
      <c r="C32" s="21" t="n">
        <v>599052.87867</v>
      </c>
      <c r="D32" s="21" t="n">
        <v>1115966.87615</v>
      </c>
      <c r="E32" s="21" t="n">
        <v>3444639.286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90986.92722</v>
      </c>
      <c r="C33" s="21" t="n">
        <v>109385.19769</v>
      </c>
      <c r="D33" s="21" t="n">
        <v>308540.28886</v>
      </c>
      <c r="E33" s="21" t="n">
        <v>773061.4406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4890.90095</v>
      </c>
      <c r="C34" s="21" t="n">
        <v>3334.06434</v>
      </c>
      <c r="D34" s="21" t="n">
        <v>3982.48276</v>
      </c>
      <c r="E34" s="21" t="n">
        <v>17574.3538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536438.11825</v>
      </c>
      <c r="C35" s="21" t="n">
        <v>1440117.89687</v>
      </c>
      <c r="D35" s="21" t="n">
        <v>456534.74664</v>
      </c>
      <c r="E35" s="21" t="n">
        <v>639785.4747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00010.42943</v>
      </c>
      <c r="C36" s="21" t="n">
        <v>-118082.4176</v>
      </c>
      <c r="D36" s="21" t="n">
        <v>-375496.00069</v>
      </c>
      <c r="E36" s="21" t="n">
        <v>-306432.0111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778233.71108</v>
      </c>
      <c r="C37" s="21" t="n">
        <v>233088.56691</v>
      </c>
      <c r="D37" s="21" t="n">
        <v>2046.33441000001</v>
      </c>
      <c r="E37" s="21" t="n">
        <v>543098.809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8511.61599</v>
      </c>
      <c r="C38" s="21" t="n">
        <v>-354.47234</v>
      </c>
      <c r="D38" s="21" t="n">
        <v>-5728.09526</v>
      </c>
      <c r="E38" s="21" t="n">
        <v>-132429.0483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91105.84189</v>
      </c>
      <c r="C40" s="21" t="n">
        <v>64578.08282</v>
      </c>
      <c r="D40" s="21" t="n">
        <v>63926.2289</v>
      </c>
      <c r="E40" s="21" t="n">
        <v>162601.5301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25793.59284</v>
      </c>
      <c r="C41" s="21" t="n">
        <v>8097.87247</v>
      </c>
      <c r="D41" s="21" t="n">
        <v>71185.96299</v>
      </c>
      <c r="E41" s="21" t="n">
        <v>346509.757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380002.52772</v>
      </c>
      <c r="C42" s="21" t="n">
        <v>913252.92318</v>
      </c>
      <c r="D42" s="21" t="n">
        <v>777186.70853</v>
      </c>
      <c r="E42" s="21" t="n">
        <v>1689562.8960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649126.74708</v>
      </c>
      <c r="C43" s="21" t="n">
        <v>2476912.08277</v>
      </c>
      <c r="D43" s="21" t="n">
        <v>1990214.4815</v>
      </c>
      <c r="E43" s="21" t="n">
        <v>4182000.1828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7575.99055</v>
      </c>
      <c r="C44" s="21" t="n">
        <v>6379.28251</v>
      </c>
      <c r="D44" s="21" t="n">
        <v>545.16709</v>
      </c>
      <c r="E44" s="21" t="n">
        <v>10651.5409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1515291.34982</v>
      </c>
      <c r="C45" s="21" t="n">
        <v>5735761.95521</v>
      </c>
      <c r="D45" s="21" t="n">
        <v>4408905.1816</v>
      </c>
      <c r="E45" s="21" t="n">
        <v>11370624.213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3.31534</v>
      </c>
      <c r="C11" s="21" t="n">
        <v>528.99069</v>
      </c>
      <c r="D11" s="21" t="n">
        <v>44.3246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51357.03523</v>
      </c>
      <c r="C12" s="21" t="n">
        <v>960707.57388</v>
      </c>
      <c r="D12" s="21" t="n">
        <v>205197.80933</v>
      </c>
      <c r="E12" s="21" t="n">
        <v>85451.652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929.61822</v>
      </c>
      <c r="C13" s="21" t="n">
        <v>10517.49791</v>
      </c>
      <c r="D13" s="21" t="n">
        <v>3380.99866</v>
      </c>
      <c r="E13" s="21" t="n">
        <v>31.121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4093.3693</v>
      </c>
      <c r="C14" s="21" t="n">
        <v>100774.70872</v>
      </c>
      <c r="D14" s="21" t="n">
        <v>20960.17727</v>
      </c>
      <c r="E14" s="21" t="n">
        <v>2358.483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87764.4058</v>
      </c>
      <c r="C15" s="21" t="n">
        <v>776573.54449</v>
      </c>
      <c r="D15" s="21" t="n">
        <v>131144.27964</v>
      </c>
      <c r="E15" s="21" t="n">
        <v>80046.581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5287.16282</v>
      </c>
      <c r="C16" s="21" t="n">
        <v>72575.25326</v>
      </c>
      <c r="D16" s="21" t="n">
        <v>49696.44417</v>
      </c>
      <c r="E16" s="21" t="n">
        <v>3015.465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50845</v>
      </c>
      <c r="C17" s="21" t="n">
        <v>3.0961</v>
      </c>
      <c r="D17" s="21" t="n">
        <v>11.41235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7.97282</v>
      </c>
      <c r="C18" s="21" t="n">
        <v>263.47557</v>
      </c>
      <c r="D18" s="21" t="n">
        <v>4.49725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520.6036</v>
      </c>
      <c r="C19" s="21" t="n">
        <v>5651.09845</v>
      </c>
      <c r="D19" s="21" t="n">
        <v>1719.49882</v>
      </c>
      <c r="E19" s="21" t="n">
        <v>150.006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68008.82863</v>
      </c>
      <c r="C20" s="21" t="n">
        <v>602902.33906</v>
      </c>
      <c r="D20" s="21" t="n">
        <v>135886.09589</v>
      </c>
      <c r="E20" s="21" t="n">
        <v>29220.393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4.71254</v>
      </c>
      <c r="C21" s="21" t="n">
        <v>23.40283</v>
      </c>
      <c r="D21" s="21" t="n">
        <v>41.3097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8152.63157</v>
      </c>
      <c r="C22" s="21" t="n">
        <v>119773.80257</v>
      </c>
      <c r="D22" s="21" t="n">
        <v>16811.07386</v>
      </c>
      <c r="E22" s="21" t="n">
        <v>1567.755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7875.02506</v>
      </c>
      <c r="C23" s="21" t="n">
        <v>256761.59348</v>
      </c>
      <c r="D23" s="21" t="n">
        <v>72750.54842</v>
      </c>
      <c r="E23" s="21" t="n">
        <v>18362.8831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1714.48491</v>
      </c>
      <c r="C24" s="21" t="n">
        <v>26716.35201</v>
      </c>
      <c r="D24" s="21" t="n">
        <v>20858.80473</v>
      </c>
      <c r="E24" s="21" t="n">
        <v>4139.3281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00507</v>
      </c>
      <c r="C25" s="21" t="n">
        <v>12.62911</v>
      </c>
      <c r="D25" s="21" t="n">
        <v>6.3759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28269.60863</v>
      </c>
      <c r="C26" s="21" t="n">
        <v>198578.76519</v>
      </c>
      <c r="D26" s="21" t="n">
        <v>24732.84933</v>
      </c>
      <c r="E26" s="21" t="n">
        <v>4957.9941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13.36408</v>
      </c>
      <c r="C27" s="21" t="n">
        <v>1035.79721</v>
      </c>
      <c r="D27" s="21" t="n">
        <v>685.13378</v>
      </c>
      <c r="E27" s="21" t="n">
        <v>192.4330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027459.78032</v>
      </c>
      <c r="C28" s="21" t="n">
        <v>1569789.9996</v>
      </c>
      <c r="D28" s="21" t="n">
        <v>342847.72869</v>
      </c>
      <c r="E28" s="21" t="n">
        <v>114822.0520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86930.0692</v>
      </c>
      <c r="C31" s="21" t="n">
        <v>111853.64875</v>
      </c>
      <c r="D31" s="21" t="n">
        <v>115197.2085</v>
      </c>
      <c r="E31" s="21" t="n">
        <v>59879.211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00028.31221</v>
      </c>
      <c r="C32" s="21" t="n">
        <v>221556.75114</v>
      </c>
      <c r="D32" s="21" t="n">
        <v>68519.76973</v>
      </c>
      <c r="E32" s="21" t="n">
        <v>9951.7913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905.86705</v>
      </c>
      <c r="C33" s="21" t="n">
        <v>7359.17773</v>
      </c>
      <c r="D33" s="21" t="n">
        <v>2345.68932</v>
      </c>
      <c r="E33" s="21" t="n">
        <v>12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99.78027</v>
      </c>
      <c r="C34" s="21" t="n">
        <v>37.3953</v>
      </c>
      <c r="D34" s="21" t="n">
        <v>162.38497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0755.54118</v>
      </c>
      <c r="C35" s="21" t="n">
        <v>102168.71196</v>
      </c>
      <c r="D35" s="21" t="n">
        <v>44136.07647</v>
      </c>
      <c r="E35" s="21" t="n">
        <v>44450.7527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39628.03277</v>
      </c>
      <c r="C36" s="21" t="n">
        <v>-226168.68052</v>
      </c>
      <c r="D36" s="21" t="n">
        <v>-13798.47372</v>
      </c>
      <c r="E36" s="21" t="n">
        <v>339.1214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4954.90297</v>
      </c>
      <c r="C37" s="21" t="n">
        <v>7186.57832</v>
      </c>
      <c r="D37" s="21" t="n">
        <v>13831.77826</v>
      </c>
      <c r="E37" s="21" t="n">
        <v>3936.546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86.29221</v>
      </c>
      <c r="C38" s="21" t="n">
        <v>-286.28382</v>
      </c>
      <c r="D38" s="21" t="n">
        <v>-0.00839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0.00827</v>
      </c>
      <c r="C39" s="21" t="n">
        <v>0</v>
      </c>
      <c r="D39" s="21" t="n">
        <v>-0.0082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322.42045</v>
      </c>
      <c r="C40" s="21" t="n">
        <v>3175.18299</v>
      </c>
      <c r="D40" s="21" t="n">
        <v>13682.12266</v>
      </c>
      <c r="E40" s="21" t="n">
        <v>465.114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797.26507</v>
      </c>
      <c r="C41" s="21" t="n">
        <v>810.17061</v>
      </c>
      <c r="D41" s="21" t="n">
        <v>1123.87935</v>
      </c>
      <c r="E41" s="21" t="n">
        <v>863.2151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21639.36421</v>
      </c>
      <c r="C42" s="21" t="n">
        <v>436767.27326</v>
      </c>
      <c r="D42" s="21" t="n">
        <v>68368.904</v>
      </c>
      <c r="E42" s="21" t="n">
        <v>16503.1869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98591.42218</v>
      </c>
      <c r="C43" s="21" t="n">
        <v>1017004.48558</v>
      </c>
      <c r="D43" s="21" t="n">
        <v>144475.61338</v>
      </c>
      <c r="E43" s="21" t="n">
        <v>37111.3232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79.23986</v>
      </c>
      <c r="C44" s="21" t="n">
        <v>179.23904</v>
      </c>
      <c r="D44" s="21" t="n">
        <v>0.00082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027459.78032</v>
      </c>
      <c r="C45" s="21" t="n">
        <v>1569789.9996</v>
      </c>
      <c r="D45" s="21" t="n">
        <v>342847.72869</v>
      </c>
      <c r="E45" s="21" t="n">
        <v>114822.052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26.0511</v>
      </c>
      <c r="C11" s="21" t="n">
        <v>795.38152</v>
      </c>
      <c r="D11" s="21" t="n">
        <v>30.6695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453210.85757</v>
      </c>
      <c r="C12" s="21" t="n">
        <v>2001771.21747</v>
      </c>
      <c r="D12" s="21" t="n">
        <v>415798.28065</v>
      </c>
      <c r="E12" s="21" t="n">
        <v>35641.359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31.13147</v>
      </c>
      <c r="C13" s="21" t="n">
        <v>1346.04485</v>
      </c>
      <c r="D13" s="21" t="n">
        <v>292.07522</v>
      </c>
      <c r="E13" s="21" t="n">
        <v>93.01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6495.25952</v>
      </c>
      <c r="C14" s="21" t="n">
        <v>30538.33147</v>
      </c>
      <c r="D14" s="21" t="n">
        <v>6482.1308</v>
      </c>
      <c r="E14" s="21" t="n">
        <v>9474.797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51190.14053</v>
      </c>
      <c r="C15" s="21" t="n">
        <v>1764784.58826</v>
      </c>
      <c r="D15" s="21" t="n">
        <v>64662.35934</v>
      </c>
      <c r="E15" s="21" t="n">
        <v>21743.192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9591.36202</v>
      </c>
      <c r="C16" s="21" t="n">
        <v>204979.29601</v>
      </c>
      <c r="D16" s="21" t="n">
        <v>340993.05477</v>
      </c>
      <c r="E16" s="21" t="n">
        <v>3619.011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8.99832</v>
      </c>
      <c r="C17" s="21" t="n">
        <v>58.9874</v>
      </c>
      <c r="D17" s="21" t="n">
        <v>0.01092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43.96631</v>
      </c>
      <c r="C18" s="21" t="n">
        <v>63.97005</v>
      </c>
      <c r="D18" s="21" t="n">
        <v>3368.64964</v>
      </c>
      <c r="E18" s="21" t="n">
        <v>711.346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330.8032</v>
      </c>
      <c r="C19" s="21" t="n">
        <v>4409.52174</v>
      </c>
      <c r="D19" s="21" t="n">
        <v>469.6626</v>
      </c>
      <c r="E19" s="21" t="n">
        <v>451.618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032890.05566</v>
      </c>
      <c r="C20" s="21" t="n">
        <v>1818127.70209</v>
      </c>
      <c r="D20" s="21" t="n">
        <v>137044.97155</v>
      </c>
      <c r="E20" s="21" t="n">
        <v>77717.382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8.25291</v>
      </c>
      <c r="C21" s="21" t="n">
        <v>48.25291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4704.85719</v>
      </c>
      <c r="C22" s="21" t="n">
        <v>646770.80729</v>
      </c>
      <c r="D22" s="21" t="n">
        <v>15943.64628</v>
      </c>
      <c r="E22" s="21" t="n">
        <v>1990.4036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1826.67359</v>
      </c>
      <c r="C23" s="21" t="n">
        <v>775610.96851</v>
      </c>
      <c r="D23" s="21" t="n">
        <v>97275.7501</v>
      </c>
      <c r="E23" s="21" t="n">
        <v>68939.9549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5560.85246</v>
      </c>
      <c r="C24" s="21" t="n">
        <v>142461.00298</v>
      </c>
      <c r="D24" s="21" t="n">
        <v>11470.53401</v>
      </c>
      <c r="E24" s="21" t="n">
        <v>1629.3154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2.33736</v>
      </c>
      <c r="C25" s="21" t="n">
        <v>0</v>
      </c>
      <c r="D25" s="21" t="n">
        <v>92.3373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69206.32023</v>
      </c>
      <c r="C26" s="21" t="n">
        <v>252217.23907</v>
      </c>
      <c r="D26" s="21" t="n">
        <v>12098.16106</v>
      </c>
      <c r="E26" s="21" t="n">
        <v>4890.92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450.76253</v>
      </c>
      <c r="C27" s="21" t="n">
        <v>1019.43196</v>
      </c>
      <c r="D27" s="21" t="n">
        <v>164.54273</v>
      </c>
      <c r="E27" s="21" t="n">
        <v>266.7878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492257.76717</v>
      </c>
      <c r="C28" s="21" t="n">
        <v>3825103.82249</v>
      </c>
      <c r="D28" s="21" t="n">
        <v>553343.58437</v>
      </c>
      <c r="E28" s="21" t="n">
        <v>113810.3603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773339.63318</v>
      </c>
      <c r="C31" s="21" t="n">
        <v>1434852.67914</v>
      </c>
      <c r="D31" s="21" t="n">
        <v>319370.13826</v>
      </c>
      <c r="E31" s="21" t="n">
        <v>19116.8157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102083.29215</v>
      </c>
      <c r="C32" s="21" t="n">
        <v>871305.99538</v>
      </c>
      <c r="D32" s="21" t="n">
        <v>225502.21792</v>
      </c>
      <c r="E32" s="21" t="n">
        <v>5275.0788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1859.05628</v>
      </c>
      <c r="C33" s="21" t="n">
        <v>36218.06684</v>
      </c>
      <c r="D33" s="21" t="n">
        <v>1633.33341</v>
      </c>
      <c r="E33" s="21" t="n">
        <v>4007.656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70.71617</v>
      </c>
      <c r="C34" s="21" t="n">
        <v>166.79715</v>
      </c>
      <c r="D34" s="21" t="n">
        <v>3.91902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54337.34791</v>
      </c>
      <c r="C35" s="21" t="n">
        <v>805029.27506</v>
      </c>
      <c r="D35" s="21" t="n">
        <v>45607.37672</v>
      </c>
      <c r="E35" s="21" t="n">
        <v>3700.6961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53514.2076</v>
      </c>
      <c r="C36" s="21" t="n">
        <v>-234939.11173</v>
      </c>
      <c r="D36" s="21" t="n">
        <v>-19817.3402</v>
      </c>
      <c r="E36" s="21" t="n">
        <v>1242.2443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8778.27057</v>
      </c>
      <c r="C37" s="21" t="n">
        <v>-42912.11167</v>
      </c>
      <c r="D37" s="21" t="n">
        <v>66799.24179</v>
      </c>
      <c r="E37" s="21" t="n">
        <v>4891.140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74.84226</v>
      </c>
      <c r="C38" s="21" t="n">
        <v>-16.23185</v>
      </c>
      <c r="D38" s="21" t="n">
        <v>-358.61041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970.91002</v>
      </c>
      <c r="C40" s="21" t="n">
        <v>7970.6119</v>
      </c>
      <c r="D40" s="21" t="n">
        <v>1249.12808</v>
      </c>
      <c r="E40" s="21" t="n">
        <v>1751.1700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459.94362</v>
      </c>
      <c r="C41" s="21" t="n">
        <v>1244.29541</v>
      </c>
      <c r="D41" s="21" t="n">
        <v>2730.11262</v>
      </c>
      <c r="E41" s="21" t="n">
        <v>485.5355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78257.74416</v>
      </c>
      <c r="C42" s="21" t="n">
        <v>376616.80799</v>
      </c>
      <c r="D42" s="21" t="n">
        <v>82594.84816</v>
      </c>
      <c r="E42" s="21" t="n">
        <v>19046.0880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225229.53669</v>
      </c>
      <c r="C43" s="21" t="n">
        <v>2004419.42854</v>
      </c>
      <c r="D43" s="21" t="n">
        <v>147399.35726</v>
      </c>
      <c r="E43" s="21" t="n">
        <v>73410.7508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</v>
      </c>
      <c r="C44" s="21" t="n">
        <v>0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492257.76717</v>
      </c>
      <c r="C45" s="21" t="n">
        <v>3825103.82249</v>
      </c>
      <c r="D45" s="21" t="n">
        <v>553343.58437</v>
      </c>
      <c r="E45" s="21" t="n">
        <v>113810.360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89.59138</v>
      </c>
      <c r="C11" s="21" t="n">
        <v>2989.59138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8977838.11183</v>
      </c>
      <c r="C12" s="21" t="n">
        <v>1815523.5792</v>
      </c>
      <c r="D12" s="21" t="n">
        <v>10456348.56316</v>
      </c>
      <c r="E12" s="21" t="n">
        <v>36705965.969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417.58172</v>
      </c>
      <c r="C13" s="21" t="n">
        <v>3395.19778</v>
      </c>
      <c r="D13" s="21" t="n">
        <v>1015.13958</v>
      </c>
      <c r="E13" s="21" t="n">
        <v>7.244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89114.4266</v>
      </c>
      <c r="C14" s="21" t="n">
        <v>62495.14964</v>
      </c>
      <c r="D14" s="21" t="n">
        <v>813958.11889</v>
      </c>
      <c r="E14" s="21" t="n">
        <v>712661.158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883498.4827</v>
      </c>
      <c r="C15" s="21" t="n">
        <v>462205.39832</v>
      </c>
      <c r="D15" s="21" t="n">
        <v>3134502.89444</v>
      </c>
      <c r="E15" s="21" t="n">
        <v>10286790.189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246478.81054</v>
      </c>
      <c r="C16" s="21" t="n">
        <v>1264668.83072</v>
      </c>
      <c r="D16" s="21" t="n">
        <v>6440303.53573</v>
      </c>
      <c r="E16" s="21" t="n">
        <v>25541506.444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1173.10174</v>
      </c>
      <c r="C17" s="21" t="n">
        <v>20315.46274</v>
      </c>
      <c r="D17" s="21" t="n">
        <v>53827.87069</v>
      </c>
      <c r="E17" s="21" t="n">
        <v>137029.768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155.70819</v>
      </c>
      <c r="C18" s="21" t="n">
        <v>2443.53976</v>
      </c>
      <c r="D18" s="21" t="n">
        <v>12741.00377</v>
      </c>
      <c r="E18" s="21" t="n">
        <v>27971.164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31355.61164</v>
      </c>
      <c r="C19" s="21" t="n">
        <v>11277.20346</v>
      </c>
      <c r="D19" s="21" t="n">
        <v>345569.28532</v>
      </c>
      <c r="E19" s="21" t="n">
        <v>74509.122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569462.72742</v>
      </c>
      <c r="C20" s="21" t="n">
        <v>590531.33968</v>
      </c>
      <c r="D20" s="21" t="n">
        <v>2946054.17444</v>
      </c>
      <c r="E20" s="21" t="n">
        <v>6032877.21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3494.54893</v>
      </c>
      <c r="C22" s="21" t="n">
        <v>25935.37358</v>
      </c>
      <c r="D22" s="21" t="n">
        <v>160675.65094</v>
      </c>
      <c r="E22" s="21" t="n">
        <v>216883.5244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464467.45414</v>
      </c>
      <c r="C23" s="21" t="n">
        <v>360874.66475</v>
      </c>
      <c r="D23" s="21" t="n">
        <v>1787007.24967</v>
      </c>
      <c r="E23" s="21" t="n">
        <v>3316585.539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517574.39646</v>
      </c>
      <c r="C24" s="21" t="n">
        <v>159161.68726</v>
      </c>
      <c r="D24" s="21" t="n">
        <v>934975.54871</v>
      </c>
      <c r="E24" s="21" t="n">
        <v>2423437.160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54563.33698</v>
      </c>
      <c r="C26" s="21" t="n">
        <v>42999.43907</v>
      </c>
      <c r="D26" s="21" t="n">
        <v>56751.3817</v>
      </c>
      <c r="E26" s="21" t="n">
        <v>54812.5162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9362.99076</v>
      </c>
      <c r="C27" s="21" t="n">
        <v>1560.17488</v>
      </c>
      <c r="D27" s="21" t="n">
        <v>6644.34344</v>
      </c>
      <c r="E27" s="21" t="n">
        <v>21158.472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8981646.0423</v>
      </c>
      <c r="C28" s="21" t="n">
        <v>2420321.71376</v>
      </c>
      <c r="D28" s="21" t="n">
        <v>13747972.02289</v>
      </c>
      <c r="E28" s="21" t="n">
        <v>42813352.3056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3450367.13037</v>
      </c>
      <c r="C31" s="21" t="n">
        <v>1067996.70495</v>
      </c>
      <c r="D31" s="21" t="n">
        <v>4983734.07519</v>
      </c>
      <c r="E31" s="21" t="n">
        <v>17398636.3502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814999.28037</v>
      </c>
      <c r="C32" s="21" t="n">
        <v>292434.10997</v>
      </c>
      <c r="D32" s="21" t="n">
        <v>1350662.78334</v>
      </c>
      <c r="E32" s="21" t="n">
        <v>3171902.387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632543.36282</v>
      </c>
      <c r="C33" s="21" t="n">
        <v>407255.57515</v>
      </c>
      <c r="D33" s="21" t="n">
        <v>1716039.337</v>
      </c>
      <c r="E33" s="21" t="n">
        <v>4509248.4506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092543.72514</v>
      </c>
      <c r="C34" s="21" t="n">
        <v>52636.85366</v>
      </c>
      <c r="D34" s="21" t="n">
        <v>240895.48201</v>
      </c>
      <c r="E34" s="21" t="n">
        <v>1799011.389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038519.13799</v>
      </c>
      <c r="C35" s="21" t="n">
        <v>218335.77202</v>
      </c>
      <c r="D35" s="21" t="n">
        <v>1590817.25063</v>
      </c>
      <c r="E35" s="21" t="n">
        <v>5229366.1153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852113.32017</v>
      </c>
      <c r="C36" s="21" t="n">
        <v>28613.30276</v>
      </c>
      <c r="D36" s="21" t="n">
        <v>-148516.02848</v>
      </c>
      <c r="E36" s="21" t="n">
        <v>972016.0458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129482.97096</v>
      </c>
      <c r="C37" s="21" t="n">
        <v>91244.97203</v>
      </c>
      <c r="D37" s="21" t="n">
        <v>551925.06981</v>
      </c>
      <c r="E37" s="21" t="n">
        <v>2486312.9291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09834.6675</v>
      </c>
      <c r="C38" s="21" t="n">
        <v>-22523.88092</v>
      </c>
      <c r="D38" s="21" t="n">
        <v>-318089.81927</v>
      </c>
      <c r="E38" s="21" t="n">
        <v>-769220.967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894959.85561</v>
      </c>
      <c r="C40" s="21" t="n">
        <v>96781.49595</v>
      </c>
      <c r="D40" s="21" t="n">
        <v>691069.34886</v>
      </c>
      <c r="E40" s="21" t="n">
        <v>1107109.010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09143.39515</v>
      </c>
      <c r="C41" s="21" t="n">
        <v>59554.04567</v>
      </c>
      <c r="D41" s="21" t="n">
        <v>257316.67732</v>
      </c>
      <c r="E41" s="21" t="n">
        <v>792272.6721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1009216.07812</v>
      </c>
      <c r="C42" s="21" t="n">
        <v>649296.70978</v>
      </c>
      <c r="D42" s="21" t="n">
        <v>4559120.63145</v>
      </c>
      <c r="E42" s="21" t="n">
        <v>15800798.7368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493494.78343</v>
      </c>
      <c r="C43" s="21" t="n">
        <v>546186.58593</v>
      </c>
      <c r="D43" s="21" t="n">
        <v>3252184.95937</v>
      </c>
      <c r="E43" s="21" t="n">
        <v>7695123.2381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4464.79971</v>
      </c>
      <c r="C44" s="21" t="n">
        <v>506.17156</v>
      </c>
      <c r="D44" s="21" t="n">
        <v>4546.33075</v>
      </c>
      <c r="E44" s="21" t="n">
        <v>19412.297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8981646.0423</v>
      </c>
      <c r="C45" s="21" t="n">
        <v>2420321.71376</v>
      </c>
      <c r="D45" s="21" t="n">
        <v>13747972.02289</v>
      </c>
      <c r="E45" s="21" t="n">
        <v>42813352.3056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9.1999</v>
      </c>
      <c r="C11" s="21" t="n">
        <v>28.1999</v>
      </c>
      <c r="D11" s="21" t="n">
        <v>30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35628.26442</v>
      </c>
      <c r="C12" s="21" t="n">
        <v>30560.72114</v>
      </c>
      <c r="D12" s="21" t="n">
        <v>107551.43548</v>
      </c>
      <c r="E12" s="21" t="n">
        <v>197516.10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2.25967</v>
      </c>
      <c r="C13" s="21" t="n">
        <v>42.14847</v>
      </c>
      <c r="D13" s="21" t="n">
        <v>160.1112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327.87889</v>
      </c>
      <c r="C14" s="21" t="n">
        <v>5556.26922</v>
      </c>
      <c r="D14" s="21" t="n">
        <v>14209.30437</v>
      </c>
      <c r="E14" s="21" t="n">
        <v>7562.30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1073.67177</v>
      </c>
      <c r="C15" s="21" t="n">
        <v>22582.95957</v>
      </c>
      <c r="D15" s="21" t="n">
        <v>66233.88299</v>
      </c>
      <c r="E15" s="21" t="n">
        <v>172256.829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439.69153</v>
      </c>
      <c r="C16" s="21" t="n">
        <v>2353.85169</v>
      </c>
      <c r="D16" s="21" t="n">
        <v>26909.09007</v>
      </c>
      <c r="E16" s="21" t="n">
        <v>17176.749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84.76267</v>
      </c>
      <c r="C17" s="21" t="n">
        <v>25.49226</v>
      </c>
      <c r="D17" s="21" t="n">
        <v>39.04688</v>
      </c>
      <c r="E17" s="21" t="n">
        <v>520.223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90.61743</v>
      </c>
      <c r="C19" s="21" t="n">
        <v>418.34995</v>
      </c>
      <c r="D19" s="21" t="n">
        <v>1802.4845</v>
      </c>
      <c r="E19" s="21" t="n">
        <v>169.782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26291.01546</v>
      </c>
      <c r="C20" s="21" t="n">
        <v>83967.10585</v>
      </c>
      <c r="D20" s="21" t="n">
        <v>238125.38163</v>
      </c>
      <c r="E20" s="21" t="n">
        <v>304198.527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.94218</v>
      </c>
      <c r="C21" s="21" t="n">
        <v>2.94218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70829.00521</v>
      </c>
      <c r="C22" s="21" t="n">
        <v>18268.92488</v>
      </c>
      <c r="D22" s="21" t="n">
        <v>66712.37263</v>
      </c>
      <c r="E22" s="21" t="n">
        <v>85847.707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4995.01219</v>
      </c>
      <c r="C23" s="21" t="n">
        <v>50565.97216</v>
      </c>
      <c r="D23" s="21" t="n">
        <v>147343.48774</v>
      </c>
      <c r="E23" s="21" t="n">
        <v>147085.552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2760.80179</v>
      </c>
      <c r="C24" s="21" t="n">
        <v>3493.09409</v>
      </c>
      <c r="D24" s="21" t="n">
        <v>6704.50594</v>
      </c>
      <c r="E24" s="21" t="n">
        <v>62563.2017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20183</v>
      </c>
      <c r="C25" s="21" t="n">
        <v>58.20183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7134.29175</v>
      </c>
      <c r="C26" s="21" t="n">
        <v>11513.13161</v>
      </c>
      <c r="D26" s="21" t="n">
        <v>17161.14186</v>
      </c>
      <c r="E26" s="21" t="n">
        <v>8460.018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10.76057</v>
      </c>
      <c r="C27" s="21" t="n">
        <v>64.83918</v>
      </c>
      <c r="D27" s="21" t="n">
        <v>203.87344</v>
      </c>
      <c r="E27" s="21" t="n">
        <v>242.047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64639.09736</v>
      </c>
      <c r="C28" s="21" t="n">
        <v>114974.37696</v>
      </c>
      <c r="D28" s="21" t="n">
        <v>347780.30164</v>
      </c>
      <c r="E28" s="21" t="n">
        <v>501884.4187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13746.11703</v>
      </c>
      <c r="C31" s="21" t="n">
        <v>44578.30285</v>
      </c>
      <c r="D31" s="21" t="n">
        <v>119490.56617</v>
      </c>
      <c r="E31" s="21" t="n">
        <v>249677.2480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3789.45819</v>
      </c>
      <c r="C32" s="21" t="n">
        <v>8521.87643</v>
      </c>
      <c r="D32" s="21" t="n">
        <v>18517.21346</v>
      </c>
      <c r="E32" s="21" t="n">
        <v>46750.368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8862.6785</v>
      </c>
      <c r="C33" s="21" t="n">
        <v>509.59023</v>
      </c>
      <c r="D33" s="21" t="n">
        <v>4916.66585</v>
      </c>
      <c r="E33" s="21" t="n">
        <v>13436.4224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786.56615</v>
      </c>
      <c r="C34" s="21" t="n">
        <v>37.99199</v>
      </c>
      <c r="D34" s="21" t="n">
        <v>1212.48539</v>
      </c>
      <c r="E34" s="21" t="n">
        <v>3536.088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05043.12093</v>
      </c>
      <c r="C35" s="21" t="n">
        <v>32749.95422</v>
      </c>
      <c r="D35" s="21" t="n">
        <v>78685.14379</v>
      </c>
      <c r="E35" s="21" t="n">
        <v>93608.0229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00.09728</v>
      </c>
      <c r="C36" s="21" t="n">
        <v>-914.4955</v>
      </c>
      <c r="D36" s="21" t="n">
        <v>514.39822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15039.96501</v>
      </c>
      <c r="C37" s="21" t="n">
        <v>3674.52767</v>
      </c>
      <c r="D37" s="21" t="n">
        <v>18072.11487</v>
      </c>
      <c r="E37" s="21" t="n">
        <v>93293.322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375.57449</v>
      </c>
      <c r="C38" s="21" t="n">
        <v>-1.14219</v>
      </c>
      <c r="D38" s="21" t="n">
        <v>-2427.45543</v>
      </c>
      <c r="E38" s="21" t="n">
        <v>-946.9768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51.49136</v>
      </c>
      <c r="C40" s="21" t="n">
        <v>55.17363</v>
      </c>
      <c r="D40" s="21" t="n">
        <v>798.20002</v>
      </c>
      <c r="E40" s="21" t="n">
        <v>898.1177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695.25018</v>
      </c>
      <c r="C41" s="21" t="n">
        <v>21.67462</v>
      </c>
      <c r="D41" s="21" t="n">
        <v>875.48213</v>
      </c>
      <c r="E41" s="21" t="n">
        <v>3798.093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9267.03461</v>
      </c>
      <c r="C42" s="21" t="n">
        <v>11006.79094</v>
      </c>
      <c r="D42" s="21" t="n">
        <v>41671.71911</v>
      </c>
      <c r="E42" s="21" t="n">
        <v>26588.5245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65179.09938</v>
      </c>
      <c r="C43" s="21" t="n">
        <v>59312.33012</v>
      </c>
      <c r="D43" s="21" t="n">
        <v>184944.33421</v>
      </c>
      <c r="E43" s="21" t="n">
        <v>220922.4350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10475</v>
      </c>
      <c r="C44" s="21" t="n">
        <v>0.10475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64639.09736</v>
      </c>
      <c r="C45" s="21" t="n">
        <v>114974.37696</v>
      </c>
      <c r="D45" s="21" t="n">
        <v>347780.30164</v>
      </c>
      <c r="E45" s="21" t="n">
        <v>501884.4187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87.85325</v>
      </c>
      <c r="C11" s="21" t="n">
        <v>989.97302</v>
      </c>
      <c r="D11" s="21" t="n">
        <v>3397.8802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65491.90638</v>
      </c>
      <c r="C12" s="21" t="n">
        <v>514537.3229</v>
      </c>
      <c r="D12" s="21" t="n">
        <v>641765.29771</v>
      </c>
      <c r="E12" s="21" t="n">
        <v>209189.285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433.45716</v>
      </c>
      <c r="C13" s="21" t="n">
        <v>1131.77158</v>
      </c>
      <c r="D13" s="21" t="n">
        <v>2295.39819</v>
      </c>
      <c r="E13" s="21" t="n">
        <v>6.287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9492.6198</v>
      </c>
      <c r="C14" s="21" t="n">
        <v>81728.58932</v>
      </c>
      <c r="D14" s="21" t="n">
        <v>139559.44177</v>
      </c>
      <c r="E14" s="21" t="n">
        <v>28204.588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81291.98783</v>
      </c>
      <c r="C15" s="21" t="n">
        <v>400027.47036</v>
      </c>
      <c r="D15" s="21" t="n">
        <v>416706.571</v>
      </c>
      <c r="E15" s="21" t="n">
        <v>164557.946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9581.41578</v>
      </c>
      <c r="C16" s="21" t="n">
        <v>31288.63898</v>
      </c>
      <c r="D16" s="21" t="n">
        <v>81872.31358</v>
      </c>
      <c r="E16" s="21" t="n">
        <v>16420.463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08.68458</v>
      </c>
      <c r="C17" s="21" t="n">
        <v>277.42517</v>
      </c>
      <c r="D17" s="21" t="n">
        <v>1331.25941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3.74215</v>
      </c>
      <c r="C18" s="21" t="n">
        <v>83.42824</v>
      </c>
      <c r="D18" s="21" t="n">
        <v>0.31391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959.19817</v>
      </c>
      <c r="C19" s="21" t="n">
        <v>6385.75837</v>
      </c>
      <c r="D19" s="21" t="n">
        <v>15791.3426</v>
      </c>
      <c r="E19" s="21" t="n">
        <v>2782.09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020160.75019</v>
      </c>
      <c r="C20" s="21" t="n">
        <v>1138051.4342</v>
      </c>
      <c r="D20" s="21" t="n">
        <v>1326105.98264</v>
      </c>
      <c r="E20" s="21" t="n">
        <v>556003.333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91.14481</v>
      </c>
      <c r="C21" s="21" t="n">
        <v>291.14347</v>
      </c>
      <c r="D21" s="21" t="n">
        <v>0.0013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6848.68441</v>
      </c>
      <c r="C22" s="21" t="n">
        <v>238632.25519</v>
      </c>
      <c r="D22" s="21" t="n">
        <v>281081.59746</v>
      </c>
      <c r="E22" s="21" t="n">
        <v>77134.831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83930.07931</v>
      </c>
      <c r="C23" s="21" t="n">
        <v>630418.64641</v>
      </c>
      <c r="D23" s="21" t="n">
        <v>844927.99773</v>
      </c>
      <c r="E23" s="21" t="n">
        <v>408583.4351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7261.30458</v>
      </c>
      <c r="C24" s="21" t="n">
        <v>36383.48342</v>
      </c>
      <c r="D24" s="21" t="n">
        <v>88537.76355</v>
      </c>
      <c r="E24" s="21" t="n">
        <v>42340.057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.0518</v>
      </c>
      <c r="C25" s="21" t="n">
        <v>21.44632</v>
      </c>
      <c r="D25" s="21" t="n">
        <v>0</v>
      </c>
      <c r="E25" s="21" t="n">
        <v>6.605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65334.95996</v>
      </c>
      <c r="C26" s="21" t="n">
        <v>230898.80006</v>
      </c>
      <c r="D26" s="21" t="n">
        <v>107328.24914</v>
      </c>
      <c r="E26" s="21" t="n">
        <v>27107.9107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466.52669</v>
      </c>
      <c r="C27" s="21" t="n">
        <v>1405.66065</v>
      </c>
      <c r="D27" s="21" t="n">
        <v>4230.37345</v>
      </c>
      <c r="E27" s="21" t="n">
        <v>830.4925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414999.70749</v>
      </c>
      <c r="C28" s="21" t="n">
        <v>1659964.48791</v>
      </c>
      <c r="D28" s="21" t="n">
        <v>1987060.50323</v>
      </c>
      <c r="E28" s="21" t="n">
        <v>767974.7163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91272.28796</v>
      </c>
      <c r="C31" s="21" t="n">
        <v>504443.16463</v>
      </c>
      <c r="D31" s="21" t="n">
        <v>659923.1052</v>
      </c>
      <c r="E31" s="21" t="n">
        <v>226906.0181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65599.93881</v>
      </c>
      <c r="C32" s="21" t="n">
        <v>128029.52733</v>
      </c>
      <c r="D32" s="21" t="n">
        <v>95868.01117</v>
      </c>
      <c r="E32" s="21" t="n">
        <v>41702.4003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1454.42527</v>
      </c>
      <c r="C33" s="21" t="n">
        <v>2336.40979</v>
      </c>
      <c r="D33" s="21" t="n">
        <v>8868.83884</v>
      </c>
      <c r="E33" s="21" t="n">
        <v>10249.176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212.77488</v>
      </c>
      <c r="C34" s="21" t="n">
        <v>155.61377</v>
      </c>
      <c r="D34" s="21" t="n">
        <v>1819.44279</v>
      </c>
      <c r="E34" s="21" t="n">
        <v>6237.7183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36469.85158</v>
      </c>
      <c r="C35" s="21" t="n">
        <v>310840.49621</v>
      </c>
      <c r="D35" s="21" t="n">
        <v>461501.13726</v>
      </c>
      <c r="E35" s="21" t="n">
        <v>164128.218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21977.31811</v>
      </c>
      <c r="C36" s="21" t="n">
        <v>3522.21073000001</v>
      </c>
      <c r="D36" s="21" t="n">
        <v>3383.75059</v>
      </c>
      <c r="E36" s="21" t="n">
        <v>15071.3567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73774.97315</v>
      </c>
      <c r="C37" s="21" t="n">
        <v>59761.49668</v>
      </c>
      <c r="D37" s="21" t="n">
        <v>91441.33086</v>
      </c>
      <c r="E37" s="21" t="n">
        <v>22572.1456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6216.99323</v>
      </c>
      <c r="C38" s="21" t="n">
        <v>-202.58924</v>
      </c>
      <c r="D38" s="21" t="n">
        <v>-2959.40635</v>
      </c>
      <c r="E38" s="21" t="n">
        <v>-33054.9976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9636.43282</v>
      </c>
      <c r="C40" s="21" t="n">
        <v>2579.5422</v>
      </c>
      <c r="D40" s="21" t="n">
        <v>6448.94613</v>
      </c>
      <c r="E40" s="21" t="n">
        <v>607.9444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7686.72031</v>
      </c>
      <c r="C41" s="21" t="n">
        <v>1687.46993</v>
      </c>
      <c r="D41" s="21" t="n">
        <v>7707.12095</v>
      </c>
      <c r="E41" s="21" t="n">
        <v>8292.129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19635.67772</v>
      </c>
      <c r="C42" s="21" t="n">
        <v>240984.85296</v>
      </c>
      <c r="D42" s="21" t="n">
        <v>305733.70862</v>
      </c>
      <c r="E42" s="21" t="n">
        <v>72917.1161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375269.1432</v>
      </c>
      <c r="C43" s="21" t="n">
        <v>909654.84563</v>
      </c>
      <c r="D43" s="21" t="n">
        <v>1006362.78939</v>
      </c>
      <c r="E43" s="21" t="n">
        <v>459251.5081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499.44626</v>
      </c>
      <c r="C44" s="21" t="n">
        <v>614.61325</v>
      </c>
      <c r="D44" s="21" t="n">
        <v>884.83301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414999.70749</v>
      </c>
      <c r="C45" s="21" t="n">
        <v>1659964.48791</v>
      </c>
      <c r="D45" s="21" t="n">
        <v>1987060.50323</v>
      </c>
      <c r="E45" s="21" t="n">
        <v>767974.7163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4:34Z</dcterms:created>
  <dc:creator/>
  <dc:description/>
  <dc:language>en-US</dc:language>
  <cp:lastModifiedBy/>
  <dcterms:modified xsi:type="dcterms:W3CDTF">2011-04-07T12:43:25Z</dcterms:modified>
  <cp:revision>0</cp:revision>
  <dc:subject/>
  <dc:title/>
</cp:coreProperties>
</file>