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  <sheet name="Hoja10" sheetId="15" state="visible" r:id="rId16"/>
    <sheet name="Hoja11" sheetId="16" state="visible" r:id="rId17"/>
    <sheet name="Hoja12" sheetId="17" state="visible" r:id="rId18"/>
    <sheet name="Hoja13" sheetId="18" state="visible" r:id="rId19"/>
    <sheet name="Hoja14" sheetId="19" state="visible" r:id="rId20"/>
    <sheet name="Hoja15" sheetId="20" state="visible" r:id="rId21"/>
    <sheet name="Hoja16" sheetId="21" state="visible" r:id="rId22"/>
    <sheet name="Hoja17" sheetId="22" state="visible" r:id="rId23"/>
    <sheet name="Hoja18" sheetId="23" state="visible" r:id="rId24"/>
    <sheet name="Hoja19" sheetId="24" state="visible" r:id="rId25"/>
    <sheet name="Hoja20" sheetId="25" state="visible" r:id="rId26"/>
    <sheet name="Hoja21" sheetId="26" state="visible" r:id="rId27"/>
    <sheet name="Hoja22" sheetId="27" state="visible" r:id="rId28"/>
    <sheet name="Hoja23" sheetId="28" state="visible" r:id="rId29"/>
    <sheet name="Hoja24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46">
  <si>
    <t xml:space="preserve">Masas patrimoniales según nivel de empleo para cada rama de actividad. 2004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Agricultura y ganadería </t>
  </si>
  <si>
    <t xml:space="preserve">Miles de euros</t>
  </si>
  <si>
    <t xml:space="preserve">Total</t>
  </si>
  <si>
    <t xml:space="preserve">Menos de 10 ocupados</t>
  </si>
  <si>
    <t xml:space="preserve">De 10 a 99 ocupados</t>
  </si>
  <si>
    <t xml:space="preserve">Más de 99 ocupados</t>
  </si>
  <si>
    <t xml:space="preserve">Masas patrimoniales</t>
  </si>
  <si>
    <t xml:space="preserve"> </t>
  </si>
  <si>
    <t xml:space="preserve">    Activo fijo</t>
  </si>
  <si>
    <t xml:space="preserve">    Activo circulante total</t>
  </si>
  <si>
    <t xml:space="preserve">    Existencias</t>
  </si>
  <si>
    <t xml:space="preserve">    Disponible</t>
  </si>
  <si>
    <t xml:space="preserve">    Realizable</t>
  </si>
  <si>
    <t xml:space="preserve">    Recursos propios</t>
  </si>
  <si>
    <t xml:space="preserve">    Exigible L.P.</t>
  </si>
  <si>
    <t xml:space="preserve">    Pasivo circulante</t>
  </si>
  <si>
    <t xml:space="preserve">    Fondo de maniobra</t>
  </si>
  <si>
    <t xml:space="preserve">Fuente: Cuentas Patrimoniales y de Pérdidas y Ganancias del sector mercantil no financiero de la Comunidad de Madrid. Instituto de Estadística de la Comunidad de Madrid.</t>
  </si>
  <si>
    <t xml:space="preserve">Energía y minería </t>
  </si>
  <si>
    <t xml:space="preserve">Metálicas básicas </t>
  </si>
  <si>
    <t xml:space="preserve">Productos metálicos </t>
  </si>
  <si>
    <t xml:space="preserve">Maquinaria industrial </t>
  </si>
  <si>
    <t xml:space="preserve">Material eléctrico y electrónico </t>
  </si>
  <si>
    <t xml:space="preserve">Material de transporte </t>
  </si>
  <si>
    <t xml:space="preserve">Alimentación </t>
  </si>
  <si>
    <t xml:space="preserve">Textil, confección y calzado </t>
  </si>
  <si>
    <t xml:space="preserve">Papel y gráficas </t>
  </si>
  <si>
    <t xml:space="preserve">Industria química </t>
  </si>
  <si>
    <t xml:space="preserve">Industria no metálica </t>
  </si>
  <si>
    <t xml:space="preserve">Otras manufactureras </t>
  </si>
  <si>
    <t xml:space="preserve">Construcción </t>
  </si>
  <si>
    <t xml:space="preserve">Comercio mayorista </t>
  </si>
  <si>
    <t xml:space="preserve">Comercio menor y reparación </t>
  </si>
  <si>
    <t xml:space="preserve">Hostelería </t>
  </si>
  <si>
    <t xml:space="preserve">Transportes y comunicaciones </t>
  </si>
  <si>
    <t xml:space="preserve">Inmobiliarias y alquileres </t>
  </si>
  <si>
    <t xml:space="preserve">Servicios a empresas y sedes </t>
  </si>
  <si>
    <t xml:space="preserve">Educación </t>
  </si>
  <si>
    <t xml:space="preserve">Sanidad </t>
  </si>
  <si>
    <t xml:space="preserve">Servicios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6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760411.84632</v>
      </c>
      <c r="C11" s="21" t="n">
        <v>127037.55785</v>
      </c>
      <c r="D11" s="21" t="n">
        <v>410726.30046</v>
      </c>
      <c r="E11" s="21" t="n">
        <v>222647.98801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1854688.82707</v>
      </c>
      <c r="C12" s="21" t="n">
        <v>305540.64869</v>
      </c>
      <c r="D12" s="21" t="n">
        <v>982005.81118</v>
      </c>
      <c r="E12" s="21" t="n">
        <v>567142.3672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447405.97816</v>
      </c>
      <c r="C13" s="21" t="n">
        <v>81337.29581</v>
      </c>
      <c r="D13" s="21" t="n">
        <v>201182.44416</v>
      </c>
      <c r="E13" s="21" t="n">
        <v>164886.23819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136862.5693</v>
      </c>
      <c r="C14" s="21" t="n">
        <v>48950.82732</v>
      </c>
      <c r="D14" s="21" t="n">
        <v>74945.73067</v>
      </c>
      <c r="E14" s="21" t="n">
        <v>12966.0113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1270420.27961</v>
      </c>
      <c r="C15" s="21" t="n">
        <v>175252.52556</v>
      </c>
      <c r="D15" s="21" t="n">
        <v>705877.63635</v>
      </c>
      <c r="E15" s="21" t="n">
        <v>389290.1177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867814.42754</v>
      </c>
      <c r="C16" s="21" t="n">
        <v>101418.32171</v>
      </c>
      <c r="D16" s="21" t="n">
        <v>549746.65953</v>
      </c>
      <c r="E16" s="21" t="n">
        <v>216649.4463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274399.92984</v>
      </c>
      <c r="C17" s="21" t="n">
        <v>51778.19673</v>
      </c>
      <c r="D17" s="21" t="n">
        <v>138036.96107</v>
      </c>
      <c r="E17" s="21" t="n">
        <v>84584.77204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1472886.31605</v>
      </c>
      <c r="C18" s="21" t="n">
        <v>279381.68812</v>
      </c>
      <c r="D18" s="21" t="n">
        <v>704948.49092</v>
      </c>
      <c r="E18" s="21" t="n">
        <v>488556.13701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381802.51102</v>
      </c>
      <c r="C19" s="21" t="n">
        <v>26158.96057</v>
      </c>
      <c r="D19" s="21" t="n">
        <v>277057.32026</v>
      </c>
      <c r="E19" s="21" t="n">
        <v>78586.2301899999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7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1187570.43909</v>
      </c>
      <c r="C11" s="21" t="n">
        <v>158344.61818</v>
      </c>
      <c r="D11" s="21" t="n">
        <v>349306.62986</v>
      </c>
      <c r="E11" s="21" t="n">
        <v>679919.19105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3685973.58009</v>
      </c>
      <c r="C12" s="21" t="n">
        <v>361769.40726</v>
      </c>
      <c r="D12" s="21" t="n">
        <v>1148953.37615</v>
      </c>
      <c r="E12" s="21" t="n">
        <v>2175250.79668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718725.76115</v>
      </c>
      <c r="C13" s="21" t="n">
        <v>76687.34577</v>
      </c>
      <c r="D13" s="21" t="n">
        <v>228313.83098</v>
      </c>
      <c r="E13" s="21" t="n">
        <v>413724.5844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232824.77303</v>
      </c>
      <c r="C14" s="21" t="n">
        <v>63227.6696</v>
      </c>
      <c r="D14" s="21" t="n">
        <v>92770.8233</v>
      </c>
      <c r="E14" s="21" t="n">
        <v>76826.28013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2734423.04591</v>
      </c>
      <c r="C15" s="21" t="n">
        <v>221854.39189</v>
      </c>
      <c r="D15" s="21" t="n">
        <v>827868.72187</v>
      </c>
      <c r="E15" s="21" t="n">
        <v>1684699.93215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1439696.39109</v>
      </c>
      <c r="C16" s="21" t="n">
        <v>123642.40834</v>
      </c>
      <c r="D16" s="21" t="n">
        <v>534652.78899</v>
      </c>
      <c r="E16" s="21" t="n">
        <v>781401.19376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511239.32552</v>
      </c>
      <c r="C17" s="21" t="n">
        <v>68450.0521</v>
      </c>
      <c r="D17" s="21" t="n">
        <v>134721.31394</v>
      </c>
      <c r="E17" s="21" t="n">
        <v>308067.95948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2922608.3025</v>
      </c>
      <c r="C18" s="21" t="n">
        <v>328021.56498</v>
      </c>
      <c r="D18" s="21" t="n">
        <v>828885.90313</v>
      </c>
      <c r="E18" s="21" t="n">
        <v>1765700.83439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763365.27759</v>
      </c>
      <c r="C19" s="21" t="n">
        <v>33747.84228</v>
      </c>
      <c r="D19" s="21" t="n">
        <v>320067.47302</v>
      </c>
      <c r="E19" s="21" t="n">
        <v>409549.96229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8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1687018.94538</v>
      </c>
      <c r="C11" s="21" t="n">
        <v>22650.40585</v>
      </c>
      <c r="D11" s="21" t="n">
        <v>125336.19578</v>
      </c>
      <c r="E11" s="21" t="n">
        <v>1539032.34375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2894338.69555</v>
      </c>
      <c r="C12" s="21" t="n">
        <v>42487.00318</v>
      </c>
      <c r="D12" s="21" t="n">
        <v>395622.4214</v>
      </c>
      <c r="E12" s="21" t="n">
        <v>2456229.27097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677206.13627</v>
      </c>
      <c r="C13" s="21" t="n">
        <v>8433.37147</v>
      </c>
      <c r="D13" s="21" t="n">
        <v>76032.5469</v>
      </c>
      <c r="E13" s="21" t="n">
        <v>592740.2179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104378.49951</v>
      </c>
      <c r="C14" s="21" t="n">
        <v>6808.0705</v>
      </c>
      <c r="D14" s="21" t="n">
        <v>20434.22075</v>
      </c>
      <c r="E14" s="21" t="n">
        <v>77136.20826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2112754.05977</v>
      </c>
      <c r="C15" s="21" t="n">
        <v>27245.56121</v>
      </c>
      <c r="D15" s="21" t="n">
        <v>299155.65375</v>
      </c>
      <c r="E15" s="21" t="n">
        <v>1786352.84481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1416619.99534</v>
      </c>
      <c r="C16" s="21" t="n">
        <v>19187.04227</v>
      </c>
      <c r="D16" s="21" t="n">
        <v>173039.7456</v>
      </c>
      <c r="E16" s="21" t="n">
        <v>1224393.20747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656345.22583</v>
      </c>
      <c r="C17" s="21" t="n">
        <v>10368.56813</v>
      </c>
      <c r="D17" s="21" t="n">
        <v>47007.83614</v>
      </c>
      <c r="E17" s="21" t="n">
        <v>598968.82156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2508392.41978</v>
      </c>
      <c r="C18" s="21" t="n">
        <v>35581.79859</v>
      </c>
      <c r="D18" s="21" t="n">
        <v>300911.03551</v>
      </c>
      <c r="E18" s="21" t="n">
        <v>2171899.58568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385946.27577</v>
      </c>
      <c r="C19" s="21" t="n">
        <v>6905.20458999999</v>
      </c>
      <c r="D19" s="21" t="n">
        <v>94711.38589</v>
      </c>
      <c r="E19" s="21" t="n">
        <v>284329.68529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9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1616369.04</v>
      </c>
      <c r="C11" s="21" t="n">
        <v>271856.76088</v>
      </c>
      <c r="D11" s="21" t="n">
        <v>467224.46198</v>
      </c>
      <c r="E11" s="21" t="n">
        <v>877287.81714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1568439.55395</v>
      </c>
      <c r="C12" s="21" t="n">
        <v>287847.62161</v>
      </c>
      <c r="D12" s="21" t="n">
        <v>601987.63383</v>
      </c>
      <c r="E12" s="21" t="n">
        <v>678604.29851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396818.37228</v>
      </c>
      <c r="C13" s="21" t="n">
        <v>92013.88719</v>
      </c>
      <c r="D13" s="21" t="n">
        <v>133324.80013</v>
      </c>
      <c r="E13" s="21" t="n">
        <v>171479.68496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170025.44309</v>
      </c>
      <c r="C14" s="21" t="n">
        <v>45980.27507</v>
      </c>
      <c r="D14" s="21" t="n">
        <v>49499.53869</v>
      </c>
      <c r="E14" s="21" t="n">
        <v>74545.62933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1001595.73858</v>
      </c>
      <c r="C15" s="21" t="n">
        <v>149853.45935</v>
      </c>
      <c r="D15" s="21" t="n">
        <v>419163.29501</v>
      </c>
      <c r="E15" s="21" t="n">
        <v>432578.98422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1295840.02997</v>
      </c>
      <c r="C16" s="21" t="n">
        <v>185478.01584</v>
      </c>
      <c r="D16" s="21" t="n">
        <v>403984.32144</v>
      </c>
      <c r="E16" s="21" t="n">
        <v>706377.69269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610937.11236</v>
      </c>
      <c r="C17" s="21" t="n">
        <v>102448.6892</v>
      </c>
      <c r="D17" s="21" t="n">
        <v>159374.01857</v>
      </c>
      <c r="E17" s="21" t="n">
        <v>349114.40459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1278031.45127</v>
      </c>
      <c r="C18" s="21" t="n">
        <v>271777.67688</v>
      </c>
      <c r="D18" s="21" t="n">
        <v>505853.756</v>
      </c>
      <c r="E18" s="21" t="n">
        <v>500400.01839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290408.10268</v>
      </c>
      <c r="C19" s="21" t="n">
        <v>16069.94473</v>
      </c>
      <c r="D19" s="21" t="n">
        <v>96133.87783</v>
      </c>
      <c r="E19" s="21" t="n">
        <v>178204.28012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0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383281.29653</v>
      </c>
      <c r="C11" s="21" t="n">
        <v>123589.18446</v>
      </c>
      <c r="D11" s="21" t="n">
        <v>132787.27812</v>
      </c>
      <c r="E11" s="21" t="n">
        <v>126904.83395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953616.0027</v>
      </c>
      <c r="C12" s="21" t="n">
        <v>424804.16191</v>
      </c>
      <c r="D12" s="21" t="n">
        <v>321640.09391</v>
      </c>
      <c r="E12" s="21" t="n">
        <v>207171.74688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371970.70015</v>
      </c>
      <c r="C13" s="21" t="n">
        <v>168672.79416</v>
      </c>
      <c r="D13" s="21" t="n">
        <v>123423.26354</v>
      </c>
      <c r="E13" s="21" t="n">
        <v>79874.64245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110005.10868</v>
      </c>
      <c r="C14" s="21" t="n">
        <v>69216.55769</v>
      </c>
      <c r="D14" s="21" t="n">
        <v>31063.90153</v>
      </c>
      <c r="E14" s="21" t="n">
        <v>9724.64946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471640.19387</v>
      </c>
      <c r="C15" s="21" t="n">
        <v>186914.81006</v>
      </c>
      <c r="D15" s="21" t="n">
        <v>167152.92884</v>
      </c>
      <c r="E15" s="21" t="n">
        <v>117572.45497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331070.8852</v>
      </c>
      <c r="C16" s="21" t="n">
        <v>100753.49742</v>
      </c>
      <c r="D16" s="21" t="n">
        <v>159469.18373</v>
      </c>
      <c r="E16" s="21" t="n">
        <v>70848.20405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39208.97443</v>
      </c>
      <c r="C17" s="21" t="n">
        <v>50646.50808</v>
      </c>
      <c r="D17" s="21" t="n">
        <v>47843.22578</v>
      </c>
      <c r="E17" s="21" t="n">
        <v>40719.24057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866617.43947</v>
      </c>
      <c r="C18" s="21" t="n">
        <v>396993.34069</v>
      </c>
      <c r="D18" s="21" t="n">
        <v>247114.96251</v>
      </c>
      <c r="E18" s="21" t="n">
        <v>222509.13627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86998.5632299997</v>
      </c>
      <c r="C19" s="21" t="n">
        <v>27810.8212200001</v>
      </c>
      <c r="D19" s="21" t="n">
        <v>74525.1314</v>
      </c>
      <c r="E19" s="21" t="n">
        <v>-15337.38939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1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4054584.34806</v>
      </c>
      <c r="C11" s="21" t="n">
        <v>932523.23321</v>
      </c>
      <c r="D11" s="21" t="n">
        <v>1305187.26737</v>
      </c>
      <c r="E11" s="21" t="n">
        <v>1816873.84748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5191910.45674</v>
      </c>
      <c r="C12" s="21" t="n">
        <v>1129656.95726</v>
      </c>
      <c r="D12" s="21" t="n">
        <v>1901222.43907</v>
      </c>
      <c r="E12" s="21" t="n">
        <v>2161031.06041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641966.97717</v>
      </c>
      <c r="C13" s="21" t="n">
        <v>138372.03501</v>
      </c>
      <c r="D13" s="21" t="n">
        <v>249445.37218</v>
      </c>
      <c r="E13" s="21" t="n">
        <v>254149.56998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569858.28244</v>
      </c>
      <c r="C14" s="21" t="n">
        <v>205875.27058</v>
      </c>
      <c r="D14" s="21" t="n">
        <v>159539.26426</v>
      </c>
      <c r="E14" s="21" t="n">
        <v>204443.7476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3980085.19713</v>
      </c>
      <c r="C15" s="21" t="n">
        <v>785409.65167</v>
      </c>
      <c r="D15" s="21" t="n">
        <v>1492237.80263</v>
      </c>
      <c r="E15" s="21" t="n">
        <v>1702437.74283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3832299.12959</v>
      </c>
      <c r="C16" s="21" t="n">
        <v>657314.5699</v>
      </c>
      <c r="D16" s="21" t="n">
        <v>1272378.0452</v>
      </c>
      <c r="E16" s="21" t="n">
        <v>1902606.51449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396472.03381</v>
      </c>
      <c r="C17" s="21" t="n">
        <v>403498.87375</v>
      </c>
      <c r="D17" s="21" t="n">
        <v>499748.30222</v>
      </c>
      <c r="E17" s="21" t="n">
        <v>493224.85784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4017723.64105</v>
      </c>
      <c r="C18" s="21" t="n">
        <v>1001366.7465</v>
      </c>
      <c r="D18" s="21" t="n">
        <v>1434283.35903</v>
      </c>
      <c r="E18" s="21" t="n">
        <v>1582073.53552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174186.81569</v>
      </c>
      <c r="C19" s="21" t="n">
        <v>128290.21076</v>
      </c>
      <c r="D19" s="21" t="n">
        <v>466939.080040001</v>
      </c>
      <c r="E19" s="21" t="n">
        <v>578957.52489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2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1769496.60679</v>
      </c>
      <c r="C11" s="21" t="n">
        <v>113452.76714</v>
      </c>
      <c r="D11" s="21" t="n">
        <v>516172.06791</v>
      </c>
      <c r="E11" s="21" t="n">
        <v>1139871.77174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2928346.46045</v>
      </c>
      <c r="C12" s="21" t="n">
        <v>174420.32147</v>
      </c>
      <c r="D12" s="21" t="n">
        <v>695587.05701</v>
      </c>
      <c r="E12" s="21" t="n">
        <v>2058339.08197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727959.76357</v>
      </c>
      <c r="C13" s="21" t="n">
        <v>34223.41631</v>
      </c>
      <c r="D13" s="21" t="n">
        <v>133434.54839</v>
      </c>
      <c r="E13" s="21" t="n">
        <v>560301.79887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88145.73924</v>
      </c>
      <c r="C14" s="21" t="n">
        <v>17289.09791</v>
      </c>
      <c r="D14" s="21" t="n">
        <v>37394.13739</v>
      </c>
      <c r="E14" s="21" t="n">
        <v>33462.50394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2112240.95764</v>
      </c>
      <c r="C15" s="21" t="n">
        <v>122907.80725</v>
      </c>
      <c r="D15" s="21" t="n">
        <v>524758.37123</v>
      </c>
      <c r="E15" s="21" t="n">
        <v>1464574.77916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1975775.3723</v>
      </c>
      <c r="C16" s="21" t="n">
        <v>101585.60782</v>
      </c>
      <c r="D16" s="21" t="n">
        <v>588490.03425</v>
      </c>
      <c r="E16" s="21" t="n">
        <v>1285699.73023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573407.65239</v>
      </c>
      <c r="C17" s="21" t="n">
        <v>35836.97624</v>
      </c>
      <c r="D17" s="21" t="n">
        <v>149291.607</v>
      </c>
      <c r="E17" s="21" t="n">
        <v>388279.06915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2148660.04245</v>
      </c>
      <c r="C18" s="21" t="n">
        <v>150450.50464</v>
      </c>
      <c r="D18" s="21" t="n">
        <v>473977.4835</v>
      </c>
      <c r="E18" s="21" t="n">
        <v>1524232.05431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779686.418</v>
      </c>
      <c r="C19" s="21" t="n">
        <v>23969.81683</v>
      </c>
      <c r="D19" s="21" t="n">
        <v>221609.57351</v>
      </c>
      <c r="E19" s="21" t="n">
        <v>534107.02766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3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1507093.90784</v>
      </c>
      <c r="C11" s="21" t="n">
        <v>284128.34758</v>
      </c>
      <c r="D11" s="21" t="n">
        <v>439304.263</v>
      </c>
      <c r="E11" s="21" t="n">
        <v>783661.29726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1122275.55301</v>
      </c>
      <c r="C12" s="21" t="n">
        <v>249067.96305</v>
      </c>
      <c r="D12" s="21" t="n">
        <v>508011.87298</v>
      </c>
      <c r="E12" s="21" t="n">
        <v>365195.71698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98080.85068</v>
      </c>
      <c r="C13" s="21" t="n">
        <v>38943.96299</v>
      </c>
      <c r="D13" s="21" t="n">
        <v>74762.59037</v>
      </c>
      <c r="E13" s="21" t="n">
        <v>84374.29732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58348.25234</v>
      </c>
      <c r="C14" s="21" t="n">
        <v>21219.99199</v>
      </c>
      <c r="D14" s="21" t="n">
        <v>32033.49583</v>
      </c>
      <c r="E14" s="21" t="n">
        <v>5094.7645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865846.44999</v>
      </c>
      <c r="C15" s="21" t="n">
        <v>188904.00807</v>
      </c>
      <c r="D15" s="21" t="n">
        <v>401215.78678</v>
      </c>
      <c r="E15" s="21" t="n">
        <v>275726.65514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1195738.30212</v>
      </c>
      <c r="C16" s="21" t="n">
        <v>179953.02577</v>
      </c>
      <c r="D16" s="21" t="n">
        <v>352016.08891</v>
      </c>
      <c r="E16" s="21" t="n">
        <v>663769.18744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524606.85655</v>
      </c>
      <c r="C17" s="21" t="n">
        <v>143764.73276</v>
      </c>
      <c r="D17" s="21" t="n">
        <v>160212.07749</v>
      </c>
      <c r="E17" s="21" t="n">
        <v>220630.0463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909024.30217</v>
      </c>
      <c r="C18" s="21" t="n">
        <v>209478.55203</v>
      </c>
      <c r="D18" s="21" t="n">
        <v>435087.96967</v>
      </c>
      <c r="E18" s="21" t="n">
        <v>264457.78047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213251.25084</v>
      </c>
      <c r="C19" s="21" t="n">
        <v>39589.4110200001</v>
      </c>
      <c r="D19" s="21" t="n">
        <v>72923.9033099999</v>
      </c>
      <c r="E19" s="21" t="n">
        <v>100737.93651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4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1235120.6512</v>
      </c>
      <c r="C11" s="21" t="n">
        <v>416162.84617</v>
      </c>
      <c r="D11" s="21" t="n">
        <v>576511.56249</v>
      </c>
      <c r="E11" s="21" t="n">
        <v>242446.24254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2201756.5908</v>
      </c>
      <c r="C12" s="21" t="n">
        <v>818789.08736</v>
      </c>
      <c r="D12" s="21" t="n">
        <v>1006755.50982</v>
      </c>
      <c r="E12" s="21" t="n">
        <v>376211.99362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591321.08224</v>
      </c>
      <c r="C13" s="21" t="n">
        <v>259443.23998</v>
      </c>
      <c r="D13" s="21" t="n">
        <v>245245.25652</v>
      </c>
      <c r="E13" s="21" t="n">
        <v>86632.58574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243358.13457</v>
      </c>
      <c r="C14" s="21" t="n">
        <v>112749.95625</v>
      </c>
      <c r="D14" s="21" t="n">
        <v>116504.56506</v>
      </c>
      <c r="E14" s="21" t="n">
        <v>14103.61326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1367077.37399</v>
      </c>
      <c r="C15" s="21" t="n">
        <v>446595.89113</v>
      </c>
      <c r="D15" s="21" t="n">
        <v>645005.68824</v>
      </c>
      <c r="E15" s="21" t="n">
        <v>275475.79462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1025491.76884</v>
      </c>
      <c r="C16" s="21" t="n">
        <v>160680.72075</v>
      </c>
      <c r="D16" s="21" t="n">
        <v>582710.91759</v>
      </c>
      <c r="E16" s="21" t="n">
        <v>282100.1305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537818.23936</v>
      </c>
      <c r="C17" s="21" t="n">
        <v>288298.51485</v>
      </c>
      <c r="D17" s="21" t="n">
        <v>203199.04243</v>
      </c>
      <c r="E17" s="21" t="n">
        <v>46320.68208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1873567.23316</v>
      </c>
      <c r="C18" s="21" t="n">
        <v>785972.69737</v>
      </c>
      <c r="D18" s="21" t="n">
        <v>797357.11218</v>
      </c>
      <c r="E18" s="21" t="n">
        <v>290237.42361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328189.357639999</v>
      </c>
      <c r="C19" s="21" t="n">
        <v>32816.3899900003</v>
      </c>
      <c r="D19" s="21" t="n">
        <v>209398.39764</v>
      </c>
      <c r="E19" s="21" t="n">
        <v>85974.5700100001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5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12465497.43567</v>
      </c>
      <c r="C11" s="21" t="n">
        <v>7440092.29849</v>
      </c>
      <c r="D11" s="21" t="n">
        <v>2738395.24</v>
      </c>
      <c r="E11" s="21" t="n">
        <v>2287009.89718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32971867.87919</v>
      </c>
      <c r="C12" s="21" t="n">
        <v>12601280.53223</v>
      </c>
      <c r="D12" s="21" t="n">
        <v>11373418.28853</v>
      </c>
      <c r="E12" s="21" t="n">
        <v>8997169.05843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0414261.24595</v>
      </c>
      <c r="C13" s="21" t="n">
        <v>4621684.14287</v>
      </c>
      <c r="D13" s="21" t="n">
        <v>4325034.84149</v>
      </c>
      <c r="E13" s="21" t="n">
        <v>1467542.26159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3211321.66023</v>
      </c>
      <c r="C14" s="21" t="n">
        <v>2047936.96233</v>
      </c>
      <c r="D14" s="21" t="n">
        <v>765759.36593</v>
      </c>
      <c r="E14" s="21" t="n">
        <v>397625.3319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19346284.97301</v>
      </c>
      <c r="C15" s="21" t="n">
        <v>5931659.42703</v>
      </c>
      <c r="D15" s="21" t="n">
        <v>6282624.08111</v>
      </c>
      <c r="E15" s="21" t="n">
        <v>7132001.46487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11861350.91558</v>
      </c>
      <c r="C16" s="21" t="n">
        <v>5819665.38406</v>
      </c>
      <c r="D16" s="21" t="n">
        <v>3687154.01926</v>
      </c>
      <c r="E16" s="21" t="n">
        <v>2354531.51226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8009623.39097</v>
      </c>
      <c r="C17" s="21" t="n">
        <v>4347908.3378</v>
      </c>
      <c r="D17" s="21" t="n">
        <v>2677906.26096</v>
      </c>
      <c r="E17" s="21" t="n">
        <v>983808.79221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25566391.00508</v>
      </c>
      <c r="C18" s="21" t="n">
        <v>9873799.10593</v>
      </c>
      <c r="D18" s="21" t="n">
        <v>7746753.248</v>
      </c>
      <c r="E18" s="21" t="n">
        <v>7945838.65115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7405476.87411</v>
      </c>
      <c r="C19" s="21" t="n">
        <v>2727481.4263</v>
      </c>
      <c r="D19" s="21" t="n">
        <v>3626665.04053</v>
      </c>
      <c r="E19" s="21" t="n">
        <v>1051330.40728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Agricultura y ganadería </v>
      </c>
    </row>
    <row r="11" customFormat="false" ht="12.75" hidden="false" customHeight="false" outlineLevel="0" collapsed="false">
      <c r="B11" s="3" t="str">
        <f aca="false">Hoja2!A6</f>
        <v>Energía y minería </v>
      </c>
    </row>
  </sheetData>
  <hyperlinks>
    <hyperlink ref="B10" location="Hoja1!A1" display="#Hoja1.A1"/>
    <hyperlink ref="B11" location="Hoja2!A1" display="#Hoja2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6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16630648.74122</v>
      </c>
      <c r="C11" s="21" t="n">
        <v>5676753.88606</v>
      </c>
      <c r="D11" s="21" t="n">
        <v>6306294.12968</v>
      </c>
      <c r="E11" s="21" t="n">
        <v>4647600.72548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34460465.09586</v>
      </c>
      <c r="C12" s="21" t="n">
        <v>10575332.64717</v>
      </c>
      <c r="D12" s="21" t="n">
        <v>14946912.26941</v>
      </c>
      <c r="E12" s="21" t="n">
        <v>8938220.17928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6559002.75186</v>
      </c>
      <c r="C13" s="21" t="n">
        <v>2077986.55053</v>
      </c>
      <c r="D13" s="21" t="n">
        <v>2878058.35308</v>
      </c>
      <c r="E13" s="21" t="n">
        <v>1602957.84825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2812099.00794</v>
      </c>
      <c r="C14" s="21" t="n">
        <v>1551494.60382</v>
      </c>
      <c r="D14" s="21" t="n">
        <v>909469.72687</v>
      </c>
      <c r="E14" s="21" t="n">
        <v>351134.67725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25089363.33606</v>
      </c>
      <c r="C15" s="21" t="n">
        <v>6945851.49282</v>
      </c>
      <c r="D15" s="21" t="n">
        <v>11159384.18946</v>
      </c>
      <c r="E15" s="21" t="n">
        <v>6984127.65378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16447847.09057</v>
      </c>
      <c r="C16" s="21" t="n">
        <v>5355283.20411</v>
      </c>
      <c r="D16" s="21" t="n">
        <v>6623504.1152</v>
      </c>
      <c r="E16" s="21" t="n">
        <v>4469059.77126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6451572.00649</v>
      </c>
      <c r="C17" s="21" t="n">
        <v>2015050.70102</v>
      </c>
      <c r="D17" s="21" t="n">
        <v>2780824.55931</v>
      </c>
      <c r="E17" s="21" t="n">
        <v>1655696.74616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28191694.73509</v>
      </c>
      <c r="C18" s="21" t="n">
        <v>8881752.6239</v>
      </c>
      <c r="D18" s="21" t="n">
        <v>11848877.72398</v>
      </c>
      <c r="E18" s="21" t="n">
        <v>7461064.38721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6268770.36077</v>
      </c>
      <c r="C19" s="21" t="n">
        <v>1693580.02327</v>
      </c>
      <c r="D19" s="21" t="n">
        <v>3098034.54543</v>
      </c>
      <c r="E19" s="21" t="n">
        <v>1477155.79207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7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14818747.24576</v>
      </c>
      <c r="C11" s="21" t="n">
        <v>6808454.899</v>
      </c>
      <c r="D11" s="21" t="n">
        <v>3548952.86299</v>
      </c>
      <c r="E11" s="21" t="n">
        <v>4461339.48377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23443679.04196</v>
      </c>
      <c r="C12" s="21" t="n">
        <v>11879468.70166</v>
      </c>
      <c r="D12" s="21" t="n">
        <v>6410334.18212</v>
      </c>
      <c r="E12" s="21" t="n">
        <v>5153876.15818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0063003.63439</v>
      </c>
      <c r="C13" s="21" t="n">
        <v>5723119.14857</v>
      </c>
      <c r="D13" s="21" t="n">
        <v>2425056.37992</v>
      </c>
      <c r="E13" s="21" t="n">
        <v>1914828.1059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2626200.35122</v>
      </c>
      <c r="C14" s="21" t="n">
        <v>1857984.5245</v>
      </c>
      <c r="D14" s="21" t="n">
        <v>624450.44551</v>
      </c>
      <c r="E14" s="21" t="n">
        <v>143765.3812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10754475.05635</v>
      </c>
      <c r="C15" s="21" t="n">
        <v>4298365.02859</v>
      </c>
      <c r="D15" s="21" t="n">
        <v>3360827.35669</v>
      </c>
      <c r="E15" s="21" t="n">
        <v>3095282.67107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10519165.50779</v>
      </c>
      <c r="C16" s="21" t="n">
        <v>3581797.56425</v>
      </c>
      <c r="D16" s="21" t="n">
        <v>3022919.31262</v>
      </c>
      <c r="E16" s="21" t="n">
        <v>3914448.63092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5125281.14269</v>
      </c>
      <c r="C17" s="21" t="n">
        <v>3153990.68333</v>
      </c>
      <c r="D17" s="21" t="n">
        <v>1249634.68349</v>
      </c>
      <c r="E17" s="21" t="n">
        <v>721655.77587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22617979.59762</v>
      </c>
      <c r="C18" s="21" t="n">
        <v>11952135.3138</v>
      </c>
      <c r="D18" s="21" t="n">
        <v>5686733.04822</v>
      </c>
      <c r="E18" s="21" t="n">
        <v>4979111.2356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825699.444340013</v>
      </c>
      <c r="C19" s="21" t="n">
        <v>-72666.6121399999</v>
      </c>
      <c r="D19" s="21" t="n">
        <v>723601.133900001</v>
      </c>
      <c r="E19" s="21" t="n">
        <v>174764.922580002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8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5440795.43669</v>
      </c>
      <c r="C11" s="21" t="n">
        <v>2364407.80027</v>
      </c>
      <c r="D11" s="21" t="n">
        <v>2152694.73456</v>
      </c>
      <c r="E11" s="21" t="n">
        <v>923692.90186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3089681.28835</v>
      </c>
      <c r="C12" s="21" t="n">
        <v>1506288.88536</v>
      </c>
      <c r="D12" s="21" t="n">
        <v>1039255.77757</v>
      </c>
      <c r="E12" s="21" t="n">
        <v>544136.62542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503865.51031</v>
      </c>
      <c r="C13" s="21" t="n">
        <v>360375.88018</v>
      </c>
      <c r="D13" s="21" t="n">
        <v>103076.86889</v>
      </c>
      <c r="E13" s="21" t="n">
        <v>40412.76124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728216.69576</v>
      </c>
      <c r="C14" s="21" t="n">
        <v>497111.80709</v>
      </c>
      <c r="D14" s="21" t="n">
        <v>181479.4539</v>
      </c>
      <c r="E14" s="21" t="n">
        <v>49625.4347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1857599.08228</v>
      </c>
      <c r="C15" s="21" t="n">
        <v>648801.19809</v>
      </c>
      <c r="D15" s="21" t="n">
        <v>754699.45478</v>
      </c>
      <c r="E15" s="21" t="n">
        <v>454098.42941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2338048.22763</v>
      </c>
      <c r="C16" s="21" t="n">
        <v>783719.35692</v>
      </c>
      <c r="D16" s="21" t="n">
        <v>1078363.2181</v>
      </c>
      <c r="E16" s="21" t="n">
        <v>475965.65261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2359251.61786</v>
      </c>
      <c r="C17" s="21" t="n">
        <v>1002961.62926</v>
      </c>
      <c r="D17" s="21" t="n">
        <v>936920.99049</v>
      </c>
      <c r="E17" s="21" t="n">
        <v>419368.99811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3833176.87444</v>
      </c>
      <c r="C18" s="21" t="n">
        <v>2084015.69412</v>
      </c>
      <c r="D18" s="21" t="n">
        <v>1176666.30391</v>
      </c>
      <c r="E18" s="21" t="n">
        <v>572494.87641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-743495.586089999</v>
      </c>
      <c r="C19" s="21" t="n">
        <v>-577726.80876</v>
      </c>
      <c r="D19" s="21" t="n">
        <v>-137410.52634</v>
      </c>
      <c r="E19" s="21" t="n">
        <v>-28358.2509900001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9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99132578.48812</v>
      </c>
      <c r="C11" s="21" t="n">
        <v>9010035.84161999</v>
      </c>
      <c r="D11" s="21" t="n">
        <v>14232739.94007</v>
      </c>
      <c r="E11" s="21" t="n">
        <v>75889802.70643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27560623.64693</v>
      </c>
      <c r="C12" s="21" t="n">
        <v>5488166.92268</v>
      </c>
      <c r="D12" s="21" t="n">
        <v>4682971.24371</v>
      </c>
      <c r="E12" s="21" t="n">
        <v>17389485.48054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758746.03647</v>
      </c>
      <c r="C13" s="21" t="n">
        <v>157525.87814</v>
      </c>
      <c r="D13" s="21" t="n">
        <v>175495.11333</v>
      </c>
      <c r="E13" s="21" t="n">
        <v>425725.045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2297389.89816</v>
      </c>
      <c r="C14" s="21" t="n">
        <v>1490830.56095</v>
      </c>
      <c r="D14" s="21" t="n">
        <v>331951.92151</v>
      </c>
      <c r="E14" s="21" t="n">
        <v>474607.415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24504487.7123</v>
      </c>
      <c r="C15" s="21" t="n">
        <v>3839810.48359</v>
      </c>
      <c r="D15" s="21" t="n">
        <v>4175524.20887</v>
      </c>
      <c r="E15" s="21" t="n">
        <v>16489153.01984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38330754.46982</v>
      </c>
      <c r="C16" s="21" t="n">
        <v>5222203.91594</v>
      </c>
      <c r="D16" s="21" t="n">
        <v>7498667.06321</v>
      </c>
      <c r="E16" s="21" t="n">
        <v>25609883.49067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50505285.62847</v>
      </c>
      <c r="C17" s="21" t="n">
        <v>3223404.15364</v>
      </c>
      <c r="D17" s="21" t="n">
        <v>6448006.4403</v>
      </c>
      <c r="E17" s="21" t="n">
        <v>40833875.03453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37857162.03169</v>
      </c>
      <c r="C18" s="21" t="n">
        <v>6052594.69027</v>
      </c>
      <c r="D18" s="21" t="n">
        <v>4969037.67974</v>
      </c>
      <c r="E18" s="21" t="n">
        <v>26835529.66168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-10296538.38476</v>
      </c>
      <c r="C19" s="21" t="n">
        <v>-564427.767589998</v>
      </c>
      <c r="D19" s="21" t="n">
        <v>-286066.436029999</v>
      </c>
      <c r="E19" s="21" t="n">
        <v>-9446044.18113999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0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49682268.55084</v>
      </c>
      <c r="C11" s="21" t="n">
        <v>36842206.16562</v>
      </c>
      <c r="D11" s="21" t="n">
        <v>9389852.49386</v>
      </c>
      <c r="E11" s="21" t="n">
        <v>3450209.89136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34615813.82168</v>
      </c>
      <c r="C12" s="21" t="n">
        <v>20063500.47848</v>
      </c>
      <c r="D12" s="21" t="n">
        <v>11015516.86048</v>
      </c>
      <c r="E12" s="21" t="n">
        <v>3536796.48272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6479620.24271</v>
      </c>
      <c r="C13" s="21" t="n">
        <v>7682697.86684</v>
      </c>
      <c r="D13" s="21" t="n">
        <v>6541529.37834</v>
      </c>
      <c r="E13" s="21" t="n">
        <v>2255392.99753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3224604.6582</v>
      </c>
      <c r="C14" s="21" t="n">
        <v>2324984.5514</v>
      </c>
      <c r="D14" s="21" t="n">
        <v>638893.50792</v>
      </c>
      <c r="E14" s="21" t="n">
        <v>260726.5988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14911588.92077</v>
      </c>
      <c r="C15" s="21" t="n">
        <v>10055818.06024</v>
      </c>
      <c r="D15" s="21" t="n">
        <v>3835093.97422</v>
      </c>
      <c r="E15" s="21" t="n">
        <v>1020676.88631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36464675.97054</v>
      </c>
      <c r="C16" s="21" t="n">
        <v>27385899.69962</v>
      </c>
      <c r="D16" s="21" t="n">
        <v>6662724.62935</v>
      </c>
      <c r="E16" s="21" t="n">
        <v>2416051.64157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26579853.38852</v>
      </c>
      <c r="C17" s="21" t="n">
        <v>16787249.39215</v>
      </c>
      <c r="D17" s="21" t="n">
        <v>7386925.8743</v>
      </c>
      <c r="E17" s="21" t="n">
        <v>2405678.12207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21253553.01102</v>
      </c>
      <c r="C18" s="21" t="n">
        <v>12732557.54956</v>
      </c>
      <c r="D18" s="21" t="n">
        <v>6355718.85104</v>
      </c>
      <c r="E18" s="21" t="n">
        <v>2165276.61042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3362260.81066</v>
      </c>
      <c r="C19" s="21" t="n">
        <v>7330942.92892</v>
      </c>
      <c r="D19" s="21" t="n">
        <v>4659798.00944</v>
      </c>
      <c r="E19" s="21" t="n">
        <v>1371519.8723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1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79156402.86578</v>
      </c>
      <c r="C11" s="21" t="n">
        <v>21805355.66463</v>
      </c>
      <c r="D11" s="21" t="n">
        <v>13705428.46768</v>
      </c>
      <c r="E11" s="21" t="n">
        <v>43645618.73347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49187162.60955</v>
      </c>
      <c r="C12" s="21" t="n">
        <v>14471238.21784</v>
      </c>
      <c r="D12" s="21" t="n">
        <v>11443627.73518</v>
      </c>
      <c r="E12" s="21" t="n">
        <v>23272296.65653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3362218.73905</v>
      </c>
      <c r="C13" s="21" t="n">
        <v>836357.7342</v>
      </c>
      <c r="D13" s="21" t="n">
        <v>1057785.27692</v>
      </c>
      <c r="E13" s="21" t="n">
        <v>1468075.72793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5641205.59398</v>
      </c>
      <c r="C14" s="21" t="n">
        <v>3463922.1262</v>
      </c>
      <c r="D14" s="21" t="n">
        <v>1178266.90628</v>
      </c>
      <c r="E14" s="21" t="n">
        <v>999016.5615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40183738.27652</v>
      </c>
      <c r="C15" s="21" t="n">
        <v>10170958.35744</v>
      </c>
      <c r="D15" s="21" t="n">
        <v>9207575.55198</v>
      </c>
      <c r="E15" s="21" t="n">
        <v>20805204.3671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55717312.76988</v>
      </c>
      <c r="C16" s="21" t="n">
        <v>15647458.5745</v>
      </c>
      <c r="D16" s="21" t="n">
        <v>10448436.47269</v>
      </c>
      <c r="E16" s="21" t="n">
        <v>29621417.72269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27990779.04419</v>
      </c>
      <c r="C17" s="21" t="n">
        <v>7681396.98027</v>
      </c>
      <c r="D17" s="21" t="n">
        <v>4394769.91312</v>
      </c>
      <c r="E17" s="21" t="n">
        <v>15914612.1508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44635473.65501</v>
      </c>
      <c r="C18" s="21" t="n">
        <v>12947738.322</v>
      </c>
      <c r="D18" s="21" t="n">
        <v>10305849.81642</v>
      </c>
      <c r="E18" s="21" t="n">
        <v>21381885.51659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4551688.95454</v>
      </c>
      <c r="C19" s="21" t="n">
        <v>1523499.89584</v>
      </c>
      <c r="D19" s="21" t="n">
        <v>1137777.91876</v>
      </c>
      <c r="E19" s="21" t="n">
        <v>1890411.13994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2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2189871.29516</v>
      </c>
      <c r="C11" s="21" t="n">
        <v>511884.7839</v>
      </c>
      <c r="D11" s="21" t="n">
        <v>964406.02191</v>
      </c>
      <c r="E11" s="21" t="n">
        <v>713580.48935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2010125.40618</v>
      </c>
      <c r="C12" s="21" t="n">
        <v>535464.21189</v>
      </c>
      <c r="D12" s="21" t="n">
        <v>848949.79184</v>
      </c>
      <c r="E12" s="21" t="n">
        <v>625711.40245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15763.76853</v>
      </c>
      <c r="C13" s="21" t="n">
        <v>15595.65233</v>
      </c>
      <c r="D13" s="21" t="n">
        <v>47815.9119</v>
      </c>
      <c r="E13" s="21" t="n">
        <v>52352.2043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389454.27503</v>
      </c>
      <c r="C14" s="21" t="n">
        <v>150017.43283</v>
      </c>
      <c r="D14" s="21" t="n">
        <v>197609.46723</v>
      </c>
      <c r="E14" s="21" t="n">
        <v>41827.3749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1504907.36262</v>
      </c>
      <c r="C15" s="21" t="n">
        <v>369851.12673</v>
      </c>
      <c r="D15" s="21" t="n">
        <v>603524.41271</v>
      </c>
      <c r="E15" s="21" t="n">
        <v>531531.82318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1630278.2382</v>
      </c>
      <c r="C16" s="21" t="n">
        <v>215228.14965</v>
      </c>
      <c r="D16" s="21" t="n">
        <v>692921.42386</v>
      </c>
      <c r="E16" s="21" t="n">
        <v>722128.66469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700838.64001</v>
      </c>
      <c r="C17" s="21" t="n">
        <v>197823.39572</v>
      </c>
      <c r="D17" s="21" t="n">
        <v>309307.64381</v>
      </c>
      <c r="E17" s="21" t="n">
        <v>193707.60048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1868879.82153</v>
      </c>
      <c r="C18" s="21" t="n">
        <v>634297.44922</v>
      </c>
      <c r="D18" s="21" t="n">
        <v>811126.7457</v>
      </c>
      <c r="E18" s="21" t="n">
        <v>423455.62661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41245.584650001</v>
      </c>
      <c r="C19" s="21" t="n">
        <v>-98833.2373299999</v>
      </c>
      <c r="D19" s="21" t="n">
        <v>37823.0461400001</v>
      </c>
      <c r="E19" s="21" t="n">
        <v>202255.77584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3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2535875.75744</v>
      </c>
      <c r="C11" s="21" t="n">
        <v>1077236.93234</v>
      </c>
      <c r="D11" s="21" t="n">
        <v>840923.29555</v>
      </c>
      <c r="E11" s="21" t="n">
        <v>617715.52955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1867692.28414</v>
      </c>
      <c r="C12" s="21" t="n">
        <v>696805.54749</v>
      </c>
      <c r="D12" s="21" t="n">
        <v>584661.1922</v>
      </c>
      <c r="E12" s="21" t="n">
        <v>586225.54445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98283.17439</v>
      </c>
      <c r="C13" s="21" t="n">
        <v>26668.41894</v>
      </c>
      <c r="D13" s="21" t="n">
        <v>37452.37309</v>
      </c>
      <c r="E13" s="21" t="n">
        <v>34162.38236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442372.39053</v>
      </c>
      <c r="C14" s="21" t="n">
        <v>255404.97915</v>
      </c>
      <c r="D14" s="21" t="n">
        <v>92707.92297</v>
      </c>
      <c r="E14" s="21" t="n">
        <v>94259.4884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1327036.71922</v>
      </c>
      <c r="C15" s="21" t="n">
        <v>414732.1494</v>
      </c>
      <c r="D15" s="21" t="n">
        <v>454500.89614</v>
      </c>
      <c r="E15" s="21" t="n">
        <v>457803.67368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1545883.45585</v>
      </c>
      <c r="C16" s="21" t="n">
        <v>610926.9361</v>
      </c>
      <c r="D16" s="21" t="n">
        <v>527745.56183</v>
      </c>
      <c r="E16" s="21" t="n">
        <v>407210.95792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050299.21432</v>
      </c>
      <c r="C17" s="21" t="n">
        <v>445485.57366</v>
      </c>
      <c r="D17" s="21" t="n">
        <v>342959.28259</v>
      </c>
      <c r="E17" s="21" t="n">
        <v>261854.35807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1807385.36866</v>
      </c>
      <c r="C18" s="21" t="n">
        <v>717629.96793</v>
      </c>
      <c r="D18" s="21" t="n">
        <v>554879.64282</v>
      </c>
      <c r="E18" s="21" t="n">
        <v>534875.75791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60306.9154800002</v>
      </c>
      <c r="C19" s="21" t="n">
        <v>-20824.4204399998</v>
      </c>
      <c r="D19" s="21" t="n">
        <v>29781.54938</v>
      </c>
      <c r="E19" s="21" t="n">
        <v>51349.78654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4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8890939.90607</v>
      </c>
      <c r="C11" s="21" t="n">
        <v>1867878.31567</v>
      </c>
      <c r="D11" s="21" t="n">
        <v>1978544.2272</v>
      </c>
      <c r="E11" s="21" t="n">
        <v>5044517.3632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6652787.35015</v>
      </c>
      <c r="C12" s="21" t="n">
        <v>1857008.22395</v>
      </c>
      <c r="D12" s="21" t="n">
        <v>1395570.34053</v>
      </c>
      <c r="E12" s="21" t="n">
        <v>3400208.78567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788414.42631</v>
      </c>
      <c r="C13" s="21" t="n">
        <v>108538.08053</v>
      </c>
      <c r="D13" s="21" t="n">
        <v>77962.66308</v>
      </c>
      <c r="E13" s="21" t="n">
        <v>601913.6827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740526.32618</v>
      </c>
      <c r="C14" s="21" t="n">
        <v>479359.40689</v>
      </c>
      <c r="D14" s="21" t="n">
        <v>172443.54128</v>
      </c>
      <c r="E14" s="21" t="n">
        <v>88723.3780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5123846.59766</v>
      </c>
      <c r="C15" s="21" t="n">
        <v>1269110.73653</v>
      </c>
      <c r="D15" s="21" t="n">
        <v>1145164.13617</v>
      </c>
      <c r="E15" s="21" t="n">
        <v>2709571.72496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4803259.88003</v>
      </c>
      <c r="C16" s="21" t="n">
        <v>1467620.56821</v>
      </c>
      <c r="D16" s="21" t="n">
        <v>990686.11226</v>
      </c>
      <c r="E16" s="21" t="n">
        <v>2344953.19956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4545322.11471</v>
      </c>
      <c r="C17" s="21" t="n">
        <v>610100.12152</v>
      </c>
      <c r="D17" s="21" t="n">
        <v>875094.31173</v>
      </c>
      <c r="E17" s="21" t="n">
        <v>3060127.68146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6195145.26062</v>
      </c>
      <c r="C18" s="21" t="n">
        <v>1647165.8492</v>
      </c>
      <c r="D18" s="21" t="n">
        <v>1508334.14374</v>
      </c>
      <c r="E18" s="21" t="n">
        <v>3039645.26768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457642.089530001</v>
      </c>
      <c r="C19" s="21" t="n">
        <v>209842.37475</v>
      </c>
      <c r="D19" s="21" t="n">
        <v>-112763.80321</v>
      </c>
      <c r="E19" s="21" t="n">
        <v>360563.51799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5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817190.61064</v>
      </c>
      <c r="C11" s="21" t="n">
        <v>612249.72699</v>
      </c>
      <c r="D11" s="21" t="n">
        <v>106217.00847</v>
      </c>
      <c r="E11" s="21" t="n">
        <v>98723.87518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508050.96741</v>
      </c>
      <c r="C12" s="21" t="n">
        <v>379409.89924</v>
      </c>
      <c r="D12" s="21" t="n">
        <v>103603.36981</v>
      </c>
      <c r="E12" s="21" t="n">
        <v>25037.69836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81894.13489</v>
      </c>
      <c r="C13" s="21" t="n">
        <v>69368.07853</v>
      </c>
      <c r="D13" s="21" t="n">
        <v>11066.11498</v>
      </c>
      <c r="E13" s="21" t="n">
        <v>1459.94138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157616.06425</v>
      </c>
      <c r="C14" s="21" t="n">
        <v>138018.2808</v>
      </c>
      <c r="D14" s="21" t="n">
        <v>14824.81627</v>
      </c>
      <c r="E14" s="21" t="n">
        <v>4772.9671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268540.76827</v>
      </c>
      <c r="C15" s="21" t="n">
        <v>172023.53991</v>
      </c>
      <c r="D15" s="21" t="n">
        <v>77712.43856</v>
      </c>
      <c r="E15" s="21" t="n">
        <v>18804.7898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182661.30101</v>
      </c>
      <c r="C16" s="21" t="n">
        <v>52783.72965</v>
      </c>
      <c r="D16" s="21" t="n">
        <v>65171.52977</v>
      </c>
      <c r="E16" s="21" t="n">
        <v>64706.04159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332756.48924</v>
      </c>
      <c r="C17" s="21" t="n">
        <v>271575.66532</v>
      </c>
      <c r="D17" s="21" t="n">
        <v>32838.04943</v>
      </c>
      <c r="E17" s="21" t="n">
        <v>28342.77449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809823.78414</v>
      </c>
      <c r="C18" s="21" t="n">
        <v>667300.22769</v>
      </c>
      <c r="D18" s="21" t="n">
        <v>111810.79902</v>
      </c>
      <c r="E18" s="21" t="n">
        <v>30712.75743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-301772.81673</v>
      </c>
      <c r="C19" s="21" t="n">
        <v>-287890.32845</v>
      </c>
      <c r="D19" s="21" t="n">
        <v>-8207.42920999999</v>
      </c>
      <c r="E19" s="21" t="n">
        <v>-5675.05907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!A6</f>
        <v>Metálicas básicas </v>
      </c>
    </row>
    <row r="11" customFormat="false" ht="12.75" hidden="false" customHeight="false" outlineLevel="0" collapsed="false">
      <c r="B11" s="3" t="str">
        <f aca="false">Hoja4!A6</f>
        <v>Productos metálicos </v>
      </c>
    </row>
    <row r="12" customFormat="false" ht="12.75" hidden="false" customHeight="false" outlineLevel="0" collapsed="false">
      <c r="B12" s="3" t="str">
        <f aca="false">Hoja5!A6</f>
        <v>Maquinaria industrial </v>
      </c>
    </row>
    <row r="13" customFormat="false" ht="12.75" hidden="false" customHeight="false" outlineLevel="0" collapsed="false">
      <c r="B13" s="3" t="str">
        <f aca="false">Hoja6!A6</f>
        <v>Material eléctrico y electrónico </v>
      </c>
    </row>
    <row r="14" customFormat="false" ht="12.75" hidden="false" customHeight="false" outlineLevel="0" collapsed="false">
      <c r="B14" s="3" t="str">
        <f aca="false">Hoja7!A6</f>
        <v>Material de transporte </v>
      </c>
    </row>
    <row r="15" customFormat="false" ht="12.75" hidden="false" customHeight="false" outlineLevel="0" collapsed="false">
      <c r="B15" s="3" t="str">
        <f aca="false">Hoja8!A6</f>
        <v>Alimentación </v>
      </c>
    </row>
    <row r="16" customFormat="false" ht="12.75" hidden="false" customHeight="false" outlineLevel="0" collapsed="false">
      <c r="B16" s="3" t="str">
        <f aca="false">Hoja9!A6</f>
        <v>Textil, confección y calzado </v>
      </c>
    </row>
    <row r="17" customFormat="false" ht="12.75" hidden="false" customHeight="false" outlineLevel="0" collapsed="false">
      <c r="B17" s="3" t="str">
        <f aca="false">Hoja10!A6</f>
        <v>Papel y gráficas </v>
      </c>
    </row>
    <row r="18" customFormat="false" ht="12.75" hidden="false" customHeight="false" outlineLevel="0" collapsed="false">
      <c r="B18" s="3" t="str">
        <f aca="false">Hoja11!A6</f>
        <v>Industria química </v>
      </c>
    </row>
    <row r="19" customFormat="false" ht="12.75" hidden="false" customHeight="false" outlineLevel="0" collapsed="false">
      <c r="B19" s="3" t="str">
        <f aca="false">Hoja12!A6</f>
        <v>Industria no metálica </v>
      </c>
    </row>
    <row r="20" customFormat="false" ht="12.75" hidden="false" customHeight="false" outlineLevel="0" collapsed="false">
      <c r="B20" s="3" t="str">
        <f aca="false">Hoja13!A6</f>
        <v>Otras manufactureras </v>
      </c>
    </row>
  </sheetData>
  <hyperlinks>
    <hyperlink ref="B10" location="Hoja3!A1" display="#Hoja3.A1"/>
    <hyperlink ref="B11" location="Hoja4!A1" display="#Hoja4.A1"/>
    <hyperlink ref="B12" location="Hoja5!A1" display="#Hoja5.A1"/>
    <hyperlink ref="B13" location="Hoja6!A1" display="#Hoja6.A1"/>
    <hyperlink ref="B14" location="Hoja7!A1" display="#Hoja7.A1"/>
    <hyperlink ref="B15" location="Hoja8!A1" display="#Hoja8.A1"/>
    <hyperlink ref="B16" location="Hoja9!A1" display="#Hoja9.A1"/>
    <hyperlink ref="B17" location="Hoja10!A1" display="#Hoja10.A1"/>
    <hyperlink ref="B18" location="Hoja11!A1" display="#Hoja11.A1"/>
    <hyperlink ref="B19" location="Hoja12!A1" display="#Hoja12.A1"/>
    <hyperlink ref="B20" location="Hoja13!A1" display="#Hoja1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4!A6</f>
        <v>Construcción </v>
      </c>
    </row>
  </sheetData>
  <hyperlinks>
    <hyperlink ref="B10" location="Hoja14!A1" display="#Hoja1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5!A6</f>
        <v>Comercio mayorista </v>
      </c>
    </row>
    <row r="11" customFormat="false" ht="12.75" hidden="false" customHeight="false" outlineLevel="0" collapsed="false">
      <c r="B11" s="3" t="str">
        <f aca="false">Hoja16!A6</f>
        <v>Comercio menor y reparación </v>
      </c>
    </row>
    <row r="12" customFormat="false" ht="12.75" hidden="false" customHeight="false" outlineLevel="0" collapsed="false">
      <c r="B12" s="3" t="str">
        <f aca="false">Hoja17!A6</f>
        <v>Hostelería </v>
      </c>
    </row>
    <row r="13" customFormat="false" ht="12.75" hidden="false" customHeight="false" outlineLevel="0" collapsed="false">
      <c r="B13" s="3" t="str">
        <f aca="false">Hoja18!A6</f>
        <v>Transportes y comunicaciones </v>
      </c>
    </row>
    <row r="14" customFormat="false" ht="12.75" hidden="false" customHeight="false" outlineLevel="0" collapsed="false">
      <c r="B14" s="3" t="str">
        <f aca="false">Hoja19!A6</f>
        <v>Inmobiliarias y alquileres </v>
      </c>
    </row>
    <row r="15" customFormat="false" ht="12.75" hidden="false" customHeight="false" outlineLevel="0" collapsed="false">
      <c r="B15" s="3" t="str">
        <f aca="false">Hoja20!A6</f>
        <v>Servicios a empresas y sedes </v>
      </c>
    </row>
    <row r="16" customFormat="false" ht="12.75" hidden="false" customHeight="false" outlineLevel="0" collapsed="false">
      <c r="B16" s="3" t="str">
        <f aca="false">Hoja21!A6</f>
        <v>Educación </v>
      </c>
    </row>
    <row r="17" customFormat="false" ht="12.75" hidden="false" customHeight="false" outlineLevel="0" collapsed="false">
      <c r="B17" s="3" t="str">
        <f aca="false">Hoja22!A6</f>
        <v>Sanidad </v>
      </c>
    </row>
    <row r="18" customFormat="false" ht="12.75" hidden="false" customHeight="false" outlineLevel="0" collapsed="false">
      <c r="B18" s="3" t="str">
        <f aca="false">Hoja23!A6</f>
        <v>Servicios recreativos </v>
      </c>
    </row>
    <row r="19" customFormat="false" ht="12.75" hidden="false" customHeight="false" outlineLevel="0" collapsed="false">
      <c r="B19" s="3" t="str">
        <f aca="false">Hoja24!A6</f>
        <v>Servicios personales </v>
      </c>
    </row>
  </sheetData>
  <hyperlinks>
    <hyperlink ref="B10" location="Hoja15!A1" display="#Hoja15.A1"/>
    <hyperlink ref="B11" location="Hoja16!A1" display="#Hoja16.A1"/>
    <hyperlink ref="B12" location="Hoja17!A1" display="#Hoja17.A1"/>
    <hyperlink ref="B13" location="Hoja18!A1" display="#Hoja18.A1"/>
    <hyperlink ref="B14" location="Hoja19!A1" display="#Hoja19.A1"/>
    <hyperlink ref="B15" location="Hoja20!A1" display="#Hoja20.A1"/>
    <hyperlink ref="B16" location="Hoja21!A1" display="#Hoja21.A1"/>
    <hyperlink ref="B17" location="Hoja22!A1" display="#Hoja22.A1"/>
    <hyperlink ref="B18" location="Hoja23!A1" display="#Hoja23.A1"/>
    <hyperlink ref="B19" location="Hoja24!A1" display="#Hoja2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1533325.94735</v>
      </c>
      <c r="C11" s="21" t="n">
        <v>1151035.16924</v>
      </c>
      <c r="D11" s="21" t="n">
        <v>350008.40149</v>
      </c>
      <c r="E11" s="21" t="n">
        <v>32282.37662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1344077.61889</v>
      </c>
      <c r="C12" s="21" t="n">
        <v>1203736.13152</v>
      </c>
      <c r="D12" s="21" t="n">
        <v>88553.75694</v>
      </c>
      <c r="E12" s="21" t="n">
        <v>51787.73043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530124.72753</v>
      </c>
      <c r="C13" s="21" t="n">
        <v>515365.79205</v>
      </c>
      <c r="D13" s="21" t="n">
        <v>8864.25821</v>
      </c>
      <c r="E13" s="21" t="n">
        <v>5894.67727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150832.19902</v>
      </c>
      <c r="C14" s="21" t="n">
        <v>142099.80414</v>
      </c>
      <c r="D14" s="21" t="n">
        <v>6068.95821</v>
      </c>
      <c r="E14" s="21" t="n">
        <v>2663.4366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663120.69234</v>
      </c>
      <c r="C15" s="21" t="n">
        <v>546270.53533</v>
      </c>
      <c r="D15" s="21" t="n">
        <v>73620.54052</v>
      </c>
      <c r="E15" s="21" t="n">
        <v>43229.61649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1178232.48211</v>
      </c>
      <c r="C16" s="21" t="n">
        <v>911478.38969</v>
      </c>
      <c r="D16" s="21" t="n">
        <v>241087.30796</v>
      </c>
      <c r="E16" s="21" t="n">
        <v>25666.78446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400831.7075</v>
      </c>
      <c r="C17" s="21" t="n">
        <v>261088.28085</v>
      </c>
      <c r="D17" s="21" t="n">
        <v>129558.78938</v>
      </c>
      <c r="E17" s="21" t="n">
        <v>10184.63727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1298339.37643</v>
      </c>
      <c r="C18" s="21" t="n">
        <v>1182204.62998</v>
      </c>
      <c r="D18" s="21" t="n">
        <v>67916.06115</v>
      </c>
      <c r="E18" s="21" t="n">
        <v>48218.6853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45738.2424600001</v>
      </c>
      <c r="C19" s="21" t="n">
        <v>21531.5015400001</v>
      </c>
      <c r="D19" s="21" t="n">
        <v>20637.69579</v>
      </c>
      <c r="E19" s="21" t="n">
        <v>3569.04513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3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39846348.79369</v>
      </c>
      <c r="C11" s="21" t="n">
        <v>2136044.76583</v>
      </c>
      <c r="D11" s="21" t="n">
        <v>8381696.29154</v>
      </c>
      <c r="E11" s="21" t="n">
        <v>29328607.73632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5446782.51269</v>
      </c>
      <c r="C12" s="21" t="n">
        <v>440141.06833</v>
      </c>
      <c r="D12" s="21" t="n">
        <v>1819241.22158</v>
      </c>
      <c r="E12" s="21" t="n">
        <v>3187400.22278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275699.72093</v>
      </c>
      <c r="C13" s="21" t="n">
        <v>11448.66233</v>
      </c>
      <c r="D13" s="21" t="n">
        <v>110319.60746</v>
      </c>
      <c r="E13" s="21" t="n">
        <v>153931.45114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140761.55994</v>
      </c>
      <c r="C14" s="21" t="n">
        <v>28696.44761</v>
      </c>
      <c r="D14" s="21" t="n">
        <v>55667.88053</v>
      </c>
      <c r="E14" s="21" t="n">
        <v>56397.231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5030321.23182</v>
      </c>
      <c r="C15" s="21" t="n">
        <v>399995.95839</v>
      </c>
      <c r="D15" s="21" t="n">
        <v>1653253.73359</v>
      </c>
      <c r="E15" s="21" t="n">
        <v>2977071.53984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18404448.34149</v>
      </c>
      <c r="C16" s="21" t="n">
        <v>777148.62982</v>
      </c>
      <c r="D16" s="21" t="n">
        <v>4663275.07144</v>
      </c>
      <c r="E16" s="21" t="n">
        <v>12964024.64023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9542412.88357</v>
      </c>
      <c r="C17" s="21" t="n">
        <v>1388353.18722</v>
      </c>
      <c r="D17" s="21" t="n">
        <v>3875327.82686</v>
      </c>
      <c r="E17" s="21" t="n">
        <v>14278731.86949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7346270.08096</v>
      </c>
      <c r="C18" s="21" t="n">
        <v>410684.01677</v>
      </c>
      <c r="D18" s="21" t="n">
        <v>1662334.61482</v>
      </c>
      <c r="E18" s="21" t="n">
        <v>5273251.44937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-1899487.56827</v>
      </c>
      <c r="C19" s="21" t="n">
        <v>29457.0515600001</v>
      </c>
      <c r="D19" s="21" t="n">
        <v>156906.606759999</v>
      </c>
      <c r="E19" s="21" t="n">
        <v>-2085851.22659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4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250837.39667</v>
      </c>
      <c r="C11" s="21" t="n">
        <v>25250.42761</v>
      </c>
      <c r="D11" s="21" t="n">
        <v>91230.63508</v>
      </c>
      <c r="E11" s="21" t="n">
        <v>134356.33398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441538.17398</v>
      </c>
      <c r="C12" s="21" t="n">
        <v>65426.79605</v>
      </c>
      <c r="D12" s="21" t="n">
        <v>175832.72218</v>
      </c>
      <c r="E12" s="21" t="n">
        <v>200278.65575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17463.4502</v>
      </c>
      <c r="C13" s="21" t="n">
        <v>11453.79472</v>
      </c>
      <c r="D13" s="21" t="n">
        <v>44913.88172</v>
      </c>
      <c r="E13" s="21" t="n">
        <v>61095.77376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35203.44973</v>
      </c>
      <c r="C14" s="21" t="n">
        <v>8443.53051</v>
      </c>
      <c r="D14" s="21" t="n">
        <v>15488.14421</v>
      </c>
      <c r="E14" s="21" t="n">
        <v>11271.7750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288871.27405</v>
      </c>
      <c r="C15" s="21" t="n">
        <v>45529.47082</v>
      </c>
      <c r="D15" s="21" t="n">
        <v>115430.69625</v>
      </c>
      <c r="E15" s="21" t="n">
        <v>127911.10698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338400.39861</v>
      </c>
      <c r="C16" s="21" t="n">
        <v>32992.09338</v>
      </c>
      <c r="D16" s="21" t="n">
        <v>97257.96565</v>
      </c>
      <c r="E16" s="21" t="n">
        <v>208150.33958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43783.80272</v>
      </c>
      <c r="C17" s="21" t="n">
        <v>8360.40853</v>
      </c>
      <c r="D17" s="21" t="n">
        <v>25184.62239</v>
      </c>
      <c r="E17" s="21" t="n">
        <v>10238.7718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310191.36923</v>
      </c>
      <c r="C18" s="21" t="n">
        <v>49324.72167</v>
      </c>
      <c r="D18" s="21" t="n">
        <v>144620.76918</v>
      </c>
      <c r="E18" s="21" t="n">
        <v>116245.87838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31346.80475</v>
      </c>
      <c r="C19" s="21" t="n">
        <v>16102.07438</v>
      </c>
      <c r="D19" s="21" t="n">
        <v>31211.953</v>
      </c>
      <c r="E19" s="21" t="n">
        <v>84032.77737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5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1134015.62528</v>
      </c>
      <c r="C11" s="21" t="n">
        <v>437293.40625</v>
      </c>
      <c r="D11" s="21" t="n">
        <v>505278.71671</v>
      </c>
      <c r="E11" s="21" t="n">
        <v>191443.50232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2160233.62435</v>
      </c>
      <c r="C12" s="21" t="n">
        <v>818726.17729</v>
      </c>
      <c r="D12" s="21" t="n">
        <v>997109.74288</v>
      </c>
      <c r="E12" s="21" t="n">
        <v>344397.70418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454739.69481</v>
      </c>
      <c r="C13" s="21" t="n">
        <v>174618.269</v>
      </c>
      <c r="D13" s="21" t="n">
        <v>211834.24324</v>
      </c>
      <c r="E13" s="21" t="n">
        <v>68287.18257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287871.10807</v>
      </c>
      <c r="C14" s="21" t="n">
        <v>171091.3607</v>
      </c>
      <c r="D14" s="21" t="n">
        <v>96602.30338</v>
      </c>
      <c r="E14" s="21" t="n">
        <v>20177.4439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1417622.82147</v>
      </c>
      <c r="C15" s="21" t="n">
        <v>473016.54759</v>
      </c>
      <c r="D15" s="21" t="n">
        <v>688673.19626</v>
      </c>
      <c r="E15" s="21" t="n">
        <v>255933.07762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1066139.68167</v>
      </c>
      <c r="C16" s="21" t="n">
        <v>346536.33999</v>
      </c>
      <c r="D16" s="21" t="n">
        <v>521548.03599</v>
      </c>
      <c r="E16" s="21" t="n">
        <v>198055.30569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439034.489</v>
      </c>
      <c r="C17" s="21" t="n">
        <v>192667.11044</v>
      </c>
      <c r="D17" s="21" t="n">
        <v>206925.25036</v>
      </c>
      <c r="E17" s="21" t="n">
        <v>39442.1282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1789075.07809</v>
      </c>
      <c r="C18" s="21" t="n">
        <v>716816.13239</v>
      </c>
      <c r="D18" s="21" t="n">
        <v>773915.17314</v>
      </c>
      <c r="E18" s="21" t="n">
        <v>298343.77256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371158.54626</v>
      </c>
      <c r="C19" s="21" t="n">
        <v>101910.0449</v>
      </c>
      <c r="D19" s="21" t="n">
        <v>223194.56974</v>
      </c>
      <c r="E19" s="21" t="n">
        <v>46053.93162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0T03:48:11Z</dcterms:created>
  <dc:creator/>
  <dc:description/>
  <dc:language>en-US</dc:language>
  <cp:lastModifiedBy/>
  <dcterms:modified xsi:type="dcterms:W3CDTF">2007-11-13T14:59:32Z</dcterms:modified>
  <cp:revision>0</cp:revision>
  <dc:subject/>
  <dc:title/>
</cp:coreProperties>
</file>