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6">
  <si>
    <t xml:space="preserve">Masas patrimoniales según nivel de emple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72596.46567</v>
      </c>
      <c r="C11" s="21" t="n">
        <v>190264.56168</v>
      </c>
      <c r="D11" s="21" t="n">
        <v>362309.5181</v>
      </c>
      <c r="E11" s="21" t="n">
        <v>220022.3858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071520.28874</v>
      </c>
      <c r="C12" s="21" t="n">
        <v>456118.96382</v>
      </c>
      <c r="D12" s="21" t="n">
        <v>1092925.55314</v>
      </c>
      <c r="E12" s="21" t="n">
        <v>522475.7717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36017.06737</v>
      </c>
      <c r="C13" s="21" t="n">
        <v>129720.22301</v>
      </c>
      <c r="D13" s="21" t="n">
        <v>251783.68116</v>
      </c>
      <c r="E13" s="21" t="n">
        <v>154513.163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79580.79026</v>
      </c>
      <c r="C14" s="21" t="n">
        <v>60900.31156</v>
      </c>
      <c r="D14" s="21" t="n">
        <v>101140.79308</v>
      </c>
      <c r="E14" s="21" t="n">
        <v>17539.6856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355922.43111</v>
      </c>
      <c r="C15" s="21" t="n">
        <v>265498.42925</v>
      </c>
      <c r="D15" s="21" t="n">
        <v>740001.0789</v>
      </c>
      <c r="E15" s="21" t="n">
        <v>350422.9229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011022.5202</v>
      </c>
      <c r="C16" s="21" t="n">
        <v>176352.07877</v>
      </c>
      <c r="D16" s="21" t="n">
        <v>573328.19276</v>
      </c>
      <c r="E16" s="21" t="n">
        <v>261342.2486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51193.12591</v>
      </c>
      <c r="C17" s="21" t="n">
        <v>70785.00947</v>
      </c>
      <c r="D17" s="21" t="n">
        <v>140827.5381</v>
      </c>
      <c r="E17" s="21" t="n">
        <v>39580.578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581901.1082</v>
      </c>
      <c r="C18" s="21" t="n">
        <v>399246.43712</v>
      </c>
      <c r="D18" s="21" t="n">
        <v>741079.34044</v>
      </c>
      <c r="E18" s="21" t="n">
        <v>441575.3306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89619.180539999</v>
      </c>
      <c r="C19" s="21" t="n">
        <v>56872.5267</v>
      </c>
      <c r="D19" s="21" t="n">
        <v>351846.2127</v>
      </c>
      <c r="E19" s="21" t="n">
        <v>80900.44114000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622433.7998</v>
      </c>
      <c r="C11" s="21" t="n">
        <v>201167.67708</v>
      </c>
      <c r="D11" s="21" t="n">
        <v>393203.10465</v>
      </c>
      <c r="E11" s="21" t="n">
        <v>1028063.0180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206861.06625</v>
      </c>
      <c r="C12" s="21" t="n">
        <v>435985.39194</v>
      </c>
      <c r="D12" s="21" t="n">
        <v>1330094.87376</v>
      </c>
      <c r="E12" s="21" t="n">
        <v>2440780.8005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79013.67851</v>
      </c>
      <c r="C13" s="21" t="n">
        <v>93579.37203</v>
      </c>
      <c r="D13" s="21" t="n">
        <v>256800.9235</v>
      </c>
      <c r="E13" s="21" t="n">
        <v>428633.3829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42279.49416</v>
      </c>
      <c r="C14" s="21" t="n">
        <v>82308.96591</v>
      </c>
      <c r="D14" s="21" t="n">
        <v>90411.97182</v>
      </c>
      <c r="E14" s="21" t="n">
        <v>69558.5564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185567.89358</v>
      </c>
      <c r="C15" s="21" t="n">
        <v>260097.054</v>
      </c>
      <c r="D15" s="21" t="n">
        <v>982881.97844</v>
      </c>
      <c r="E15" s="21" t="n">
        <v>1942588.8611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707478.47128</v>
      </c>
      <c r="C16" s="21" t="n">
        <v>172032.71386</v>
      </c>
      <c r="D16" s="21" t="n">
        <v>607499.52325</v>
      </c>
      <c r="E16" s="21" t="n">
        <v>927946.2341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60608.42307</v>
      </c>
      <c r="C17" s="21" t="n">
        <v>82943.63189</v>
      </c>
      <c r="D17" s="21" t="n">
        <v>151077.0361</v>
      </c>
      <c r="E17" s="21" t="n">
        <v>526587.7550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361207.97175</v>
      </c>
      <c r="C18" s="21" t="n">
        <v>382176.72325</v>
      </c>
      <c r="D18" s="21" t="n">
        <v>964721.41912</v>
      </c>
      <c r="E18" s="21" t="n">
        <v>2014309.8293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45653.094500001</v>
      </c>
      <c r="C19" s="21" t="n">
        <v>53808.66869</v>
      </c>
      <c r="D19" s="21" t="n">
        <v>365373.45464</v>
      </c>
      <c r="E19" s="21" t="n">
        <v>426470.971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342418.56135</v>
      </c>
      <c r="C11" s="21" t="n">
        <v>39420.83973</v>
      </c>
      <c r="D11" s="21" t="n">
        <v>164468.10125</v>
      </c>
      <c r="E11" s="21" t="n">
        <v>2138529.6203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424473.19461</v>
      </c>
      <c r="C12" s="21" t="n">
        <v>57255.40065</v>
      </c>
      <c r="D12" s="21" t="n">
        <v>434842.6078</v>
      </c>
      <c r="E12" s="21" t="n">
        <v>2932375.1861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78370.07758</v>
      </c>
      <c r="C13" s="21" t="n">
        <v>10616.06154</v>
      </c>
      <c r="D13" s="21" t="n">
        <v>96472.54387</v>
      </c>
      <c r="E13" s="21" t="n">
        <v>771281.4721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30955.69192</v>
      </c>
      <c r="C14" s="21" t="n">
        <v>8721.2604</v>
      </c>
      <c r="D14" s="21" t="n">
        <v>30737.2552</v>
      </c>
      <c r="E14" s="21" t="n">
        <v>91497.176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415147.42511</v>
      </c>
      <c r="C15" s="21" t="n">
        <v>37918.07871</v>
      </c>
      <c r="D15" s="21" t="n">
        <v>307632.80873</v>
      </c>
      <c r="E15" s="21" t="n">
        <v>2069596.5376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561549.65964</v>
      </c>
      <c r="C16" s="21" t="n">
        <v>42510.89732</v>
      </c>
      <c r="D16" s="21" t="n">
        <v>207297.02635</v>
      </c>
      <c r="E16" s="21" t="n">
        <v>1311741.7359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36457.05609</v>
      </c>
      <c r="C17" s="21" t="n">
        <v>14194.3808</v>
      </c>
      <c r="D17" s="21" t="n">
        <v>62501.72337</v>
      </c>
      <c r="E17" s="21" t="n">
        <v>759760.9519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368885.04019</v>
      </c>
      <c r="C18" s="21" t="n">
        <v>39970.96214</v>
      </c>
      <c r="D18" s="21" t="n">
        <v>329511.95941</v>
      </c>
      <c r="E18" s="21" t="n">
        <v>2999402.1186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5588.1544199996</v>
      </c>
      <c r="C19" s="21" t="n">
        <v>17284.43851</v>
      </c>
      <c r="D19" s="21" t="n">
        <v>105330.64839</v>
      </c>
      <c r="E19" s="21" t="n">
        <v>-67026.9324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799258.81403</v>
      </c>
      <c r="C11" s="21" t="n">
        <v>244762.20546</v>
      </c>
      <c r="D11" s="21" t="n">
        <v>622191.67354</v>
      </c>
      <c r="E11" s="21" t="n">
        <v>932304.9350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891505.99306</v>
      </c>
      <c r="C12" s="21" t="n">
        <v>299538.26169</v>
      </c>
      <c r="D12" s="21" t="n">
        <v>641917.82782</v>
      </c>
      <c r="E12" s="21" t="n">
        <v>950049.9035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98996.65121</v>
      </c>
      <c r="C13" s="21" t="n">
        <v>89917.19358</v>
      </c>
      <c r="D13" s="21" t="n">
        <v>145029.38981</v>
      </c>
      <c r="E13" s="21" t="n">
        <v>164050.0678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35090.32275</v>
      </c>
      <c r="C14" s="21" t="n">
        <v>49600.02478</v>
      </c>
      <c r="D14" s="21" t="n">
        <v>55341.15827</v>
      </c>
      <c r="E14" s="21" t="n">
        <v>130149.139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257419.0191</v>
      </c>
      <c r="C15" s="21" t="n">
        <v>160021.04333</v>
      </c>
      <c r="D15" s="21" t="n">
        <v>441547.27974</v>
      </c>
      <c r="E15" s="21" t="n">
        <v>655850.6960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409678.27629</v>
      </c>
      <c r="C16" s="21" t="n">
        <v>142113.88458</v>
      </c>
      <c r="D16" s="21" t="n">
        <v>446674.49494</v>
      </c>
      <c r="E16" s="21" t="n">
        <v>820889.8967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67191.88825</v>
      </c>
      <c r="C17" s="21" t="n">
        <v>95316.54416</v>
      </c>
      <c r="D17" s="21" t="n">
        <v>241810.99054</v>
      </c>
      <c r="E17" s="21" t="n">
        <v>430064.3535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513894.64273</v>
      </c>
      <c r="C18" s="21" t="n">
        <v>306870.03824</v>
      </c>
      <c r="D18" s="21" t="n">
        <v>575624.01613</v>
      </c>
      <c r="E18" s="21" t="n">
        <v>631400.5883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77611.35033</v>
      </c>
      <c r="C19" s="21" t="n">
        <v>-7331.77655000001</v>
      </c>
      <c r="D19" s="21" t="n">
        <v>66293.8116900001</v>
      </c>
      <c r="E19" s="21" t="n">
        <v>318649.3151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27292.77608</v>
      </c>
      <c r="C11" s="21" t="n">
        <v>162218.38025</v>
      </c>
      <c r="D11" s="21" t="n">
        <v>139259.94959</v>
      </c>
      <c r="E11" s="21" t="n">
        <v>125814.446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96330.46834</v>
      </c>
      <c r="C12" s="21" t="n">
        <v>510027.68849</v>
      </c>
      <c r="D12" s="21" t="n">
        <v>378163.74394</v>
      </c>
      <c r="E12" s="21" t="n">
        <v>208139.0359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07359.26011</v>
      </c>
      <c r="C13" s="21" t="n">
        <v>195826.06576</v>
      </c>
      <c r="D13" s="21" t="n">
        <v>140159.97596</v>
      </c>
      <c r="E13" s="21" t="n">
        <v>71373.2183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26012.00402</v>
      </c>
      <c r="C14" s="21" t="n">
        <v>80858.22746</v>
      </c>
      <c r="D14" s="21" t="n">
        <v>36051.32879</v>
      </c>
      <c r="E14" s="21" t="n">
        <v>9102.4477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62959.20421</v>
      </c>
      <c r="C15" s="21" t="n">
        <v>233343.39527</v>
      </c>
      <c r="D15" s="21" t="n">
        <v>201952.43919</v>
      </c>
      <c r="E15" s="21" t="n">
        <v>127663.3697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88478.24795</v>
      </c>
      <c r="C16" s="21" t="n">
        <v>154938.33671</v>
      </c>
      <c r="D16" s="21" t="n">
        <v>167473.8746</v>
      </c>
      <c r="E16" s="21" t="n">
        <v>66066.0366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80818.24834</v>
      </c>
      <c r="C17" s="21" t="n">
        <v>65690.70994</v>
      </c>
      <c r="D17" s="21" t="n">
        <v>61017.07115</v>
      </c>
      <c r="E17" s="21" t="n">
        <v>54110.4672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954326.74769</v>
      </c>
      <c r="C18" s="21" t="n">
        <v>451617.02166</v>
      </c>
      <c r="D18" s="21" t="n">
        <v>288932.74779</v>
      </c>
      <c r="E18" s="21" t="n">
        <v>213776.9782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2003.72065</v>
      </c>
      <c r="C19" s="21" t="n">
        <v>58410.6668300002</v>
      </c>
      <c r="D19" s="21" t="n">
        <v>89230.99615</v>
      </c>
      <c r="E19" s="21" t="n">
        <v>-5637.9423300000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665860.20909</v>
      </c>
      <c r="C11" s="21" t="n">
        <v>952861.51404</v>
      </c>
      <c r="D11" s="21" t="n">
        <v>1738508.64583</v>
      </c>
      <c r="E11" s="21" t="n">
        <v>1974490.0492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098880.07652</v>
      </c>
      <c r="C12" s="21" t="n">
        <v>1401719.06821</v>
      </c>
      <c r="D12" s="21" t="n">
        <v>2378271.02081</v>
      </c>
      <c r="E12" s="21" t="n">
        <v>2318889.987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49723.51307</v>
      </c>
      <c r="C13" s="21" t="n">
        <v>173352.57322</v>
      </c>
      <c r="D13" s="21" t="n">
        <v>288841.838</v>
      </c>
      <c r="E13" s="21" t="n">
        <v>287529.1018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35089.95265</v>
      </c>
      <c r="C14" s="21" t="n">
        <v>241112.84054</v>
      </c>
      <c r="D14" s="21" t="n">
        <v>193981.76612</v>
      </c>
      <c r="E14" s="21" t="n">
        <v>299995.3459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614066.6108</v>
      </c>
      <c r="C15" s="21" t="n">
        <v>987253.65445</v>
      </c>
      <c r="D15" s="21" t="n">
        <v>1895447.41669</v>
      </c>
      <c r="E15" s="21" t="n">
        <v>1731365.5396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405720.56628</v>
      </c>
      <c r="C16" s="21" t="n">
        <v>770098.32451</v>
      </c>
      <c r="D16" s="21" t="n">
        <v>1568511.32529</v>
      </c>
      <c r="E16" s="21" t="n">
        <v>2067110.9164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72573.07281</v>
      </c>
      <c r="C17" s="21" t="n">
        <v>451517.5044</v>
      </c>
      <c r="D17" s="21" t="n">
        <v>782707.60469</v>
      </c>
      <c r="E17" s="21" t="n">
        <v>338347.9637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786446.64628</v>
      </c>
      <c r="C18" s="21" t="n">
        <v>1132964.75284</v>
      </c>
      <c r="D18" s="21" t="n">
        <v>1765560.7369</v>
      </c>
      <c r="E18" s="21" t="n">
        <v>1887921.1565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312433.43024</v>
      </c>
      <c r="C19" s="21" t="n">
        <v>268754.31537</v>
      </c>
      <c r="D19" s="21" t="n">
        <v>612710.28391</v>
      </c>
      <c r="E19" s="21" t="n">
        <v>430968.8309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740093.08985</v>
      </c>
      <c r="C11" s="21" t="n">
        <v>99006.71439</v>
      </c>
      <c r="D11" s="21" t="n">
        <v>522494.24495</v>
      </c>
      <c r="E11" s="21" t="n">
        <v>1118592.1305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622514.77681</v>
      </c>
      <c r="C12" s="21" t="n">
        <v>201784.8704</v>
      </c>
      <c r="D12" s="21" t="n">
        <v>797435.71499</v>
      </c>
      <c r="E12" s="21" t="n">
        <v>2623294.1914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910341.09645</v>
      </c>
      <c r="C13" s="21" t="n">
        <v>41970.46542</v>
      </c>
      <c r="D13" s="21" t="n">
        <v>135478.17865</v>
      </c>
      <c r="E13" s="21" t="n">
        <v>732892.4523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4969.5529000001</v>
      </c>
      <c r="C14" s="21" t="n">
        <v>20867.42181</v>
      </c>
      <c r="D14" s="21" t="n">
        <v>32532.91234</v>
      </c>
      <c r="E14" s="21" t="n">
        <v>41569.2187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617204.12746</v>
      </c>
      <c r="C15" s="21" t="n">
        <v>138946.98317</v>
      </c>
      <c r="D15" s="21" t="n">
        <v>629424.624</v>
      </c>
      <c r="E15" s="21" t="n">
        <v>1848832.5202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215084.33049</v>
      </c>
      <c r="C16" s="21" t="n">
        <v>123005.49001</v>
      </c>
      <c r="D16" s="21" t="n">
        <v>696472.83177</v>
      </c>
      <c r="E16" s="21" t="n">
        <v>1395606.0087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35676.54019</v>
      </c>
      <c r="C17" s="21" t="n">
        <v>46632.70215</v>
      </c>
      <c r="D17" s="21" t="n">
        <v>159676.41757</v>
      </c>
      <c r="E17" s="21" t="n">
        <v>429367.4204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511846.9957</v>
      </c>
      <c r="C18" s="21" t="n">
        <v>131153.39245</v>
      </c>
      <c r="D18" s="21" t="n">
        <v>463780.71054</v>
      </c>
      <c r="E18" s="21" t="n">
        <v>1916912.8927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10667.78111</v>
      </c>
      <c r="C19" s="21" t="n">
        <v>70631.47795</v>
      </c>
      <c r="D19" s="21" t="n">
        <v>333655.00445</v>
      </c>
      <c r="E19" s="21" t="n">
        <v>706381.2987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879294.04303</v>
      </c>
      <c r="C11" s="21" t="n">
        <v>231698.57494</v>
      </c>
      <c r="D11" s="21" t="n">
        <v>466328.76849</v>
      </c>
      <c r="E11" s="21" t="n">
        <v>1181266.699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410550.78027</v>
      </c>
      <c r="C12" s="21" t="n">
        <v>287888.8538</v>
      </c>
      <c r="D12" s="21" t="n">
        <v>661220.29752</v>
      </c>
      <c r="E12" s="21" t="n">
        <v>461441.6289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43957.04977</v>
      </c>
      <c r="C13" s="21" t="n">
        <v>45158.3439</v>
      </c>
      <c r="D13" s="21" t="n">
        <v>93660.45507</v>
      </c>
      <c r="E13" s="21" t="n">
        <v>105138.250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5466.30149</v>
      </c>
      <c r="C14" s="21" t="n">
        <v>26742.27298</v>
      </c>
      <c r="D14" s="21" t="n">
        <v>32753.24762</v>
      </c>
      <c r="E14" s="21" t="n">
        <v>15970.7808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091127.42901</v>
      </c>
      <c r="C15" s="21" t="n">
        <v>215988.23692</v>
      </c>
      <c r="D15" s="21" t="n">
        <v>534806.59483</v>
      </c>
      <c r="E15" s="21" t="n">
        <v>340332.5972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522398.88415</v>
      </c>
      <c r="C16" s="21" t="n">
        <v>210685.08594</v>
      </c>
      <c r="D16" s="21" t="n">
        <v>429350.04187</v>
      </c>
      <c r="E16" s="21" t="n">
        <v>882363.7563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39143.0639</v>
      </c>
      <c r="C17" s="21" t="n">
        <v>74271.10004</v>
      </c>
      <c r="D17" s="21" t="n">
        <v>156633.18814</v>
      </c>
      <c r="E17" s="21" t="n">
        <v>408238.7757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128302.87494</v>
      </c>
      <c r="C18" s="21" t="n">
        <v>234631.24248</v>
      </c>
      <c r="D18" s="21" t="n">
        <v>541565.83601</v>
      </c>
      <c r="E18" s="21" t="n">
        <v>352105.7964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82247.905330001</v>
      </c>
      <c r="C19" s="21" t="n">
        <v>53257.61132</v>
      </c>
      <c r="D19" s="21" t="n">
        <v>119654.46151</v>
      </c>
      <c r="E19" s="21" t="n">
        <v>109335.832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389218.03776</v>
      </c>
      <c r="C11" s="21" t="n">
        <v>463641.88199</v>
      </c>
      <c r="D11" s="21" t="n">
        <v>633540.22546</v>
      </c>
      <c r="E11" s="21" t="n">
        <v>292035.930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687218.74492</v>
      </c>
      <c r="C12" s="21" t="n">
        <v>988994.17776</v>
      </c>
      <c r="D12" s="21" t="n">
        <v>1193460.65809</v>
      </c>
      <c r="E12" s="21" t="n">
        <v>504763.9090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16912.10427</v>
      </c>
      <c r="C13" s="21" t="n">
        <v>316258.68766</v>
      </c>
      <c r="D13" s="21" t="n">
        <v>288704.60097</v>
      </c>
      <c r="E13" s="21" t="n">
        <v>111948.8156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84447.84582</v>
      </c>
      <c r="C14" s="21" t="n">
        <v>137229.3096</v>
      </c>
      <c r="D14" s="21" t="n">
        <v>119248.50816</v>
      </c>
      <c r="E14" s="21" t="n">
        <v>27970.0280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685858.79483</v>
      </c>
      <c r="C15" s="21" t="n">
        <v>535506.1805</v>
      </c>
      <c r="D15" s="21" t="n">
        <v>785507.54896</v>
      </c>
      <c r="E15" s="21" t="n">
        <v>364845.0653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188406.70577</v>
      </c>
      <c r="C16" s="21" t="n">
        <v>177457.0661</v>
      </c>
      <c r="D16" s="21" t="n">
        <v>666663.00981</v>
      </c>
      <c r="E16" s="21" t="n">
        <v>344286.6298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27608.82741</v>
      </c>
      <c r="C17" s="21" t="n">
        <v>291025.573</v>
      </c>
      <c r="D17" s="21" t="n">
        <v>258550.69864</v>
      </c>
      <c r="E17" s="21" t="n">
        <v>78032.5557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260421.24854</v>
      </c>
      <c r="C18" s="21" t="n">
        <v>984153.41956</v>
      </c>
      <c r="D18" s="21" t="n">
        <v>901787.17523</v>
      </c>
      <c r="E18" s="21" t="n">
        <v>374480.6537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26797.496379999</v>
      </c>
      <c r="C19" s="21" t="n">
        <v>4840.75819999981</v>
      </c>
      <c r="D19" s="21" t="n">
        <v>291673.48286</v>
      </c>
      <c r="E19" s="21" t="n">
        <v>130283.2553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1689482.89451</v>
      </c>
      <c r="C11" s="21" t="n">
        <v>11055642.38497</v>
      </c>
      <c r="D11" s="21" t="n">
        <v>7144681.2432</v>
      </c>
      <c r="E11" s="21" t="n">
        <v>3489159.2663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1447703.4576</v>
      </c>
      <c r="C12" s="21" t="n">
        <v>19947203.65191</v>
      </c>
      <c r="D12" s="21" t="n">
        <v>17213659.83222</v>
      </c>
      <c r="E12" s="21" t="n">
        <v>14286839.9734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8001169.2893</v>
      </c>
      <c r="C13" s="21" t="n">
        <v>7612298.08232</v>
      </c>
      <c r="D13" s="21" t="n">
        <v>7408556.72593</v>
      </c>
      <c r="E13" s="21" t="n">
        <v>2980314.481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987387.65513</v>
      </c>
      <c r="C14" s="21" t="n">
        <v>3254304.50288</v>
      </c>
      <c r="D14" s="21" t="n">
        <v>1078558.75405</v>
      </c>
      <c r="E14" s="21" t="n">
        <v>654524.398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8459146.51317</v>
      </c>
      <c r="C15" s="21" t="n">
        <v>9080601.06671</v>
      </c>
      <c r="D15" s="21" t="n">
        <v>8726544.35224</v>
      </c>
      <c r="E15" s="21" t="n">
        <v>10652001.0942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7531874.77897</v>
      </c>
      <c r="C16" s="21" t="n">
        <v>8889527.7335</v>
      </c>
      <c r="D16" s="21" t="n">
        <v>5076666.19124</v>
      </c>
      <c r="E16" s="21" t="n">
        <v>3565680.8542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072837.80901</v>
      </c>
      <c r="C17" s="21" t="n">
        <v>6548559.5775</v>
      </c>
      <c r="D17" s="21" t="n">
        <v>6811553.13571</v>
      </c>
      <c r="E17" s="21" t="n">
        <v>1712725.095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0532473.76058</v>
      </c>
      <c r="C18" s="21" t="n">
        <v>15564758.72247</v>
      </c>
      <c r="D18" s="21" t="n">
        <v>12470121.74828</v>
      </c>
      <c r="E18" s="21" t="n">
        <v>12497593.2898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915229.69702</v>
      </c>
      <c r="C19" s="21" t="n">
        <v>4382444.92944</v>
      </c>
      <c r="D19" s="21" t="n">
        <v>4743538.08394</v>
      </c>
      <c r="E19" s="21" t="n">
        <v>1789246.6836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9530521.51246</v>
      </c>
      <c r="C11" s="21" t="n">
        <v>7102920.88361</v>
      </c>
      <c r="D11" s="21" t="n">
        <v>6530622.79458</v>
      </c>
      <c r="E11" s="21" t="n">
        <v>5896977.8342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1267595.24268</v>
      </c>
      <c r="C12" s="21" t="n">
        <v>13227811.39855</v>
      </c>
      <c r="D12" s="21" t="n">
        <v>18328047.64559</v>
      </c>
      <c r="E12" s="21" t="n">
        <v>9711736.1985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982620.91162</v>
      </c>
      <c r="C13" s="21" t="n">
        <v>2566997.68218</v>
      </c>
      <c r="D13" s="21" t="n">
        <v>3575785.14183</v>
      </c>
      <c r="E13" s="21" t="n">
        <v>1839838.0876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518804.09534</v>
      </c>
      <c r="C14" s="21" t="n">
        <v>1944633.94473</v>
      </c>
      <c r="D14" s="21" t="n">
        <v>1100590.37883</v>
      </c>
      <c r="E14" s="21" t="n">
        <v>473579.7717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9766170.23572</v>
      </c>
      <c r="C15" s="21" t="n">
        <v>8716179.77164</v>
      </c>
      <c r="D15" s="21" t="n">
        <v>13651672.12493</v>
      </c>
      <c r="E15" s="21" t="n">
        <v>7398318.3391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0377433.96911</v>
      </c>
      <c r="C16" s="21" t="n">
        <v>7658853.49738</v>
      </c>
      <c r="D16" s="21" t="n">
        <v>7823809.40785</v>
      </c>
      <c r="E16" s="21" t="n">
        <v>4894771.0638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718558.44431</v>
      </c>
      <c r="C17" s="21" t="n">
        <v>2212497.03814</v>
      </c>
      <c r="D17" s="21" t="n">
        <v>2795444.08286</v>
      </c>
      <c r="E17" s="21" t="n">
        <v>2710617.323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2702124.33927</v>
      </c>
      <c r="C18" s="21" t="n">
        <v>10459381.74443</v>
      </c>
      <c r="D18" s="21" t="n">
        <v>14239416.94918</v>
      </c>
      <c r="E18" s="21" t="n">
        <v>8003325.6456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565470.90340999</v>
      </c>
      <c r="C19" s="21" t="n">
        <v>2768429.65412</v>
      </c>
      <c r="D19" s="21" t="n">
        <v>4088630.69641</v>
      </c>
      <c r="E19" s="21" t="n">
        <v>1708410.5528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7820791.97399</v>
      </c>
      <c r="C11" s="21" t="n">
        <v>8214795.81423</v>
      </c>
      <c r="D11" s="21" t="n">
        <v>4452046.74702</v>
      </c>
      <c r="E11" s="21" t="n">
        <v>5153949.4127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8954553.94301</v>
      </c>
      <c r="C12" s="21" t="n">
        <v>14887634.51985</v>
      </c>
      <c r="D12" s="21" t="n">
        <v>8034557.95084</v>
      </c>
      <c r="E12" s="21" t="n">
        <v>6032361.4723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424212.38568</v>
      </c>
      <c r="C13" s="21" t="n">
        <v>7063166.46879</v>
      </c>
      <c r="D13" s="21" t="n">
        <v>3125885.67599</v>
      </c>
      <c r="E13" s="21" t="n">
        <v>2235160.240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361362.08653</v>
      </c>
      <c r="C14" s="21" t="n">
        <v>2420404.81384</v>
      </c>
      <c r="D14" s="21" t="n">
        <v>763563.87346</v>
      </c>
      <c r="E14" s="21" t="n">
        <v>177393.3992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3168979.4708</v>
      </c>
      <c r="C15" s="21" t="n">
        <v>5404063.23722</v>
      </c>
      <c r="D15" s="21" t="n">
        <v>4145108.40139</v>
      </c>
      <c r="E15" s="21" t="n">
        <v>3619807.8321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3324421.26241</v>
      </c>
      <c r="C16" s="21" t="n">
        <v>4727314.98507</v>
      </c>
      <c r="D16" s="21" t="n">
        <v>3846503.89398</v>
      </c>
      <c r="E16" s="21" t="n">
        <v>4750602.3833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292211.61278</v>
      </c>
      <c r="C17" s="21" t="n">
        <v>3606536.92522</v>
      </c>
      <c r="D17" s="21" t="n">
        <v>1590863.0343</v>
      </c>
      <c r="E17" s="21" t="n">
        <v>1094811.6532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7158713.01509</v>
      </c>
      <c r="C18" s="21" t="n">
        <v>14768578.39679</v>
      </c>
      <c r="D18" s="21" t="n">
        <v>7049237.76967</v>
      </c>
      <c r="E18" s="21" t="n">
        <v>5340896.8486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795840.92792</v>
      </c>
      <c r="C19" s="21" t="n">
        <v>119056.123060003</v>
      </c>
      <c r="D19" s="21" t="n">
        <v>985320.181169998</v>
      </c>
      <c r="E19" s="21" t="n">
        <v>691464.62369000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411927.8074</v>
      </c>
      <c r="C11" s="21" t="n">
        <v>2614473.32305</v>
      </c>
      <c r="D11" s="21" t="n">
        <v>2625466.43737</v>
      </c>
      <c r="E11" s="21" t="n">
        <v>1171988.0469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942624.57192</v>
      </c>
      <c r="C12" s="21" t="n">
        <v>1966445.40878</v>
      </c>
      <c r="D12" s="21" t="n">
        <v>1445247.17198</v>
      </c>
      <c r="E12" s="21" t="n">
        <v>530931.9911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67164.72805</v>
      </c>
      <c r="C13" s="21" t="n">
        <v>462963.9513</v>
      </c>
      <c r="D13" s="21" t="n">
        <v>172730.66005</v>
      </c>
      <c r="E13" s="21" t="n">
        <v>31470.116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99812.56323</v>
      </c>
      <c r="C14" s="21" t="n">
        <v>677717.18559</v>
      </c>
      <c r="D14" s="21" t="n">
        <v>272397.19622</v>
      </c>
      <c r="E14" s="21" t="n">
        <v>49698.1814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275647.28064</v>
      </c>
      <c r="C15" s="21" t="n">
        <v>825764.27189</v>
      </c>
      <c r="D15" s="21" t="n">
        <v>1000119.31571</v>
      </c>
      <c r="E15" s="21" t="n">
        <v>449763.6930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823961.13626</v>
      </c>
      <c r="C16" s="21" t="n">
        <v>1040171.94446</v>
      </c>
      <c r="D16" s="21" t="n">
        <v>1236551.7694</v>
      </c>
      <c r="E16" s="21" t="n">
        <v>547237.422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889338.4917</v>
      </c>
      <c r="C17" s="21" t="n">
        <v>1124275.72437</v>
      </c>
      <c r="D17" s="21" t="n">
        <v>1205099.36069</v>
      </c>
      <c r="E17" s="21" t="n">
        <v>559963.4066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641252.74627</v>
      </c>
      <c r="C18" s="21" t="n">
        <v>2416471.05785</v>
      </c>
      <c r="D18" s="21" t="n">
        <v>1629062.47924</v>
      </c>
      <c r="E18" s="21" t="n">
        <v>595719.2091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698628.17435</v>
      </c>
      <c r="C19" s="21" t="n">
        <v>-450025.64907</v>
      </c>
      <c r="D19" s="21" t="n">
        <v>-183815.307260001</v>
      </c>
      <c r="E19" s="21" t="n">
        <v>-64787.218020000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29862991.16942</v>
      </c>
      <c r="C11" s="21" t="n">
        <v>11047710.53497</v>
      </c>
      <c r="D11" s="21" t="n">
        <v>11322701.83018</v>
      </c>
      <c r="E11" s="21" t="n">
        <v>107492578.8042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4548041.31837</v>
      </c>
      <c r="C12" s="21" t="n">
        <v>7427871.01277</v>
      </c>
      <c r="D12" s="21" t="n">
        <v>5754042.81286</v>
      </c>
      <c r="E12" s="21" t="n">
        <v>21366127.4927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18291.58614</v>
      </c>
      <c r="C13" s="21" t="n">
        <v>197970.90061</v>
      </c>
      <c r="D13" s="21" t="n">
        <v>222747.38686</v>
      </c>
      <c r="E13" s="21" t="n">
        <v>597573.2986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709898.77185</v>
      </c>
      <c r="C14" s="21" t="n">
        <v>1864867.34355</v>
      </c>
      <c r="D14" s="21" t="n">
        <v>532715.45074</v>
      </c>
      <c r="E14" s="21" t="n">
        <v>1312315.9775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9819850.96038</v>
      </c>
      <c r="C15" s="21" t="n">
        <v>5365032.76861</v>
      </c>
      <c r="D15" s="21" t="n">
        <v>4998579.97526</v>
      </c>
      <c r="E15" s="21" t="n">
        <v>19456238.2165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9751881.77719</v>
      </c>
      <c r="C16" s="21" t="n">
        <v>7140161.57221</v>
      </c>
      <c r="D16" s="21" t="n">
        <v>7204295.52105</v>
      </c>
      <c r="E16" s="21" t="n">
        <v>35407424.6839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5669249.78037</v>
      </c>
      <c r="C17" s="21" t="n">
        <v>4030660.91036</v>
      </c>
      <c r="D17" s="21" t="n">
        <v>4898885.46226</v>
      </c>
      <c r="E17" s="21" t="n">
        <v>66739703.4077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8989900.92786</v>
      </c>
      <c r="C18" s="21" t="n">
        <v>7304759.06266</v>
      </c>
      <c r="D18" s="21" t="n">
        <v>4973563.65999</v>
      </c>
      <c r="E18" s="21" t="n">
        <v>26711578.2052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4441859.60949002</v>
      </c>
      <c r="C19" s="21" t="n">
        <v>123111.950110001</v>
      </c>
      <c r="D19" s="21" t="n">
        <v>780479.152869999</v>
      </c>
      <c r="E19" s="21" t="n">
        <v>-5345450.7124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5744186.05098</v>
      </c>
      <c r="C11" s="21" t="n">
        <v>52151608.60278</v>
      </c>
      <c r="D11" s="21" t="n">
        <v>15761150.4886</v>
      </c>
      <c r="E11" s="21" t="n">
        <v>7831426.959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7484165.00231</v>
      </c>
      <c r="C12" s="21" t="n">
        <v>32021833.67423</v>
      </c>
      <c r="D12" s="21" t="n">
        <v>17618369.23624</v>
      </c>
      <c r="E12" s="21" t="n">
        <v>7843962.0918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0309906.2187</v>
      </c>
      <c r="C13" s="21" t="n">
        <v>13286740.94572</v>
      </c>
      <c r="D13" s="21" t="n">
        <v>10990080.20236</v>
      </c>
      <c r="E13" s="21" t="n">
        <v>6033085.0706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869782.92591</v>
      </c>
      <c r="C14" s="21" t="n">
        <v>3606261.75825</v>
      </c>
      <c r="D14" s="21" t="n">
        <v>876344.04431</v>
      </c>
      <c r="E14" s="21" t="n">
        <v>387177.123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2304475.8577</v>
      </c>
      <c r="C15" s="21" t="n">
        <v>15128830.97026</v>
      </c>
      <c r="D15" s="21" t="n">
        <v>5751944.98957</v>
      </c>
      <c r="E15" s="21" t="n">
        <v>1423699.8978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3323701.57219</v>
      </c>
      <c r="C16" s="21" t="n">
        <v>39764360.60802</v>
      </c>
      <c r="D16" s="21" t="n">
        <v>9039363.37453</v>
      </c>
      <c r="E16" s="21" t="n">
        <v>4519977.5896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4061271.4907</v>
      </c>
      <c r="C17" s="21" t="n">
        <v>24751241.01338</v>
      </c>
      <c r="D17" s="21" t="n">
        <v>12738313.96465</v>
      </c>
      <c r="E17" s="21" t="n">
        <v>6571716.5126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5843377.98791</v>
      </c>
      <c r="C18" s="21" t="n">
        <v>19657840.65305</v>
      </c>
      <c r="D18" s="21" t="n">
        <v>11601842.38575</v>
      </c>
      <c r="E18" s="21" t="n">
        <v>4583694.9491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1640787.0144</v>
      </c>
      <c r="C19" s="21" t="n">
        <v>12363993.02118</v>
      </c>
      <c r="D19" s="21" t="n">
        <v>6016526.85049</v>
      </c>
      <c r="E19" s="21" t="n">
        <v>3260267.1427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02106310.46301</v>
      </c>
      <c r="C11" s="21" t="n">
        <v>31035715.40939</v>
      </c>
      <c r="D11" s="21" t="n">
        <v>16667367.04238</v>
      </c>
      <c r="E11" s="21" t="n">
        <v>54403228.011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4931658.88392</v>
      </c>
      <c r="C12" s="21" t="n">
        <v>20863068.47168</v>
      </c>
      <c r="D12" s="21" t="n">
        <v>15953575.64321</v>
      </c>
      <c r="E12" s="21" t="n">
        <v>28115014.7690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071482.44133</v>
      </c>
      <c r="C13" s="21" t="n">
        <v>1298957.25153</v>
      </c>
      <c r="D13" s="21" t="n">
        <v>1078002.55954</v>
      </c>
      <c r="E13" s="21" t="n">
        <v>1694522.6302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504063.1093</v>
      </c>
      <c r="C14" s="21" t="n">
        <v>5148401.85999</v>
      </c>
      <c r="D14" s="21" t="n">
        <v>1678329.22333</v>
      </c>
      <c r="E14" s="21" t="n">
        <v>1677332.0259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2356113.33329</v>
      </c>
      <c r="C15" s="21" t="n">
        <v>14415709.36016</v>
      </c>
      <c r="D15" s="21" t="n">
        <v>13197243.86034</v>
      </c>
      <c r="E15" s="21" t="n">
        <v>24743160.1127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5258955.59236</v>
      </c>
      <c r="C16" s="21" t="n">
        <v>23977890.10911</v>
      </c>
      <c r="D16" s="21" t="n">
        <v>13769728.35912</v>
      </c>
      <c r="E16" s="21" t="n">
        <v>37511337.1241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3152168.70093</v>
      </c>
      <c r="C17" s="21" t="n">
        <v>10147867.28839</v>
      </c>
      <c r="D17" s="21" t="n">
        <v>6059832.26308</v>
      </c>
      <c r="E17" s="21" t="n">
        <v>16944469.1494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8626845.04783</v>
      </c>
      <c r="C18" s="21" t="n">
        <v>17773026.47915</v>
      </c>
      <c r="D18" s="21" t="n">
        <v>12791382.062</v>
      </c>
      <c r="E18" s="21" t="n">
        <v>28062436.5066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304813.83608995</v>
      </c>
      <c r="C19" s="21" t="n">
        <v>3090041.99253</v>
      </c>
      <c r="D19" s="21" t="n">
        <v>3162193.58121001</v>
      </c>
      <c r="E19" s="21" t="n">
        <v>52578.262350007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590805.5782</v>
      </c>
      <c r="C11" s="21" t="n">
        <v>648185.03955</v>
      </c>
      <c r="D11" s="21" t="n">
        <v>1126605.83013</v>
      </c>
      <c r="E11" s="21" t="n">
        <v>816014.7085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285750.64185</v>
      </c>
      <c r="C12" s="21" t="n">
        <v>734412.23273</v>
      </c>
      <c r="D12" s="21" t="n">
        <v>901575.60462</v>
      </c>
      <c r="E12" s="21" t="n">
        <v>649762.804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1644.52625</v>
      </c>
      <c r="C13" s="21" t="n">
        <v>16642.67568</v>
      </c>
      <c r="D13" s="21" t="n">
        <v>38213.64816</v>
      </c>
      <c r="E13" s="21" t="n">
        <v>26788.2024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97043.93627</v>
      </c>
      <c r="C14" s="21" t="n">
        <v>216843.95606</v>
      </c>
      <c r="D14" s="21" t="n">
        <v>220340.7531</v>
      </c>
      <c r="E14" s="21" t="n">
        <v>59859.2271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707062.17933</v>
      </c>
      <c r="C15" s="21" t="n">
        <v>500925.60099</v>
      </c>
      <c r="D15" s="21" t="n">
        <v>643021.20336</v>
      </c>
      <c r="E15" s="21" t="n">
        <v>563115.3749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220560.52361</v>
      </c>
      <c r="C16" s="21" t="n">
        <v>369551.82736</v>
      </c>
      <c r="D16" s="21" t="n">
        <v>884714.72412</v>
      </c>
      <c r="E16" s="21" t="n">
        <v>966293.9721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76107.29038</v>
      </c>
      <c r="C17" s="21" t="n">
        <v>223087.94543</v>
      </c>
      <c r="D17" s="21" t="n">
        <v>366492.56013</v>
      </c>
      <c r="E17" s="21" t="n">
        <v>186526.7848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879888.40522</v>
      </c>
      <c r="C18" s="21" t="n">
        <v>789957.49897</v>
      </c>
      <c r="D18" s="21" t="n">
        <v>776974.15023</v>
      </c>
      <c r="E18" s="21" t="n">
        <v>312956.7560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05862.23663</v>
      </c>
      <c r="C19" s="21" t="n">
        <v>-55545.2662399998</v>
      </c>
      <c r="D19" s="21" t="n">
        <v>124601.45439</v>
      </c>
      <c r="E19" s="21" t="n">
        <v>336806.0484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315053.36157</v>
      </c>
      <c r="C11" s="21" t="n">
        <v>1340311.19165</v>
      </c>
      <c r="D11" s="21" t="n">
        <v>1068046.04384</v>
      </c>
      <c r="E11" s="21" t="n">
        <v>906696.1260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196321.86816</v>
      </c>
      <c r="C12" s="21" t="n">
        <v>992174.91505</v>
      </c>
      <c r="D12" s="21" t="n">
        <v>728947.25566</v>
      </c>
      <c r="E12" s="21" t="n">
        <v>475199.6974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8627.39003</v>
      </c>
      <c r="C13" s="21" t="n">
        <v>42112.4504</v>
      </c>
      <c r="D13" s="21" t="n">
        <v>48001.73358</v>
      </c>
      <c r="E13" s="21" t="n">
        <v>28513.206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86193.09461</v>
      </c>
      <c r="C14" s="21" t="n">
        <v>390975.63297</v>
      </c>
      <c r="D14" s="21" t="n">
        <v>123763.23746</v>
      </c>
      <c r="E14" s="21" t="n">
        <v>71454.2241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491501.38352</v>
      </c>
      <c r="C15" s="21" t="n">
        <v>559086.83168</v>
      </c>
      <c r="D15" s="21" t="n">
        <v>557182.28462</v>
      </c>
      <c r="E15" s="21" t="n">
        <v>375232.2672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284030.61001</v>
      </c>
      <c r="C16" s="21" t="n">
        <v>1029389.97841</v>
      </c>
      <c r="D16" s="21" t="n">
        <v>671541.07864</v>
      </c>
      <c r="E16" s="21" t="n">
        <v>583099.5529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44934.05236</v>
      </c>
      <c r="C17" s="21" t="n">
        <v>509176.28887</v>
      </c>
      <c r="D17" s="21" t="n">
        <v>460436.11167</v>
      </c>
      <c r="E17" s="21" t="n">
        <v>375321.6518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882410.56557</v>
      </c>
      <c r="C18" s="21" t="n">
        <v>793919.83775</v>
      </c>
      <c r="D18" s="21" t="n">
        <v>665016.10908</v>
      </c>
      <c r="E18" s="21" t="n">
        <v>423474.6187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13911.30259</v>
      </c>
      <c r="C19" s="21" t="n">
        <v>198255.0773</v>
      </c>
      <c r="D19" s="21" t="n">
        <v>63931.1465800001</v>
      </c>
      <c r="E19" s="21" t="n">
        <v>51725.0787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0712713.29793</v>
      </c>
      <c r="C11" s="21" t="n">
        <v>2550058.09515</v>
      </c>
      <c r="D11" s="21" t="n">
        <v>2615883.74639</v>
      </c>
      <c r="E11" s="21" t="n">
        <v>5546771.4563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662317.06109</v>
      </c>
      <c r="C12" s="21" t="n">
        <v>2564065.07649</v>
      </c>
      <c r="D12" s="21" t="n">
        <v>1995156.18992</v>
      </c>
      <c r="E12" s="21" t="n">
        <v>4103095.7946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84081.15473</v>
      </c>
      <c r="C13" s="21" t="n">
        <v>76458.31129</v>
      </c>
      <c r="D13" s="21" t="n">
        <v>181646.06227</v>
      </c>
      <c r="E13" s="21" t="n">
        <v>525976.7811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474456.34686</v>
      </c>
      <c r="C14" s="21" t="n">
        <v>740967.85602</v>
      </c>
      <c r="D14" s="21" t="n">
        <v>246628.00149</v>
      </c>
      <c r="E14" s="21" t="n">
        <v>486860.489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403779.5595</v>
      </c>
      <c r="C15" s="21" t="n">
        <v>1746638.90918</v>
      </c>
      <c r="D15" s="21" t="n">
        <v>1566882.12616</v>
      </c>
      <c r="E15" s="21" t="n">
        <v>3090258.5241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423873.85769</v>
      </c>
      <c r="C16" s="21" t="n">
        <v>2274635.65808</v>
      </c>
      <c r="D16" s="21" t="n">
        <v>1601125.25543</v>
      </c>
      <c r="E16" s="21" t="n">
        <v>3548112.9441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015258.92693</v>
      </c>
      <c r="C17" s="21" t="n">
        <v>747441.63727</v>
      </c>
      <c r="D17" s="21" t="n">
        <v>1025789.4671</v>
      </c>
      <c r="E17" s="21" t="n">
        <v>2242027.8225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935897.57379</v>
      </c>
      <c r="C18" s="21" t="n">
        <v>2092045.87575</v>
      </c>
      <c r="D18" s="21" t="n">
        <v>1984125.21359</v>
      </c>
      <c r="E18" s="21" t="n">
        <v>3859726.4844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26419.4873</v>
      </c>
      <c r="C19" s="21" t="n">
        <v>472019.20074</v>
      </c>
      <c r="D19" s="21" t="n">
        <v>11030.9763299997</v>
      </c>
      <c r="E19" s="21" t="n">
        <v>243369.310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043248.12615</v>
      </c>
      <c r="C11" s="21" t="n">
        <v>765560.44425</v>
      </c>
      <c r="D11" s="21" t="n">
        <v>192254.13432</v>
      </c>
      <c r="E11" s="21" t="n">
        <v>85433.5475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69658.33885</v>
      </c>
      <c r="C12" s="21" t="n">
        <v>504650.96506</v>
      </c>
      <c r="D12" s="21" t="n">
        <v>140081.32812</v>
      </c>
      <c r="E12" s="21" t="n">
        <v>24926.0456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6499.47111</v>
      </c>
      <c r="C13" s="21" t="n">
        <v>101666.92708</v>
      </c>
      <c r="D13" s="21" t="n">
        <v>23449.62805</v>
      </c>
      <c r="E13" s="21" t="n">
        <v>1382.9159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85822.10318</v>
      </c>
      <c r="C14" s="21" t="n">
        <v>164261.624</v>
      </c>
      <c r="D14" s="21" t="n">
        <v>18784.58666</v>
      </c>
      <c r="E14" s="21" t="n">
        <v>2775.8925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57336.76456</v>
      </c>
      <c r="C15" s="21" t="n">
        <v>238722.41398</v>
      </c>
      <c r="D15" s="21" t="n">
        <v>97847.11341</v>
      </c>
      <c r="E15" s="21" t="n">
        <v>20767.2371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63997.38013</v>
      </c>
      <c r="C16" s="21" t="n">
        <v>77706.31808</v>
      </c>
      <c r="D16" s="21" t="n">
        <v>127637.80397</v>
      </c>
      <c r="E16" s="21" t="n">
        <v>58653.2580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33852.21602</v>
      </c>
      <c r="C17" s="21" t="n">
        <v>347015.64508</v>
      </c>
      <c r="D17" s="21" t="n">
        <v>67076.10199</v>
      </c>
      <c r="E17" s="21" t="n">
        <v>19760.4689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015056.86559</v>
      </c>
      <c r="C18" s="21" t="n">
        <v>845489.44322</v>
      </c>
      <c r="D18" s="21" t="n">
        <v>137621.55617</v>
      </c>
      <c r="E18" s="21" t="n">
        <v>31945.866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345398.52674</v>
      </c>
      <c r="C19" s="21" t="n">
        <v>-340838.47816</v>
      </c>
      <c r="D19" s="21" t="n">
        <v>2459.77195</v>
      </c>
      <c r="E19" s="21" t="n">
        <v>-7019.8205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138357.70526</v>
      </c>
      <c r="C11" s="21" t="n">
        <v>1544611.44818</v>
      </c>
      <c r="D11" s="21" t="n">
        <v>547601.00115</v>
      </c>
      <c r="E11" s="21" t="n">
        <v>46145.2559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764235.91604</v>
      </c>
      <c r="C12" s="21" t="n">
        <v>1546060.33791</v>
      </c>
      <c r="D12" s="21" t="n">
        <v>128005.51574</v>
      </c>
      <c r="E12" s="21" t="n">
        <v>90170.062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56647.13621</v>
      </c>
      <c r="C13" s="21" t="n">
        <v>641421.64441</v>
      </c>
      <c r="D13" s="21" t="n">
        <v>10359.59653</v>
      </c>
      <c r="E13" s="21" t="n">
        <v>4865.8952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09609.07762</v>
      </c>
      <c r="C14" s="21" t="n">
        <v>189763.81708</v>
      </c>
      <c r="D14" s="21" t="n">
        <v>9816.9509</v>
      </c>
      <c r="E14" s="21" t="n">
        <v>10028.3096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97979.70221</v>
      </c>
      <c r="C15" s="21" t="n">
        <v>714874.87642</v>
      </c>
      <c r="D15" s="21" t="n">
        <v>107828.96831</v>
      </c>
      <c r="E15" s="21" t="n">
        <v>75275.8574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645142.30424</v>
      </c>
      <c r="C16" s="21" t="n">
        <v>1353244.37624</v>
      </c>
      <c r="D16" s="21" t="n">
        <v>265525.19246</v>
      </c>
      <c r="E16" s="21" t="n">
        <v>26372.7355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19137.53774</v>
      </c>
      <c r="C17" s="21" t="n">
        <v>325916.11099</v>
      </c>
      <c r="D17" s="21" t="n">
        <v>179082.15245</v>
      </c>
      <c r="E17" s="21" t="n">
        <v>14139.274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738313.77911</v>
      </c>
      <c r="C18" s="21" t="n">
        <v>1411511.29869</v>
      </c>
      <c r="D18" s="21" t="n">
        <v>230999.17197</v>
      </c>
      <c r="E18" s="21" t="n">
        <v>95803.3084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5922.13693</v>
      </c>
      <c r="C19" s="21" t="n">
        <v>134549.03922</v>
      </c>
      <c r="D19" s="21" t="n">
        <v>-102993.65623</v>
      </c>
      <c r="E19" s="21" t="n">
        <v>-5633.2460600000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1573824.67874</v>
      </c>
      <c r="C11" s="21" t="n">
        <v>916735.73901</v>
      </c>
      <c r="D11" s="21" t="n">
        <v>8603025.01216</v>
      </c>
      <c r="E11" s="21" t="n">
        <v>32054063.9275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9091814.66307</v>
      </c>
      <c r="C12" s="21" t="n">
        <v>457518.90807</v>
      </c>
      <c r="D12" s="21" t="n">
        <v>3016102.92718</v>
      </c>
      <c r="E12" s="21" t="n">
        <v>5618192.8278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47399.89211</v>
      </c>
      <c r="C13" s="21" t="n">
        <v>14732.03563</v>
      </c>
      <c r="D13" s="21" t="n">
        <v>198729.72173</v>
      </c>
      <c r="E13" s="21" t="n">
        <v>233938.1347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94544.39562</v>
      </c>
      <c r="C14" s="21" t="n">
        <v>36588.5095</v>
      </c>
      <c r="D14" s="21" t="n">
        <v>63765.40469</v>
      </c>
      <c r="E14" s="21" t="n">
        <v>94190.4814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449870.37534</v>
      </c>
      <c r="C15" s="21" t="n">
        <v>406198.36294</v>
      </c>
      <c r="D15" s="21" t="n">
        <v>2753607.80076</v>
      </c>
      <c r="E15" s="21" t="n">
        <v>5290064.2116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0557532.36512</v>
      </c>
      <c r="C16" s="21" t="n">
        <v>557755.75398</v>
      </c>
      <c r="D16" s="21" t="n">
        <v>4843794.33502</v>
      </c>
      <c r="E16" s="21" t="n">
        <v>15155982.2761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1399541.37288</v>
      </c>
      <c r="C17" s="21" t="n">
        <v>502004.87714</v>
      </c>
      <c r="D17" s="21" t="n">
        <v>4344232.24003</v>
      </c>
      <c r="E17" s="21" t="n">
        <v>16553304.2557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8708565.6036</v>
      </c>
      <c r="C18" s="21" t="n">
        <v>314494.01586</v>
      </c>
      <c r="D18" s="21" t="n">
        <v>2431101.36426</v>
      </c>
      <c r="E18" s="21" t="n">
        <v>5962970.2234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83249.059470002</v>
      </c>
      <c r="C19" s="21" t="n">
        <v>143024.89221</v>
      </c>
      <c r="D19" s="21" t="n">
        <v>585001.562920001</v>
      </c>
      <c r="E19" s="21" t="n">
        <v>-344777.3956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15823.54245</v>
      </c>
      <c r="C11" s="21" t="n">
        <v>28197.75131</v>
      </c>
      <c r="D11" s="21" t="n">
        <v>123369.16707</v>
      </c>
      <c r="E11" s="21" t="n">
        <v>164256.6240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57229.88577</v>
      </c>
      <c r="C12" s="21" t="n">
        <v>82379.17806</v>
      </c>
      <c r="D12" s="21" t="n">
        <v>233377.23691</v>
      </c>
      <c r="E12" s="21" t="n">
        <v>241473.470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0055.45468</v>
      </c>
      <c r="C13" s="21" t="n">
        <v>16217.84235</v>
      </c>
      <c r="D13" s="21" t="n">
        <v>66638.51693</v>
      </c>
      <c r="E13" s="21" t="n">
        <v>67199.095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9750.00179</v>
      </c>
      <c r="C14" s="21" t="n">
        <v>11729.61637</v>
      </c>
      <c r="D14" s="21" t="n">
        <v>21293.55804</v>
      </c>
      <c r="E14" s="21" t="n">
        <v>6726.8273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67424.4293</v>
      </c>
      <c r="C15" s="21" t="n">
        <v>54431.71934</v>
      </c>
      <c r="D15" s="21" t="n">
        <v>145445.16194</v>
      </c>
      <c r="E15" s="21" t="n">
        <v>167547.5480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47969.5973</v>
      </c>
      <c r="C16" s="21" t="n">
        <v>44998.20038</v>
      </c>
      <c r="D16" s="21" t="n">
        <v>119442.21899</v>
      </c>
      <c r="E16" s="21" t="n">
        <v>183529.1779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1341.79098</v>
      </c>
      <c r="C17" s="21" t="n">
        <v>8390.07803</v>
      </c>
      <c r="D17" s="21" t="n">
        <v>48898.48086</v>
      </c>
      <c r="E17" s="21" t="n">
        <v>14053.2320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53742.04002</v>
      </c>
      <c r="C18" s="21" t="n">
        <v>57188.65103</v>
      </c>
      <c r="D18" s="21" t="n">
        <v>188405.70413</v>
      </c>
      <c r="E18" s="21" t="n">
        <v>208147.6848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3487.84575</v>
      </c>
      <c r="C19" s="21" t="n">
        <v>25190.52703</v>
      </c>
      <c r="D19" s="21" t="n">
        <v>44971.53278</v>
      </c>
      <c r="E19" s="21" t="n">
        <v>33325.7859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313321.97511</v>
      </c>
      <c r="C11" s="21" t="n">
        <v>474603.39995</v>
      </c>
      <c r="D11" s="21" t="n">
        <v>622484.2148</v>
      </c>
      <c r="E11" s="21" t="n">
        <v>216234.3603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854810.53382</v>
      </c>
      <c r="C12" s="21" t="n">
        <v>1047980.85928</v>
      </c>
      <c r="D12" s="21" t="n">
        <v>1270193.00996</v>
      </c>
      <c r="E12" s="21" t="n">
        <v>536636.6645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77900.17717</v>
      </c>
      <c r="C13" s="21" t="n">
        <v>230599.65723</v>
      </c>
      <c r="D13" s="21" t="n">
        <v>262736.0861</v>
      </c>
      <c r="E13" s="21" t="n">
        <v>84564.4338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41979.90176</v>
      </c>
      <c r="C14" s="21" t="n">
        <v>210904.41526</v>
      </c>
      <c r="D14" s="21" t="n">
        <v>104553.38601</v>
      </c>
      <c r="E14" s="21" t="n">
        <v>26522.1004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934930.45489</v>
      </c>
      <c r="C15" s="21" t="n">
        <v>606476.78679</v>
      </c>
      <c r="D15" s="21" t="n">
        <v>902903.53785</v>
      </c>
      <c r="E15" s="21" t="n">
        <v>425550.1302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315137.3166</v>
      </c>
      <c r="C16" s="21" t="n">
        <v>449760.79675</v>
      </c>
      <c r="D16" s="21" t="n">
        <v>616550.79477</v>
      </c>
      <c r="E16" s="21" t="n">
        <v>248825.7250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80120.29812</v>
      </c>
      <c r="C17" s="21" t="n">
        <v>218888.68234</v>
      </c>
      <c r="D17" s="21" t="n">
        <v>296754.31714</v>
      </c>
      <c r="E17" s="21" t="n">
        <v>64477.2986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272874.89357</v>
      </c>
      <c r="C18" s="21" t="n">
        <v>853934.77977</v>
      </c>
      <c r="D18" s="21" t="n">
        <v>979372.11257</v>
      </c>
      <c r="E18" s="21" t="n">
        <v>439568.0012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81935.64025</v>
      </c>
      <c r="C19" s="21" t="n">
        <v>194046.07951</v>
      </c>
      <c r="D19" s="21" t="n">
        <v>290820.89739</v>
      </c>
      <c r="E19" s="21" t="n">
        <v>97068.66334999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05:13Z</dcterms:created>
  <dc:creator/>
  <dc:description/>
  <dc:language>en-US</dc:language>
  <cp:lastModifiedBy/>
  <dcterms:modified xsi:type="dcterms:W3CDTF">2009-12-04T08:49:43Z</dcterms:modified>
  <cp:revision>0</cp:revision>
  <dc:subject/>
  <dc:title/>
</cp:coreProperties>
</file>