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6">
  <si>
    <t xml:space="preserve">Masas patrimoniales según nivel de emple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38727.25934</v>
      </c>
      <c r="C11" s="21" t="n">
        <v>201200.33485</v>
      </c>
      <c r="D11" s="21" t="n">
        <v>417567.31988</v>
      </c>
      <c r="E11" s="21" t="n">
        <v>219959.6046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347884.47689</v>
      </c>
      <c r="C12" s="21" t="n">
        <v>528936.5123</v>
      </c>
      <c r="D12" s="21" t="n">
        <v>1188625.19907</v>
      </c>
      <c r="E12" s="21" t="n">
        <v>630322.765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72944.42894</v>
      </c>
      <c r="C13" s="21" t="n">
        <v>143339.80906</v>
      </c>
      <c r="D13" s="21" t="n">
        <v>245102.53058</v>
      </c>
      <c r="E13" s="21" t="n">
        <v>184502.08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92638.8734</v>
      </c>
      <c r="C14" s="21" t="n">
        <v>69471.53094</v>
      </c>
      <c r="D14" s="21" t="n">
        <v>107327.53093</v>
      </c>
      <c r="E14" s="21" t="n">
        <v>15839.811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582301.17455</v>
      </c>
      <c r="C15" s="21" t="n">
        <v>316125.1723</v>
      </c>
      <c r="D15" s="21" t="n">
        <v>836195.13756</v>
      </c>
      <c r="E15" s="21" t="n">
        <v>429980.864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21846.40527</v>
      </c>
      <c r="C16" s="21" t="n">
        <v>218609.15668</v>
      </c>
      <c r="D16" s="21" t="n">
        <v>622752.79984</v>
      </c>
      <c r="E16" s="21" t="n">
        <v>280484.448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78668.47155</v>
      </c>
      <c r="C17" s="21" t="n">
        <v>79029.6464</v>
      </c>
      <c r="D17" s="21" t="n">
        <v>146739.73128</v>
      </c>
      <c r="E17" s="21" t="n">
        <v>52899.093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786096.85946</v>
      </c>
      <c r="C18" s="21" t="n">
        <v>432498.04418</v>
      </c>
      <c r="D18" s="21" t="n">
        <v>836699.98769</v>
      </c>
      <c r="E18" s="21" t="n">
        <v>516898.827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61787.617430001</v>
      </c>
      <c r="C19" s="21" t="n">
        <v>96438.4681200001</v>
      </c>
      <c r="D19" s="21" t="n">
        <v>351925.21138</v>
      </c>
      <c r="E19" s="21" t="n">
        <v>113423.937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34716.57334</v>
      </c>
      <c r="C11" s="21" t="n">
        <v>213009.39273</v>
      </c>
      <c r="D11" s="21" t="n">
        <v>397993.82272</v>
      </c>
      <c r="E11" s="21" t="n">
        <v>1123713.3578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01050.51606</v>
      </c>
      <c r="C12" s="21" t="n">
        <v>474063.66218</v>
      </c>
      <c r="D12" s="21" t="n">
        <v>1367471.057</v>
      </c>
      <c r="E12" s="21" t="n">
        <v>2459515.7968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02302.12447</v>
      </c>
      <c r="C13" s="21" t="n">
        <v>106910.25722</v>
      </c>
      <c r="D13" s="21" t="n">
        <v>277493.18769</v>
      </c>
      <c r="E13" s="21" t="n">
        <v>417898.679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76998.0864</v>
      </c>
      <c r="C14" s="21" t="n">
        <v>88950.7967</v>
      </c>
      <c r="D14" s="21" t="n">
        <v>112848.38373</v>
      </c>
      <c r="E14" s="21" t="n">
        <v>75198.905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21750.30519</v>
      </c>
      <c r="C15" s="21" t="n">
        <v>278202.60826</v>
      </c>
      <c r="D15" s="21" t="n">
        <v>977129.48558</v>
      </c>
      <c r="E15" s="21" t="n">
        <v>1966418.211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943847.45428</v>
      </c>
      <c r="C16" s="21" t="n">
        <v>170729.44888</v>
      </c>
      <c r="D16" s="21" t="n">
        <v>655860.79737</v>
      </c>
      <c r="E16" s="21" t="n">
        <v>1117257.2080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50741.58908</v>
      </c>
      <c r="C17" s="21" t="n">
        <v>81635.65462</v>
      </c>
      <c r="D17" s="21" t="n">
        <v>165432.42001</v>
      </c>
      <c r="E17" s="21" t="n">
        <v>503673.514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341178.04557</v>
      </c>
      <c r="C18" s="21" t="n">
        <v>434707.95097</v>
      </c>
      <c r="D18" s="21" t="n">
        <v>944171.6624</v>
      </c>
      <c r="E18" s="21" t="n">
        <v>1962298.43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59872.47049</v>
      </c>
      <c r="C19" s="21" t="n">
        <v>39355.71121</v>
      </c>
      <c r="D19" s="21" t="n">
        <v>423299.3946</v>
      </c>
      <c r="E19" s="21" t="n">
        <v>497217.3646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449207.63199</v>
      </c>
      <c r="C11" s="21" t="n">
        <v>92410.02957</v>
      </c>
      <c r="D11" s="21" t="n">
        <v>157695.21258</v>
      </c>
      <c r="E11" s="21" t="n">
        <v>2199102.389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622536.31043</v>
      </c>
      <c r="C12" s="21" t="n">
        <v>74159.08011</v>
      </c>
      <c r="D12" s="21" t="n">
        <v>465766.61341</v>
      </c>
      <c r="E12" s="21" t="n">
        <v>3082610.6169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08213.62863</v>
      </c>
      <c r="C13" s="21" t="n">
        <v>12569.74322</v>
      </c>
      <c r="D13" s="21" t="n">
        <v>111391.02647</v>
      </c>
      <c r="E13" s="21" t="n">
        <v>984252.858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6805.67966</v>
      </c>
      <c r="C14" s="21" t="n">
        <v>9299.53806</v>
      </c>
      <c r="D14" s="21" t="n">
        <v>39360.9689</v>
      </c>
      <c r="E14" s="21" t="n">
        <v>18145.17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47517.00214</v>
      </c>
      <c r="C15" s="21" t="n">
        <v>52289.79883</v>
      </c>
      <c r="D15" s="21" t="n">
        <v>315014.61804</v>
      </c>
      <c r="E15" s="21" t="n">
        <v>2080212.585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603918.81331</v>
      </c>
      <c r="C16" s="21" t="n">
        <v>82490.42352</v>
      </c>
      <c r="D16" s="21" t="n">
        <v>218317.16309</v>
      </c>
      <c r="E16" s="21" t="n">
        <v>1303111.226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37593.13834</v>
      </c>
      <c r="C17" s="21" t="n">
        <v>32342.54187</v>
      </c>
      <c r="D17" s="21" t="n">
        <v>62732.4479</v>
      </c>
      <c r="E17" s="21" t="n">
        <v>742518.1485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630231.9907</v>
      </c>
      <c r="C18" s="21" t="n">
        <v>51736.14427</v>
      </c>
      <c r="D18" s="21" t="n">
        <v>342412.21506</v>
      </c>
      <c r="E18" s="21" t="n">
        <v>3236083.631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7695.6802699999</v>
      </c>
      <c r="C19" s="21" t="n">
        <v>22422.93584</v>
      </c>
      <c r="D19" s="21" t="n">
        <v>123354.39835</v>
      </c>
      <c r="E19" s="21" t="n">
        <v>-153473.014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33680.26473</v>
      </c>
      <c r="C11" s="21" t="n">
        <v>288064.28464</v>
      </c>
      <c r="D11" s="21" t="n">
        <v>529750.96108</v>
      </c>
      <c r="E11" s="21" t="n">
        <v>1115865.019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61518.86643</v>
      </c>
      <c r="C12" s="21" t="n">
        <v>349708.40505</v>
      </c>
      <c r="D12" s="21" t="n">
        <v>683734.67954</v>
      </c>
      <c r="E12" s="21" t="n">
        <v>928075.7818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35038.90336</v>
      </c>
      <c r="C13" s="21" t="n">
        <v>104900.41002</v>
      </c>
      <c r="D13" s="21" t="n">
        <v>148701.89697</v>
      </c>
      <c r="E13" s="21" t="n">
        <v>181436.5963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5122.69552</v>
      </c>
      <c r="C14" s="21" t="n">
        <v>55486.07176</v>
      </c>
      <c r="D14" s="21" t="n">
        <v>62228.24457</v>
      </c>
      <c r="E14" s="21" t="n">
        <v>107408.3791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01357.26755</v>
      </c>
      <c r="C15" s="21" t="n">
        <v>189321.92327</v>
      </c>
      <c r="D15" s="21" t="n">
        <v>472804.538</v>
      </c>
      <c r="E15" s="21" t="n">
        <v>639230.8062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43822.87314</v>
      </c>
      <c r="C16" s="21" t="n">
        <v>175797.2384</v>
      </c>
      <c r="D16" s="21" t="n">
        <v>450071.70918</v>
      </c>
      <c r="E16" s="21" t="n">
        <v>817953.925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26142.01097</v>
      </c>
      <c r="C17" s="21" t="n">
        <v>112465.7072</v>
      </c>
      <c r="D17" s="21" t="n">
        <v>200764.82139</v>
      </c>
      <c r="E17" s="21" t="n">
        <v>512911.482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625234.24631</v>
      </c>
      <c r="C18" s="21" t="n">
        <v>349509.7432</v>
      </c>
      <c r="D18" s="21" t="n">
        <v>562649.11015</v>
      </c>
      <c r="E18" s="21" t="n">
        <v>713075.392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36284.62012</v>
      </c>
      <c r="C19" s="21" t="n">
        <v>198.66185000015</v>
      </c>
      <c r="D19" s="21" t="n">
        <v>121085.56939</v>
      </c>
      <c r="E19" s="21" t="n">
        <v>215000.388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39063.54914</v>
      </c>
      <c r="C11" s="21" t="n">
        <v>181265.82959</v>
      </c>
      <c r="D11" s="21" t="n">
        <v>140997.80332</v>
      </c>
      <c r="E11" s="21" t="n">
        <v>116799.916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118418.2872</v>
      </c>
      <c r="C12" s="21" t="n">
        <v>505945.60747</v>
      </c>
      <c r="D12" s="21" t="n">
        <v>393917.41506</v>
      </c>
      <c r="E12" s="21" t="n">
        <v>218555.264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06139.8458</v>
      </c>
      <c r="C13" s="21" t="n">
        <v>194302.78369</v>
      </c>
      <c r="D13" s="21" t="n">
        <v>144239.72356</v>
      </c>
      <c r="E13" s="21" t="n">
        <v>67597.338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7043.45954</v>
      </c>
      <c r="C14" s="21" t="n">
        <v>77565.02847</v>
      </c>
      <c r="D14" s="21" t="n">
        <v>35615.66476</v>
      </c>
      <c r="E14" s="21" t="n">
        <v>23862.766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75234.98186</v>
      </c>
      <c r="C15" s="21" t="n">
        <v>234077.79531</v>
      </c>
      <c r="D15" s="21" t="n">
        <v>214062.02674</v>
      </c>
      <c r="E15" s="21" t="n">
        <v>127095.159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1865.45536</v>
      </c>
      <c r="C16" s="21" t="n">
        <v>165732.46689</v>
      </c>
      <c r="D16" s="21" t="n">
        <v>174753.75046</v>
      </c>
      <c r="E16" s="21" t="n">
        <v>61379.2380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2072.76483</v>
      </c>
      <c r="C17" s="21" t="n">
        <v>71995.20021</v>
      </c>
      <c r="D17" s="21" t="n">
        <v>62257.82201</v>
      </c>
      <c r="E17" s="21" t="n">
        <v>57819.742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63543.61541</v>
      </c>
      <c r="C18" s="21" t="n">
        <v>449483.76923</v>
      </c>
      <c r="D18" s="21" t="n">
        <v>297903.64592</v>
      </c>
      <c r="E18" s="21" t="n">
        <v>216156.2002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54874.67179</v>
      </c>
      <c r="C19" s="21" t="n">
        <v>56461.83824</v>
      </c>
      <c r="D19" s="21" t="n">
        <v>96013.76914</v>
      </c>
      <c r="E19" s="21" t="n">
        <v>2399.06440999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529545.60357</v>
      </c>
      <c r="C11" s="21" t="n">
        <v>1037778.23855</v>
      </c>
      <c r="D11" s="21" t="n">
        <v>1728249.1241</v>
      </c>
      <c r="E11" s="21" t="n">
        <v>1763518.2409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345268.5521</v>
      </c>
      <c r="C12" s="21" t="n">
        <v>1568557.20212</v>
      </c>
      <c r="D12" s="21" t="n">
        <v>2481210.35035</v>
      </c>
      <c r="E12" s="21" t="n">
        <v>2295500.999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14531.76452</v>
      </c>
      <c r="C13" s="21" t="n">
        <v>191810.22577</v>
      </c>
      <c r="D13" s="21" t="n">
        <v>306741.81786</v>
      </c>
      <c r="E13" s="21" t="n">
        <v>315979.720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60405.97712</v>
      </c>
      <c r="C14" s="21" t="n">
        <v>288373.61904</v>
      </c>
      <c r="D14" s="21" t="n">
        <v>194671.16492</v>
      </c>
      <c r="E14" s="21" t="n">
        <v>277361.193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770330.81046</v>
      </c>
      <c r="C15" s="21" t="n">
        <v>1088373.35731</v>
      </c>
      <c r="D15" s="21" t="n">
        <v>1979797.36757</v>
      </c>
      <c r="E15" s="21" t="n">
        <v>1702160.0855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05717.37655</v>
      </c>
      <c r="C16" s="21" t="n">
        <v>851705.19981</v>
      </c>
      <c r="D16" s="21" t="n">
        <v>1529932.33568</v>
      </c>
      <c r="E16" s="21" t="n">
        <v>1924079.841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55150.07161</v>
      </c>
      <c r="C17" s="21" t="n">
        <v>500980.89095</v>
      </c>
      <c r="D17" s="21" t="n">
        <v>828878.33615</v>
      </c>
      <c r="E17" s="21" t="n">
        <v>325290.844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913946.70682</v>
      </c>
      <c r="C18" s="21" t="n">
        <v>1253649.34939</v>
      </c>
      <c r="D18" s="21" t="n">
        <v>1850648.80242</v>
      </c>
      <c r="E18" s="21" t="n">
        <v>1809648.555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31321.84528</v>
      </c>
      <c r="C19" s="21" t="n">
        <v>314907.85273</v>
      </c>
      <c r="D19" s="21" t="n">
        <v>630561.54793</v>
      </c>
      <c r="E19" s="21" t="n">
        <v>485852.444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663492.54679</v>
      </c>
      <c r="C11" s="21" t="n">
        <v>113958.23839</v>
      </c>
      <c r="D11" s="21" t="n">
        <v>557728.82448</v>
      </c>
      <c r="E11" s="21" t="n">
        <v>991805.4839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683967.69818</v>
      </c>
      <c r="C12" s="21" t="n">
        <v>227895.62565</v>
      </c>
      <c r="D12" s="21" t="n">
        <v>807628.02951</v>
      </c>
      <c r="E12" s="21" t="n">
        <v>2648444.0430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69010.12643</v>
      </c>
      <c r="C13" s="21" t="n">
        <v>46884.8844</v>
      </c>
      <c r="D13" s="21" t="n">
        <v>146240.11515</v>
      </c>
      <c r="E13" s="21" t="n">
        <v>975885.126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0589.52765</v>
      </c>
      <c r="C14" s="21" t="n">
        <v>25096.96003</v>
      </c>
      <c r="D14" s="21" t="n">
        <v>40860.57332</v>
      </c>
      <c r="E14" s="21" t="n">
        <v>44631.99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04368.0441</v>
      </c>
      <c r="C15" s="21" t="n">
        <v>155913.78122</v>
      </c>
      <c r="D15" s="21" t="n">
        <v>620527.34104</v>
      </c>
      <c r="E15" s="21" t="n">
        <v>1627926.921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31703.86178</v>
      </c>
      <c r="C16" s="21" t="n">
        <v>145304.80895</v>
      </c>
      <c r="D16" s="21" t="n">
        <v>713538.266</v>
      </c>
      <c r="E16" s="21" t="n">
        <v>1372860.786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40606.99692</v>
      </c>
      <c r="C17" s="21" t="n">
        <v>49548.99397</v>
      </c>
      <c r="D17" s="21" t="n">
        <v>153589.22163</v>
      </c>
      <c r="E17" s="21" t="n">
        <v>337468.781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575149.38591</v>
      </c>
      <c r="C18" s="21" t="n">
        <v>147000.06063</v>
      </c>
      <c r="D18" s="21" t="n">
        <v>498229.36646</v>
      </c>
      <c r="E18" s="21" t="n">
        <v>1929919.958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08818.31227</v>
      </c>
      <c r="C19" s="21" t="n">
        <v>80895.5650199999</v>
      </c>
      <c r="D19" s="21" t="n">
        <v>309398.66305</v>
      </c>
      <c r="E19" s="21" t="n">
        <v>718524.084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31068.96531</v>
      </c>
      <c r="C11" s="21" t="n">
        <v>224683.94218</v>
      </c>
      <c r="D11" s="21" t="n">
        <v>548774.89895</v>
      </c>
      <c r="E11" s="21" t="n">
        <v>1157610.124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23933.3561</v>
      </c>
      <c r="C12" s="21" t="n">
        <v>295127.0479</v>
      </c>
      <c r="D12" s="21" t="n">
        <v>693728.41503</v>
      </c>
      <c r="E12" s="21" t="n">
        <v>435077.893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52226.86271</v>
      </c>
      <c r="C13" s="21" t="n">
        <v>47163.88043</v>
      </c>
      <c r="D13" s="21" t="n">
        <v>90422.11964</v>
      </c>
      <c r="E13" s="21" t="n">
        <v>114640.8626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8818.82154</v>
      </c>
      <c r="C14" s="21" t="n">
        <v>26841.04473</v>
      </c>
      <c r="D14" s="21" t="n">
        <v>43658.39923</v>
      </c>
      <c r="E14" s="21" t="n">
        <v>18319.3775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82887.67185</v>
      </c>
      <c r="C15" s="21" t="n">
        <v>221122.12274</v>
      </c>
      <c r="D15" s="21" t="n">
        <v>559647.89616</v>
      </c>
      <c r="E15" s="21" t="n">
        <v>302117.6529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645681.43797</v>
      </c>
      <c r="C16" s="21" t="n">
        <v>220559.18885</v>
      </c>
      <c r="D16" s="21" t="n">
        <v>495614.20196</v>
      </c>
      <c r="E16" s="21" t="n">
        <v>929508.047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19660.33947</v>
      </c>
      <c r="C17" s="21" t="n">
        <v>67747.08072</v>
      </c>
      <c r="D17" s="21" t="n">
        <v>202961.14653</v>
      </c>
      <c r="E17" s="21" t="n">
        <v>348952.112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89660.54397</v>
      </c>
      <c r="C18" s="21" t="n">
        <v>231504.72045</v>
      </c>
      <c r="D18" s="21" t="n">
        <v>543927.96545</v>
      </c>
      <c r="E18" s="21" t="n">
        <v>314227.858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34272.812130001</v>
      </c>
      <c r="C19" s="21" t="n">
        <v>63622.32745</v>
      </c>
      <c r="D19" s="21" t="n">
        <v>149800.44958</v>
      </c>
      <c r="E19" s="21" t="n">
        <v>120850.03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41041.88427</v>
      </c>
      <c r="C11" s="21" t="n">
        <v>485222.77209</v>
      </c>
      <c r="D11" s="21" t="n">
        <v>654919.09625</v>
      </c>
      <c r="E11" s="21" t="n">
        <v>300900.015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789807.55922</v>
      </c>
      <c r="C12" s="21" t="n">
        <v>1048372.82631</v>
      </c>
      <c r="D12" s="21" t="n">
        <v>1239273.22975</v>
      </c>
      <c r="E12" s="21" t="n">
        <v>502161.503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76170.16342</v>
      </c>
      <c r="C13" s="21" t="n">
        <v>333454.8913</v>
      </c>
      <c r="D13" s="21" t="n">
        <v>315159.34938</v>
      </c>
      <c r="E13" s="21" t="n">
        <v>127555.922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91320.67233</v>
      </c>
      <c r="C14" s="21" t="n">
        <v>146488.4232</v>
      </c>
      <c r="D14" s="21" t="n">
        <v>133555.02831</v>
      </c>
      <c r="E14" s="21" t="n">
        <v>11277.2208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722316.72347</v>
      </c>
      <c r="C15" s="21" t="n">
        <v>568429.51181</v>
      </c>
      <c r="D15" s="21" t="n">
        <v>790558.85206</v>
      </c>
      <c r="E15" s="21" t="n">
        <v>363328.35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56673.36747</v>
      </c>
      <c r="C16" s="21" t="n">
        <v>190401.54341</v>
      </c>
      <c r="D16" s="21" t="n">
        <v>745499.82025</v>
      </c>
      <c r="E16" s="21" t="n">
        <v>320772.003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47065.25476</v>
      </c>
      <c r="C17" s="21" t="n">
        <v>298008.94177</v>
      </c>
      <c r="D17" s="21" t="n">
        <v>264366.3081</v>
      </c>
      <c r="E17" s="21" t="n">
        <v>84690.004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327110.81999</v>
      </c>
      <c r="C18" s="21" t="n">
        <v>1045185.11212</v>
      </c>
      <c r="D18" s="21" t="n">
        <v>884326.19758</v>
      </c>
      <c r="E18" s="21" t="n">
        <v>397599.510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62696.73923</v>
      </c>
      <c r="C19" s="21" t="n">
        <v>3187.71419000009</v>
      </c>
      <c r="D19" s="21" t="n">
        <v>354947.03217</v>
      </c>
      <c r="E19" s="21" t="n">
        <v>104561.992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108775.80383</v>
      </c>
      <c r="C11" s="21" t="n">
        <v>12005614.61865</v>
      </c>
      <c r="D11" s="21" t="n">
        <v>5484116.55034</v>
      </c>
      <c r="E11" s="21" t="n">
        <v>5619044.634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9104371.16989</v>
      </c>
      <c r="C12" s="21" t="n">
        <v>23634973.00104</v>
      </c>
      <c r="D12" s="21" t="n">
        <v>17461043.87008</v>
      </c>
      <c r="E12" s="21" t="n">
        <v>18008354.298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305673.81753</v>
      </c>
      <c r="C13" s="21" t="n">
        <v>9042343.79373</v>
      </c>
      <c r="D13" s="21" t="n">
        <v>7008878.32769</v>
      </c>
      <c r="E13" s="21" t="n">
        <v>6254451.696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803294.37636</v>
      </c>
      <c r="C14" s="21" t="n">
        <v>3817645.04259</v>
      </c>
      <c r="D14" s="21" t="n">
        <v>1188052.34846</v>
      </c>
      <c r="E14" s="21" t="n">
        <v>797596.985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0995402.976</v>
      </c>
      <c r="C15" s="21" t="n">
        <v>10774984.16472</v>
      </c>
      <c r="D15" s="21" t="n">
        <v>9264113.19393</v>
      </c>
      <c r="E15" s="21" t="n">
        <v>10956305.617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9879589.0063</v>
      </c>
      <c r="C16" s="21" t="n">
        <v>9739542.53869</v>
      </c>
      <c r="D16" s="21" t="n">
        <v>5436028.2902</v>
      </c>
      <c r="E16" s="21" t="n">
        <v>4704018.177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671867.59336</v>
      </c>
      <c r="C17" s="21" t="n">
        <v>7919677.39179</v>
      </c>
      <c r="D17" s="21" t="n">
        <v>4875342.78251</v>
      </c>
      <c r="E17" s="21" t="n">
        <v>4876847.419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661690.36388</v>
      </c>
      <c r="C18" s="21" t="n">
        <v>17981367.67919</v>
      </c>
      <c r="D18" s="21" t="n">
        <v>12633789.34761</v>
      </c>
      <c r="E18" s="21" t="n">
        <v>14046533.337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442680.80601</v>
      </c>
      <c r="C19" s="21" t="n">
        <v>5653605.32185</v>
      </c>
      <c r="D19" s="21" t="n">
        <v>4827254.52247</v>
      </c>
      <c r="E19" s="21" t="n">
        <v>3961820.96168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808234.27046</v>
      </c>
      <c r="C11" s="21" t="n">
        <v>7307343.06014</v>
      </c>
      <c r="D11" s="21" t="n">
        <v>7060615.80557</v>
      </c>
      <c r="E11" s="21" t="n">
        <v>5440275.4047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5256546.59211</v>
      </c>
      <c r="C12" s="21" t="n">
        <v>14301749.81407</v>
      </c>
      <c r="D12" s="21" t="n">
        <v>20124410.55809</v>
      </c>
      <c r="E12" s="21" t="n">
        <v>10830386.219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630891.48188</v>
      </c>
      <c r="C13" s="21" t="n">
        <v>2868844.57368</v>
      </c>
      <c r="D13" s="21" t="n">
        <v>3867135.47089</v>
      </c>
      <c r="E13" s="21" t="n">
        <v>1894911.4373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903967.78701</v>
      </c>
      <c r="C14" s="21" t="n">
        <v>2125773.32441</v>
      </c>
      <c r="D14" s="21" t="n">
        <v>1252385.61645</v>
      </c>
      <c r="E14" s="21" t="n">
        <v>525808.846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721687.32322</v>
      </c>
      <c r="C15" s="21" t="n">
        <v>9307131.91598</v>
      </c>
      <c r="D15" s="21" t="n">
        <v>15004889.47075</v>
      </c>
      <c r="E15" s="21" t="n">
        <v>8409665.936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226376.80471</v>
      </c>
      <c r="C16" s="21" t="n">
        <v>8234800.07332</v>
      </c>
      <c r="D16" s="21" t="n">
        <v>8843715.16049</v>
      </c>
      <c r="E16" s="21" t="n">
        <v>5147861.57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168348.01447</v>
      </c>
      <c r="C17" s="21" t="n">
        <v>2210939.24441</v>
      </c>
      <c r="D17" s="21" t="n">
        <v>2819895.6736</v>
      </c>
      <c r="E17" s="21" t="n">
        <v>2137513.096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5670056.03924</v>
      </c>
      <c r="C18" s="21" t="n">
        <v>11163353.55177</v>
      </c>
      <c r="D18" s="21" t="n">
        <v>15521415.53008</v>
      </c>
      <c r="E18" s="21" t="n">
        <v>8985286.9573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586490.55287001</v>
      </c>
      <c r="C19" s="21" t="n">
        <v>3138396.2623</v>
      </c>
      <c r="D19" s="21" t="n">
        <v>4602995.02801</v>
      </c>
      <c r="E19" s="21" t="n">
        <v>1845099.2625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845902.0953</v>
      </c>
      <c r="C11" s="21" t="n">
        <v>9169816.77462</v>
      </c>
      <c r="D11" s="21" t="n">
        <v>5020499.24453</v>
      </c>
      <c r="E11" s="21" t="n">
        <v>5655586.0761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1421084.78411</v>
      </c>
      <c r="C12" s="21" t="n">
        <v>16470371.54396</v>
      </c>
      <c r="D12" s="21" t="n">
        <v>8644932.83989</v>
      </c>
      <c r="E12" s="21" t="n">
        <v>6305780.400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536810.34412</v>
      </c>
      <c r="C13" s="21" t="n">
        <v>7614022.11605</v>
      </c>
      <c r="D13" s="21" t="n">
        <v>3515782.49894</v>
      </c>
      <c r="E13" s="21" t="n">
        <v>2407005.729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649386.19266</v>
      </c>
      <c r="C14" s="21" t="n">
        <v>2671753.06712</v>
      </c>
      <c r="D14" s="21" t="n">
        <v>782328.83809</v>
      </c>
      <c r="E14" s="21" t="n">
        <v>195304.2874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4234888.24733</v>
      </c>
      <c r="C15" s="21" t="n">
        <v>6184596.36079</v>
      </c>
      <c r="D15" s="21" t="n">
        <v>4346821.50286</v>
      </c>
      <c r="E15" s="21" t="n">
        <v>3703470.383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468150.31464</v>
      </c>
      <c r="C16" s="21" t="n">
        <v>5131532.46979</v>
      </c>
      <c r="D16" s="21" t="n">
        <v>4351149.60391</v>
      </c>
      <c r="E16" s="21" t="n">
        <v>4985468.2409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292244.78651</v>
      </c>
      <c r="C17" s="21" t="n">
        <v>4165600.05536</v>
      </c>
      <c r="D17" s="21" t="n">
        <v>1827217.38599</v>
      </c>
      <c r="E17" s="21" t="n">
        <v>1299427.3451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506591.75036</v>
      </c>
      <c r="C18" s="21" t="n">
        <v>16343055.76575</v>
      </c>
      <c r="D18" s="21" t="n">
        <v>7487065.09439</v>
      </c>
      <c r="E18" s="21" t="n">
        <v>5676470.890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914493.03375001</v>
      </c>
      <c r="C19" s="21" t="n">
        <v>127315.778210001</v>
      </c>
      <c r="D19" s="21" t="n">
        <v>1157867.7455</v>
      </c>
      <c r="E19" s="21" t="n">
        <v>629309.5100399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147993.29311</v>
      </c>
      <c r="C11" s="21" t="n">
        <v>2993123.86059</v>
      </c>
      <c r="D11" s="21" t="n">
        <v>2919747.75315</v>
      </c>
      <c r="E11" s="21" t="n">
        <v>1235121.679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77880.77461</v>
      </c>
      <c r="C12" s="21" t="n">
        <v>2367277.79892</v>
      </c>
      <c r="D12" s="21" t="n">
        <v>1440681.15133</v>
      </c>
      <c r="E12" s="21" t="n">
        <v>569921.824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29717.52493</v>
      </c>
      <c r="C13" s="21" t="n">
        <v>545342.9566</v>
      </c>
      <c r="D13" s="21" t="n">
        <v>153140.39213</v>
      </c>
      <c r="E13" s="21" t="n">
        <v>31234.17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35339.98787</v>
      </c>
      <c r="C14" s="21" t="n">
        <v>793366.06352</v>
      </c>
      <c r="D14" s="21" t="n">
        <v>283708.43778</v>
      </c>
      <c r="E14" s="21" t="n">
        <v>58265.486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512823.26181</v>
      </c>
      <c r="C15" s="21" t="n">
        <v>1028568.7788</v>
      </c>
      <c r="D15" s="21" t="n">
        <v>1003832.32142</v>
      </c>
      <c r="E15" s="21" t="n">
        <v>480422.161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64654.38788</v>
      </c>
      <c r="C16" s="21" t="n">
        <v>1167600.94083</v>
      </c>
      <c r="D16" s="21" t="n">
        <v>1276682.67451</v>
      </c>
      <c r="E16" s="21" t="n">
        <v>520370.772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379548.94179</v>
      </c>
      <c r="C17" s="21" t="n">
        <v>1315223.56694</v>
      </c>
      <c r="D17" s="21" t="n">
        <v>1445343.59171</v>
      </c>
      <c r="E17" s="21" t="n">
        <v>618981.783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181670.72492</v>
      </c>
      <c r="C18" s="21" t="n">
        <v>2877577.13816</v>
      </c>
      <c r="D18" s="21" t="n">
        <v>1638402.63888</v>
      </c>
      <c r="E18" s="21" t="n">
        <v>665690.947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803789.950309998</v>
      </c>
      <c r="C19" s="21" t="n">
        <v>-510299.339239999</v>
      </c>
      <c r="D19" s="21" t="n">
        <v>-197721.48755</v>
      </c>
      <c r="E19" s="21" t="n">
        <v>-95769.123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8361468.82599</v>
      </c>
      <c r="C11" s="21" t="n">
        <v>12183013.46833</v>
      </c>
      <c r="D11" s="21" t="n">
        <v>11330793.95238</v>
      </c>
      <c r="E11" s="21" t="n">
        <v>104847661.405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1425807.89454</v>
      </c>
      <c r="C12" s="21" t="n">
        <v>8380597.39026</v>
      </c>
      <c r="D12" s="21" t="n">
        <v>5672745.63599</v>
      </c>
      <c r="E12" s="21" t="n">
        <v>27372464.8682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48370.94723</v>
      </c>
      <c r="C13" s="21" t="n">
        <v>216594.09069</v>
      </c>
      <c r="D13" s="21" t="n">
        <v>244326.36709</v>
      </c>
      <c r="E13" s="21" t="n">
        <v>687450.489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650932.4357</v>
      </c>
      <c r="C14" s="21" t="n">
        <v>1805619.53725</v>
      </c>
      <c r="D14" s="21" t="n">
        <v>543512.29281</v>
      </c>
      <c r="E14" s="21" t="n">
        <v>2301800.605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626504.51161</v>
      </c>
      <c r="C15" s="21" t="n">
        <v>6358383.76232</v>
      </c>
      <c r="D15" s="21" t="n">
        <v>4884906.97609</v>
      </c>
      <c r="E15" s="21" t="n">
        <v>24383213.77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3663283.04154</v>
      </c>
      <c r="C16" s="21" t="n">
        <v>8537630.16052</v>
      </c>
      <c r="D16" s="21" t="n">
        <v>6564456.90921</v>
      </c>
      <c r="E16" s="21" t="n">
        <v>38561195.971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8623995.61764</v>
      </c>
      <c r="C17" s="21" t="n">
        <v>4325474.11732</v>
      </c>
      <c r="D17" s="21" t="n">
        <v>4421655.74298</v>
      </c>
      <c r="E17" s="21" t="n">
        <v>59876865.757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7499998.05583</v>
      </c>
      <c r="C18" s="21" t="n">
        <v>7700506.57476</v>
      </c>
      <c r="D18" s="21" t="n">
        <v>6017426.93675</v>
      </c>
      <c r="E18" s="21" t="n">
        <v>33782064.544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6074190.16129</v>
      </c>
      <c r="C19" s="21" t="n">
        <v>680090.815500001</v>
      </c>
      <c r="D19" s="21" t="n">
        <v>-344681.300759999</v>
      </c>
      <c r="E19" s="21" t="n">
        <v>-6409599.676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3458337.45026</v>
      </c>
      <c r="C11" s="21" t="n">
        <v>57539818.71777</v>
      </c>
      <c r="D11" s="21" t="n">
        <v>16552009.25746</v>
      </c>
      <c r="E11" s="21" t="n">
        <v>9366509.475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4989927.85324</v>
      </c>
      <c r="C12" s="21" t="n">
        <v>37583637.10132</v>
      </c>
      <c r="D12" s="21" t="n">
        <v>20102941.35281</v>
      </c>
      <c r="E12" s="21" t="n">
        <v>7303349.399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5284293.49608</v>
      </c>
      <c r="C13" s="21" t="n">
        <v>17009041.60441</v>
      </c>
      <c r="D13" s="21" t="n">
        <v>13115804.12104</v>
      </c>
      <c r="E13" s="21" t="n">
        <v>5159447.770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597258.2078</v>
      </c>
      <c r="C14" s="21" t="n">
        <v>3970197.63441</v>
      </c>
      <c r="D14" s="21" t="n">
        <v>1263675.78919</v>
      </c>
      <c r="E14" s="21" t="n">
        <v>363384.78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108376.14936</v>
      </c>
      <c r="C15" s="21" t="n">
        <v>16604397.8625</v>
      </c>
      <c r="D15" s="21" t="n">
        <v>5723461.44258</v>
      </c>
      <c r="E15" s="21" t="n">
        <v>1780516.8442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6066710.05533</v>
      </c>
      <c r="C16" s="21" t="n">
        <v>41285529.30622</v>
      </c>
      <c r="D16" s="21" t="n">
        <v>9779415.28137</v>
      </c>
      <c r="E16" s="21" t="n">
        <v>5001765.467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1883270.23976</v>
      </c>
      <c r="C17" s="21" t="n">
        <v>30268889.66959</v>
      </c>
      <c r="D17" s="21" t="n">
        <v>13877285.4467</v>
      </c>
      <c r="E17" s="21" t="n">
        <v>7737095.1234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498285.00263</v>
      </c>
      <c r="C18" s="21" t="n">
        <v>23569036.83807</v>
      </c>
      <c r="D18" s="21" t="n">
        <v>12998249.8817</v>
      </c>
      <c r="E18" s="21" t="n">
        <v>3930998.282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4491642.85061</v>
      </c>
      <c r="C19" s="21" t="n">
        <v>14014600.26325</v>
      </c>
      <c r="D19" s="21" t="n">
        <v>7104691.47111</v>
      </c>
      <c r="E19" s="21" t="n">
        <v>3372351.1162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7434367.32576</v>
      </c>
      <c r="C11" s="21" t="n">
        <v>34385465.88559</v>
      </c>
      <c r="D11" s="21" t="n">
        <v>16497355.29684</v>
      </c>
      <c r="E11" s="21" t="n">
        <v>56551546.143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5446685.55118</v>
      </c>
      <c r="C12" s="21" t="n">
        <v>24078906.29945</v>
      </c>
      <c r="D12" s="21" t="n">
        <v>17961715.94855</v>
      </c>
      <c r="E12" s="21" t="n">
        <v>33406063.303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958583.00034</v>
      </c>
      <c r="C13" s="21" t="n">
        <v>1806836.27729</v>
      </c>
      <c r="D13" s="21" t="n">
        <v>1377129.94745</v>
      </c>
      <c r="E13" s="21" t="n">
        <v>1774616.77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399245.85921</v>
      </c>
      <c r="C14" s="21" t="n">
        <v>5875555.55006</v>
      </c>
      <c r="D14" s="21" t="n">
        <v>1641563.70821</v>
      </c>
      <c r="E14" s="21" t="n">
        <v>1882126.600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1088856.69163</v>
      </c>
      <c r="C15" s="21" t="n">
        <v>16396514.4721</v>
      </c>
      <c r="D15" s="21" t="n">
        <v>14943022.29289</v>
      </c>
      <c r="E15" s="21" t="n">
        <v>29749319.926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9360395.93377</v>
      </c>
      <c r="C16" s="21" t="n">
        <v>25984423.47165</v>
      </c>
      <c r="D16" s="21" t="n">
        <v>13807396.67432</v>
      </c>
      <c r="E16" s="21" t="n">
        <v>39568575.78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7274048.00105</v>
      </c>
      <c r="C17" s="21" t="n">
        <v>11720818.6383</v>
      </c>
      <c r="D17" s="21" t="n">
        <v>5667515.26483</v>
      </c>
      <c r="E17" s="21" t="n">
        <v>19885714.097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6246608.93321</v>
      </c>
      <c r="C18" s="21" t="n">
        <v>20759130.06551</v>
      </c>
      <c r="D18" s="21" t="n">
        <v>14984159.30635</v>
      </c>
      <c r="E18" s="21" t="n">
        <v>30503319.561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200076.61797002</v>
      </c>
      <c r="C19" s="21" t="n">
        <v>3319776.23394</v>
      </c>
      <c r="D19" s="21" t="n">
        <v>2977556.6422</v>
      </c>
      <c r="E19" s="21" t="n">
        <v>2902743.741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025015.05943</v>
      </c>
      <c r="C11" s="21" t="n">
        <v>872461.58466</v>
      </c>
      <c r="D11" s="21" t="n">
        <v>1187644.46218</v>
      </c>
      <c r="E11" s="21" t="n">
        <v>964909.012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668551.69803</v>
      </c>
      <c r="C12" s="21" t="n">
        <v>904882.94034</v>
      </c>
      <c r="D12" s="21" t="n">
        <v>995749.10995</v>
      </c>
      <c r="E12" s="21" t="n">
        <v>767919.6477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6569.2039</v>
      </c>
      <c r="C13" s="21" t="n">
        <v>23083.43558</v>
      </c>
      <c r="D13" s="21" t="n">
        <v>40262.35768</v>
      </c>
      <c r="E13" s="21" t="n">
        <v>33223.4106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58710.96956</v>
      </c>
      <c r="C14" s="21" t="n">
        <v>263222.42078</v>
      </c>
      <c r="D14" s="21" t="n">
        <v>225750.78016</v>
      </c>
      <c r="E14" s="21" t="n">
        <v>69737.768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013271.52457</v>
      </c>
      <c r="C15" s="21" t="n">
        <v>618577.08398</v>
      </c>
      <c r="D15" s="21" t="n">
        <v>729735.97211</v>
      </c>
      <c r="E15" s="21" t="n">
        <v>664958.468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99897.39814</v>
      </c>
      <c r="C16" s="21" t="n">
        <v>478979.07187</v>
      </c>
      <c r="D16" s="21" t="n">
        <v>958389.75255</v>
      </c>
      <c r="E16" s="21" t="n">
        <v>1062528.573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30988.603</v>
      </c>
      <c r="C17" s="21" t="n">
        <v>282605.4935</v>
      </c>
      <c r="D17" s="21" t="n">
        <v>402811.15119</v>
      </c>
      <c r="E17" s="21" t="n">
        <v>245571.958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62680.75469</v>
      </c>
      <c r="C18" s="21" t="n">
        <v>1015759.95819</v>
      </c>
      <c r="D18" s="21" t="n">
        <v>822192.66838</v>
      </c>
      <c r="E18" s="21" t="n">
        <v>424728.128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05870.94334</v>
      </c>
      <c r="C19" s="21" t="n">
        <v>-110877.01785</v>
      </c>
      <c r="D19" s="21" t="n">
        <v>173556.44157</v>
      </c>
      <c r="E19" s="21" t="n">
        <v>343191.519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809233.62832</v>
      </c>
      <c r="C11" s="21" t="n">
        <v>1514001.76023</v>
      </c>
      <c r="D11" s="21" t="n">
        <v>1131395.1739</v>
      </c>
      <c r="E11" s="21" t="n">
        <v>1163836.694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514213.09677</v>
      </c>
      <c r="C12" s="21" t="n">
        <v>1156513.35149</v>
      </c>
      <c r="D12" s="21" t="n">
        <v>805903.93465</v>
      </c>
      <c r="E12" s="21" t="n">
        <v>551795.810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6527.04766</v>
      </c>
      <c r="C13" s="21" t="n">
        <v>63537.37143</v>
      </c>
      <c r="D13" s="21" t="n">
        <v>51446.27104</v>
      </c>
      <c r="E13" s="21" t="n">
        <v>31543.4051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87263.55083</v>
      </c>
      <c r="C14" s="21" t="n">
        <v>455624.23423</v>
      </c>
      <c r="D14" s="21" t="n">
        <v>145954.86835</v>
      </c>
      <c r="E14" s="21" t="n">
        <v>85684.448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80422.49828</v>
      </c>
      <c r="C15" s="21" t="n">
        <v>637351.74583</v>
      </c>
      <c r="D15" s="21" t="n">
        <v>608502.79526</v>
      </c>
      <c r="E15" s="21" t="n">
        <v>434567.957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510869.91051</v>
      </c>
      <c r="C16" s="21" t="n">
        <v>1193639.03432</v>
      </c>
      <c r="D16" s="21" t="n">
        <v>688055.99741</v>
      </c>
      <c r="E16" s="21" t="n">
        <v>629174.878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31465.47929</v>
      </c>
      <c r="C17" s="21" t="n">
        <v>548315.45859</v>
      </c>
      <c r="D17" s="21" t="n">
        <v>537499.37334</v>
      </c>
      <c r="E17" s="21" t="n">
        <v>545650.647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81111.33167</v>
      </c>
      <c r="C18" s="21" t="n">
        <v>928560.61532</v>
      </c>
      <c r="D18" s="21" t="n">
        <v>711743.73779</v>
      </c>
      <c r="E18" s="21" t="n">
        <v>540806.9785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33101.7651</v>
      </c>
      <c r="C19" s="21" t="n">
        <v>227952.73617</v>
      </c>
      <c r="D19" s="21" t="n">
        <v>94160.1968599998</v>
      </c>
      <c r="E19" s="21" t="n">
        <v>10988.832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980014.1365</v>
      </c>
      <c r="C11" s="21" t="n">
        <v>2840038.38866</v>
      </c>
      <c r="D11" s="21" t="n">
        <v>2496659.88264</v>
      </c>
      <c r="E11" s="21" t="n">
        <v>6643315.865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535277.2185</v>
      </c>
      <c r="C12" s="21" t="n">
        <v>2895723.57164</v>
      </c>
      <c r="D12" s="21" t="n">
        <v>1912245.29922</v>
      </c>
      <c r="E12" s="21" t="n">
        <v>4727308.347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41138.12166</v>
      </c>
      <c r="C13" s="21" t="n">
        <v>97815.36802</v>
      </c>
      <c r="D13" s="21" t="n">
        <v>167238.06752</v>
      </c>
      <c r="E13" s="21" t="n">
        <v>676084.686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76774.65839</v>
      </c>
      <c r="C14" s="21" t="n">
        <v>806305.88597</v>
      </c>
      <c r="D14" s="21" t="n">
        <v>248394.28257</v>
      </c>
      <c r="E14" s="21" t="n">
        <v>322074.489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217364.43845</v>
      </c>
      <c r="C15" s="21" t="n">
        <v>1991602.31765</v>
      </c>
      <c r="D15" s="21" t="n">
        <v>1496612.94913</v>
      </c>
      <c r="E15" s="21" t="n">
        <v>3729149.171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042792.49508</v>
      </c>
      <c r="C16" s="21" t="n">
        <v>2331119.79736</v>
      </c>
      <c r="D16" s="21" t="n">
        <v>1569772.86177</v>
      </c>
      <c r="E16" s="21" t="n">
        <v>5141899.835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805796.12056</v>
      </c>
      <c r="C17" s="21" t="n">
        <v>921350.79565</v>
      </c>
      <c r="D17" s="21" t="n">
        <v>848372.67152</v>
      </c>
      <c r="E17" s="21" t="n">
        <v>2036072.653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666702.73763</v>
      </c>
      <c r="C18" s="21" t="n">
        <v>2483291.36528</v>
      </c>
      <c r="D18" s="21" t="n">
        <v>1990759.64859</v>
      </c>
      <c r="E18" s="21" t="n">
        <v>4192651.723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68574.480869997</v>
      </c>
      <c r="C19" s="21" t="n">
        <v>412432.20636</v>
      </c>
      <c r="D19" s="21" t="n">
        <v>-78514.3493699997</v>
      </c>
      <c r="E19" s="21" t="n">
        <v>534656.623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58863.13256</v>
      </c>
      <c r="C11" s="21" t="n">
        <v>966355.5784</v>
      </c>
      <c r="D11" s="21" t="n">
        <v>206905.89581</v>
      </c>
      <c r="E11" s="21" t="n">
        <v>85601.658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68596.65565</v>
      </c>
      <c r="C12" s="21" t="n">
        <v>603434.42919</v>
      </c>
      <c r="D12" s="21" t="n">
        <v>135941.83279</v>
      </c>
      <c r="E12" s="21" t="n">
        <v>29220.393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8152.63157</v>
      </c>
      <c r="C13" s="21" t="n">
        <v>119773.80257</v>
      </c>
      <c r="D13" s="21" t="n">
        <v>16811.07386</v>
      </c>
      <c r="E13" s="21" t="n">
        <v>1567.755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8269.60863</v>
      </c>
      <c r="C14" s="21" t="n">
        <v>198578.76519</v>
      </c>
      <c r="D14" s="21" t="n">
        <v>24732.84933</v>
      </c>
      <c r="E14" s="21" t="n">
        <v>4957.9941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02174.41545</v>
      </c>
      <c r="C15" s="21" t="n">
        <v>285081.86143</v>
      </c>
      <c r="D15" s="21" t="n">
        <v>94397.9096</v>
      </c>
      <c r="E15" s="21" t="n">
        <v>22694.644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4252.49088</v>
      </c>
      <c r="C16" s="21" t="n">
        <v>115028.8331</v>
      </c>
      <c r="D16" s="21" t="n">
        <v>128879.33103</v>
      </c>
      <c r="E16" s="21" t="n">
        <v>60344.326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24436.62928</v>
      </c>
      <c r="C17" s="21" t="n">
        <v>437577.44387</v>
      </c>
      <c r="D17" s="21" t="n">
        <v>69492.78335</v>
      </c>
      <c r="E17" s="21" t="n">
        <v>17366.402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98770.66204</v>
      </c>
      <c r="C18" s="21" t="n">
        <v>1017183.72462</v>
      </c>
      <c r="D18" s="21" t="n">
        <v>144475.6142</v>
      </c>
      <c r="E18" s="21" t="n">
        <v>37111.323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430174.00639</v>
      </c>
      <c r="C19" s="21" t="n">
        <v>-413749.29543</v>
      </c>
      <c r="D19" s="21" t="n">
        <v>-8533.78140999997</v>
      </c>
      <c r="E19" s="21" t="n">
        <v>-7890.929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458482.66305</v>
      </c>
      <c r="C11" s="21" t="n">
        <v>2006121.75238</v>
      </c>
      <c r="D11" s="21" t="n">
        <v>416267.93237</v>
      </c>
      <c r="E11" s="21" t="n">
        <v>36092.97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033775.10569</v>
      </c>
      <c r="C12" s="21" t="n">
        <v>1818982.07164</v>
      </c>
      <c r="D12" s="21" t="n">
        <v>137075.65204</v>
      </c>
      <c r="E12" s="21" t="n">
        <v>77717.382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64704.85719</v>
      </c>
      <c r="C13" s="21" t="n">
        <v>646770.80729</v>
      </c>
      <c r="D13" s="21" t="n">
        <v>15943.64628</v>
      </c>
      <c r="E13" s="21" t="n">
        <v>1990.403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69206.32023</v>
      </c>
      <c r="C14" s="21" t="n">
        <v>252217.23907</v>
      </c>
      <c r="D14" s="21" t="n">
        <v>12098.16106</v>
      </c>
      <c r="E14" s="21" t="n">
        <v>4890.92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99863.92827</v>
      </c>
      <c r="C15" s="21" t="n">
        <v>919994.02528</v>
      </c>
      <c r="D15" s="21" t="n">
        <v>109033.8447</v>
      </c>
      <c r="E15" s="21" t="n">
        <v>70836.058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784310.54324</v>
      </c>
      <c r="C16" s="21" t="n">
        <v>1442823.29108</v>
      </c>
      <c r="D16" s="21" t="n">
        <v>320619.26633</v>
      </c>
      <c r="E16" s="21" t="n">
        <v>20867.985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82717.68778</v>
      </c>
      <c r="C17" s="21" t="n">
        <v>377861.1034</v>
      </c>
      <c r="D17" s="21" t="n">
        <v>85324.96078</v>
      </c>
      <c r="E17" s="21" t="n">
        <v>19531.62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25229.53669</v>
      </c>
      <c r="C18" s="21" t="n">
        <v>2004419.42854</v>
      </c>
      <c r="D18" s="21" t="n">
        <v>147399.35726</v>
      </c>
      <c r="E18" s="21" t="n">
        <v>73410.750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91454.431</v>
      </c>
      <c r="C19" s="21" t="n">
        <v>-185437.3569</v>
      </c>
      <c r="D19" s="21" t="n">
        <v>-10323.7052199999</v>
      </c>
      <c r="E19" s="21" t="n">
        <v>4306.631120000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9198020.62139</v>
      </c>
      <c r="C11" s="21" t="n">
        <v>1806485.31968</v>
      </c>
      <c r="D11" s="21" t="n">
        <v>10748089.97773</v>
      </c>
      <c r="E11" s="21" t="n">
        <v>36643445.3239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783625.42039</v>
      </c>
      <c r="C12" s="21" t="n">
        <v>613836.39366</v>
      </c>
      <c r="D12" s="21" t="n">
        <v>2999882.04515</v>
      </c>
      <c r="E12" s="21" t="n">
        <v>6169906.981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03494.54893</v>
      </c>
      <c r="C13" s="21" t="n">
        <v>25935.37358</v>
      </c>
      <c r="D13" s="21" t="n">
        <v>160675.65094</v>
      </c>
      <c r="E13" s="21" t="n">
        <v>216883.524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4563.33698</v>
      </c>
      <c r="C14" s="21" t="n">
        <v>42999.43907</v>
      </c>
      <c r="D14" s="21" t="n">
        <v>56751.3817</v>
      </c>
      <c r="E14" s="21" t="n">
        <v>54812.5162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225567.53448</v>
      </c>
      <c r="C15" s="21" t="n">
        <v>544901.58101</v>
      </c>
      <c r="D15" s="21" t="n">
        <v>2782455.01251</v>
      </c>
      <c r="E15" s="21" t="n">
        <v>5898210.940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5345326.98556</v>
      </c>
      <c r="C16" s="21" t="n">
        <v>1164778.20062</v>
      </c>
      <c r="D16" s="21" t="n">
        <v>5674803.4239</v>
      </c>
      <c r="E16" s="21" t="n">
        <v>18505745.361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2118359.47327</v>
      </c>
      <c r="C17" s="21" t="n">
        <v>708850.75545</v>
      </c>
      <c r="D17" s="21" t="n">
        <v>4816437.30877</v>
      </c>
      <c r="E17" s="21" t="n">
        <v>16593071.409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517959.58314</v>
      </c>
      <c r="C18" s="21" t="n">
        <v>546692.75749</v>
      </c>
      <c r="D18" s="21" t="n">
        <v>3256731.29012</v>
      </c>
      <c r="E18" s="21" t="n">
        <v>7714535.5355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734334.16275</v>
      </c>
      <c r="C19" s="21" t="n">
        <v>67143.6361699997</v>
      </c>
      <c r="D19" s="21" t="n">
        <v>-256849.24497</v>
      </c>
      <c r="E19" s="21" t="n">
        <v>-1544628.5539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37434.11929</v>
      </c>
      <c r="C11" s="21" t="n">
        <v>30953.5789</v>
      </c>
      <c r="D11" s="21" t="n">
        <v>109314.87313</v>
      </c>
      <c r="E11" s="21" t="n">
        <v>197165.667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27204.97809</v>
      </c>
      <c r="C12" s="21" t="n">
        <v>84020.79809</v>
      </c>
      <c r="D12" s="21" t="n">
        <v>238465.42849</v>
      </c>
      <c r="E12" s="21" t="n">
        <v>304718.751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0829.00521</v>
      </c>
      <c r="C13" s="21" t="n">
        <v>18268.92488</v>
      </c>
      <c r="D13" s="21" t="n">
        <v>66712.37263</v>
      </c>
      <c r="E13" s="21" t="n">
        <v>85847.70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7134.29175</v>
      </c>
      <c r="C14" s="21" t="n">
        <v>11513.13161</v>
      </c>
      <c r="D14" s="21" t="n">
        <v>17161.14186</v>
      </c>
      <c r="E14" s="21" t="n">
        <v>8460.018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19241.68113</v>
      </c>
      <c r="C15" s="21" t="n">
        <v>54238.7416</v>
      </c>
      <c r="D15" s="21" t="n">
        <v>154591.914</v>
      </c>
      <c r="E15" s="21" t="n">
        <v>210411.0255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15497.60837</v>
      </c>
      <c r="C16" s="21" t="n">
        <v>44633.47648</v>
      </c>
      <c r="D16" s="21" t="n">
        <v>120288.76617</v>
      </c>
      <c r="E16" s="21" t="n">
        <v>250575.365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3962.28479</v>
      </c>
      <c r="C17" s="21" t="n">
        <v>11028.46556</v>
      </c>
      <c r="D17" s="21" t="n">
        <v>42547.20124</v>
      </c>
      <c r="E17" s="21" t="n">
        <v>30386.617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5179.20413</v>
      </c>
      <c r="C18" s="21" t="n">
        <v>59312.43487</v>
      </c>
      <c r="D18" s="21" t="n">
        <v>184944.33421</v>
      </c>
      <c r="E18" s="21" t="n">
        <v>220922.4350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2025.77396</v>
      </c>
      <c r="C19" s="21" t="n">
        <v>24708.36322</v>
      </c>
      <c r="D19" s="21" t="n">
        <v>53521.09428</v>
      </c>
      <c r="E19" s="21" t="n">
        <v>83796.316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88842.42089</v>
      </c>
      <c r="C11" s="21" t="n">
        <v>520645.65685</v>
      </c>
      <c r="D11" s="21" t="n">
        <v>656225.38105</v>
      </c>
      <c r="E11" s="21" t="n">
        <v>211971.3829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026157.28939</v>
      </c>
      <c r="C12" s="21" t="n">
        <v>1139318.83371</v>
      </c>
      <c r="D12" s="21" t="n">
        <v>1330835.12231</v>
      </c>
      <c r="E12" s="21" t="n">
        <v>556003.333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96848.68441</v>
      </c>
      <c r="C13" s="21" t="n">
        <v>238632.25519</v>
      </c>
      <c r="D13" s="21" t="n">
        <v>281081.59746</v>
      </c>
      <c r="E13" s="21" t="n">
        <v>77134.831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65334.95996</v>
      </c>
      <c r="C14" s="21" t="n">
        <v>230898.80006</v>
      </c>
      <c r="D14" s="21" t="n">
        <v>107328.24914</v>
      </c>
      <c r="E14" s="21" t="n">
        <v>27107.9107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063973.64502</v>
      </c>
      <c r="C15" s="21" t="n">
        <v>669787.77846</v>
      </c>
      <c r="D15" s="21" t="n">
        <v>942425.27571</v>
      </c>
      <c r="E15" s="21" t="n">
        <v>451760.590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00908.72139</v>
      </c>
      <c r="C16" s="21" t="n">
        <v>507022.70747</v>
      </c>
      <c r="D16" s="21" t="n">
        <v>666372.05129</v>
      </c>
      <c r="E16" s="21" t="n">
        <v>227513.9626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37322.39803</v>
      </c>
      <c r="C17" s="21" t="n">
        <v>242672.32289</v>
      </c>
      <c r="D17" s="21" t="n">
        <v>313440.82957</v>
      </c>
      <c r="E17" s="21" t="n">
        <v>81209.2455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376768.58946</v>
      </c>
      <c r="C18" s="21" t="n">
        <v>910269.45888</v>
      </c>
      <c r="D18" s="21" t="n">
        <v>1007247.6224</v>
      </c>
      <c r="E18" s="21" t="n">
        <v>459251.5081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49388.69993</v>
      </c>
      <c r="C19" s="21" t="n">
        <v>229049.37483</v>
      </c>
      <c r="D19" s="21" t="n">
        <v>323587.49991</v>
      </c>
      <c r="E19" s="21" t="n">
        <v>96751.8251899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5:31Z</dcterms:created>
  <dc:creator/>
  <dc:description/>
  <dc:language>en-US</dc:language>
  <cp:lastModifiedBy/>
  <dcterms:modified xsi:type="dcterms:W3CDTF">2011-04-07T12:44:37Z</dcterms:modified>
  <cp:revision>0</cp:revision>
  <dc:subject/>
  <dc:title/>
</cp:coreProperties>
</file>