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1">
  <si>
    <t xml:space="preserve">Estructura patrimonial y coeficientes analíticos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9.0708564115987</v>
      </c>
      <c r="C11" s="20" t="n">
        <v>31.0414895265195</v>
      </c>
      <c r="D11" s="20" t="n">
        <v>29.05132517223</v>
      </c>
      <c r="E11" s="20" t="n">
        <v>28.131643114746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0.9291435884014</v>
      </c>
      <c r="C12" s="20" t="n">
        <v>68.9585104734805</v>
      </c>
      <c r="D12" s="20" t="n">
        <v>70.9486748277701</v>
      </c>
      <c r="E12" s="20" t="n">
        <v>71.868356885253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6.3404254892189</v>
      </c>
      <c r="C13" s="20" t="n">
        <v>17.6423545372805</v>
      </c>
      <c r="D13" s="20" t="n">
        <v>13.9168595000904</v>
      </c>
      <c r="E13" s="20" t="n">
        <v>19.80693301414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2317090396641</v>
      </c>
      <c r="C14" s="20" t="n">
        <v>10.0379863344964</v>
      </c>
      <c r="D14" s="20" t="n">
        <v>5.97264712075094</v>
      </c>
      <c r="E14" s="20" t="n">
        <v>1.6040737103739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9.3570090595184</v>
      </c>
      <c r="C15" s="20" t="n">
        <v>41.2781696017036</v>
      </c>
      <c r="D15" s="20" t="n">
        <v>51.0591682069287</v>
      </c>
      <c r="E15" s="20" t="n">
        <v>50.457350160731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0.5941318939617</v>
      </c>
      <c r="C16" s="20" t="n">
        <v>25.1526652557188</v>
      </c>
      <c r="D16" s="20" t="n">
        <v>33.5222687687562</v>
      </c>
      <c r="E16" s="20" t="n">
        <v>28.314661297636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1.8489175062208</v>
      </c>
      <c r="C17" s="20" t="n">
        <v>11.7702085440158</v>
      </c>
      <c r="D17" s="20" t="n">
        <v>11.9441662904322</v>
      </c>
      <c r="E17" s="20" t="n">
        <v>11.726269297222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7.5569506001411</v>
      </c>
      <c r="C18" s="20" t="n">
        <v>63.0771262002655</v>
      </c>
      <c r="D18" s="20" t="n">
        <v>54.5335649414201</v>
      </c>
      <c r="E18" s="20" t="n">
        <v>59.95906940514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3.3721929882602</v>
      </c>
      <c r="C19" s="20" t="n">
        <v>5.88138427321504</v>
      </c>
      <c r="D19" s="20" t="n">
        <v>16.4151098863499</v>
      </c>
      <c r="E19" s="20" t="n">
        <v>11.909287480112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9.4058681063619</v>
      </c>
      <c r="C22" s="20" t="n">
        <v>74.8473347442812</v>
      </c>
      <c r="D22" s="20" t="n">
        <v>66.4777312318523</v>
      </c>
      <c r="E22" s="20" t="n">
        <v>71.685338702363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4.842964281448</v>
      </c>
      <c r="C23" s="20" t="n">
        <v>81.3546193802089</v>
      </c>
      <c r="D23" s="20" t="n">
        <v>104.581124283628</v>
      </c>
      <c r="E23" s="20" t="n">
        <v>86.828271998900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22.9634572193714</v>
      </c>
      <c r="C24" s="20" t="n">
        <v>14.9389521207534</v>
      </c>
      <c r="D24" s="20" t="n">
        <v>26.3348261135549</v>
      </c>
      <c r="E24" s="20" t="n">
        <v>19.713630377719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18.670280598899</v>
      </c>
      <c r="C25" s="20" t="n">
        <v>115.422485535624</v>
      </c>
      <c r="D25" s="20" t="n">
        <v>121.75529419416</v>
      </c>
      <c r="E25" s="20" t="n">
        <v>115.04246740429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7.1517124753539</v>
      </c>
      <c r="C11" s="20" t="n">
        <v>33.6053188848408</v>
      </c>
      <c r="D11" s="20" t="n">
        <v>24.0801982335047</v>
      </c>
      <c r="E11" s="20" t="n">
        <v>27.667000691494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2.8482875246461</v>
      </c>
      <c r="C12" s="20" t="n">
        <v>66.3946811151592</v>
      </c>
      <c r="D12" s="20" t="n">
        <v>75.9198017664954</v>
      </c>
      <c r="E12" s="20" t="n">
        <v>72.332999308505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5.7549820352729</v>
      </c>
      <c r="C13" s="20" t="n">
        <v>13.4386771581561</v>
      </c>
      <c r="D13" s="20" t="n">
        <v>13.7276572425684</v>
      </c>
      <c r="E13" s="20" t="n">
        <v>17.261507466160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09824940115751</v>
      </c>
      <c r="C14" s="20" t="n">
        <v>13.4971921801553</v>
      </c>
      <c r="D14" s="20" t="n">
        <v>9.31650475698395</v>
      </c>
      <c r="E14" s="20" t="n">
        <v>1.3287213432618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51.9950560882157</v>
      </c>
      <c r="C15" s="20" t="n">
        <v>39.4588117768478</v>
      </c>
      <c r="D15" s="20" t="n">
        <v>52.8756397669431</v>
      </c>
      <c r="E15" s="20" t="n">
        <v>53.742770499082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9.2114118884987</v>
      </c>
      <c r="C16" s="20" t="n">
        <v>23.0513364641119</v>
      </c>
      <c r="D16" s="20" t="n">
        <v>39.3109561318189</v>
      </c>
      <c r="E16" s="20" t="n">
        <v>24.845755041290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0.2743445091496</v>
      </c>
      <c r="C17" s="20" t="n">
        <v>17.3159632404405</v>
      </c>
      <c r="D17" s="20" t="n">
        <v>8.57396782399874</v>
      </c>
      <c r="E17" s="20" t="n">
        <v>9.9443013916121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60.5142436023517</v>
      </c>
      <c r="C18" s="20" t="n">
        <v>59.6327002954476</v>
      </c>
      <c r="D18" s="20" t="n">
        <v>52.1150760441824</v>
      </c>
      <c r="E18" s="20" t="n">
        <v>65.209943567097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2.3340439222944</v>
      </c>
      <c r="C19" s="20" t="n">
        <v>6.76198081971161</v>
      </c>
      <c r="D19" s="20" t="n">
        <v>23.804725722313</v>
      </c>
      <c r="E19" s="20" t="n">
        <v>7.1230557414080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0.7885881115013</v>
      </c>
      <c r="C22" s="20" t="n">
        <v>76.948663535888</v>
      </c>
      <c r="D22" s="20" t="n">
        <v>60.6890438681811</v>
      </c>
      <c r="E22" s="20" t="n">
        <v>75.154244958709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4.3468877584293</v>
      </c>
      <c r="C23" s="20" t="n">
        <v>88.8036323940303</v>
      </c>
      <c r="D23" s="20" t="n">
        <v>119.336186847739</v>
      </c>
      <c r="E23" s="20" t="n">
        <v>84.452598529976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9.25950296483051</v>
      </c>
      <c r="C24" s="20" t="n">
        <v>10.467165817031</v>
      </c>
      <c r="D24" s="20" t="n">
        <v>14.551291955533</v>
      </c>
      <c r="E24" s="20" t="n">
        <v>4.5357491654853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20.249722062549</v>
      </c>
      <c r="C25" s="20" t="n">
        <v>134.895274872559</v>
      </c>
      <c r="D25" s="20" t="n">
        <v>120.063223041867</v>
      </c>
      <c r="E25" s="20" t="n">
        <v>117.75274885867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7.3312473515241</v>
      </c>
      <c r="C11" s="20" t="n">
        <v>35.5319996057029</v>
      </c>
      <c r="D11" s="20" t="n">
        <v>30.3938156467427</v>
      </c>
      <c r="E11" s="20" t="n">
        <v>38.30518674598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2.6687526484759</v>
      </c>
      <c r="C12" s="20" t="n">
        <v>64.4680003942971</v>
      </c>
      <c r="D12" s="20" t="n">
        <v>69.6061843532573</v>
      </c>
      <c r="E12" s="20" t="n">
        <v>61.69481325401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4.9296694756219</v>
      </c>
      <c r="C13" s="20" t="n">
        <v>10.8561250334378</v>
      </c>
      <c r="D13" s="20" t="n">
        <v>14.5137625304943</v>
      </c>
      <c r="E13" s="20" t="n">
        <v>15.042406342327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.22676247913489</v>
      </c>
      <c r="C14" s="20" t="n">
        <v>10.9430479912011</v>
      </c>
      <c r="D14" s="20" t="n">
        <v>3.68242374801378</v>
      </c>
      <c r="E14" s="20" t="n">
        <v>0.7575848370121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6.5123206937191</v>
      </c>
      <c r="C15" s="20" t="n">
        <v>42.6688273696582</v>
      </c>
      <c r="D15" s="20" t="n">
        <v>51.4099980747492</v>
      </c>
      <c r="E15" s="20" t="n">
        <v>45.89482207467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2.0559951734256</v>
      </c>
      <c r="C16" s="20" t="n">
        <v>27.1216471591816</v>
      </c>
      <c r="D16" s="20" t="n">
        <v>38.6048581899267</v>
      </c>
      <c r="E16" s="20" t="n">
        <v>31.22750680650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1.6473187505912</v>
      </c>
      <c r="C17" s="20" t="n">
        <v>14.3771338190728</v>
      </c>
      <c r="D17" s="20" t="n">
        <v>8.965318873995</v>
      </c>
      <c r="E17" s="20" t="n">
        <v>11.976898333762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6.2966860759832</v>
      </c>
      <c r="C18" s="20" t="n">
        <v>58.5012190217457</v>
      </c>
      <c r="D18" s="20" t="n">
        <v>52.4298229360784</v>
      </c>
      <c r="E18" s="20" t="n">
        <v>56.795594859735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.37206657249268</v>
      </c>
      <c r="C19" s="20" t="n">
        <v>5.96678137255148</v>
      </c>
      <c r="D19" s="20" t="n">
        <v>17.1763614171789</v>
      </c>
      <c r="E19" s="20" t="n">
        <v>4.8992183942798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7.9440048265744</v>
      </c>
      <c r="C22" s="20" t="n">
        <v>72.8783528408185</v>
      </c>
      <c r="D22" s="20" t="n">
        <v>61.3951418100734</v>
      </c>
      <c r="E22" s="20" t="n">
        <v>68.77249319349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4.799100089872</v>
      </c>
      <c r="C23" s="20" t="n">
        <v>91.6423217453488</v>
      </c>
      <c r="D23" s="20" t="n">
        <v>105.078405261698</v>
      </c>
      <c r="E23" s="20" t="n">
        <v>82.140889670936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6.5427322793049</v>
      </c>
      <c r="C24" s="20" t="n">
        <v>23.6647740755118</v>
      </c>
      <c r="D24" s="20" t="n">
        <v>15.4873180442456</v>
      </c>
      <c r="E24" s="20" t="n">
        <v>16.636495919867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34.706285492462</v>
      </c>
      <c r="C25" s="20" t="n">
        <v>116.823808040463</v>
      </c>
      <c r="D25" s="20" t="n">
        <v>139.093844406586</v>
      </c>
      <c r="E25" s="20" t="n">
        <v>134.35098767415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1.3163862251014</v>
      </c>
      <c r="C11" s="20" t="n">
        <v>48.2448799982442</v>
      </c>
      <c r="D11" s="20" t="n">
        <v>45.1052278520218</v>
      </c>
      <c r="E11" s="20" t="n">
        <v>56.757071500924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8.6836137748986</v>
      </c>
      <c r="C12" s="20" t="n">
        <v>51.7551200017559</v>
      </c>
      <c r="D12" s="20" t="n">
        <v>54.8947721479783</v>
      </c>
      <c r="E12" s="20" t="n">
        <v>43.242928499075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2.0450195181942</v>
      </c>
      <c r="C13" s="20" t="n">
        <v>16.6077231781099</v>
      </c>
      <c r="D13" s="20" t="n">
        <v>12.5506612682871</v>
      </c>
      <c r="E13" s="20" t="n">
        <v>10.229141669502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.85923033280437</v>
      </c>
      <c r="C14" s="20" t="n">
        <v>8.3245806017903</v>
      </c>
      <c r="D14" s="20" t="n">
        <v>4.20129214844505</v>
      </c>
      <c r="E14" s="20" t="n">
        <v>4.228758991092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1.7793639239001</v>
      </c>
      <c r="C15" s="20" t="n">
        <v>26.8228162218557</v>
      </c>
      <c r="D15" s="20" t="n">
        <v>38.1428187312461</v>
      </c>
      <c r="E15" s="20" t="n">
        <v>28.785027838480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8.8686151129453</v>
      </c>
      <c r="C16" s="20" t="n">
        <v>32.6986244331448</v>
      </c>
      <c r="D16" s="20" t="n">
        <v>37.1765839796606</v>
      </c>
      <c r="E16" s="20" t="n">
        <v>42.048628885110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9.8669784681275</v>
      </c>
      <c r="C17" s="20" t="n">
        <v>19.2993886284335</v>
      </c>
      <c r="D17" s="20" t="n">
        <v>15.7099891973443</v>
      </c>
      <c r="E17" s="20" t="n">
        <v>23.034561909873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1.2644064186096</v>
      </c>
      <c r="C18" s="20" t="n">
        <v>48.0019869384218</v>
      </c>
      <c r="D18" s="20" t="n">
        <v>47.1134268220948</v>
      </c>
      <c r="E18" s="20" t="n">
        <v>34.916809205015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7.41920735628907</v>
      </c>
      <c r="C19" s="20" t="n">
        <v>3.75313306333407</v>
      </c>
      <c r="D19" s="20" t="n">
        <v>7.78134532588349</v>
      </c>
      <c r="E19" s="20" t="n">
        <v>8.3261192940595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1.1313848867371</v>
      </c>
      <c r="C22" s="20" t="n">
        <v>67.3013755668552</v>
      </c>
      <c r="D22" s="20" t="n">
        <v>62.823416019439</v>
      </c>
      <c r="E22" s="20" t="n">
        <v>57.951371114889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8.7898250250392</v>
      </c>
      <c r="C23" s="20" t="n">
        <v>73.2207124441203</v>
      </c>
      <c r="D23" s="20" t="n">
        <v>89.8769495999239</v>
      </c>
      <c r="E23" s="20" t="n">
        <v>94.549838834731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5.7303086001839</v>
      </c>
      <c r="C24" s="20" t="n">
        <v>-3.77609984942932</v>
      </c>
      <c r="D24" s="20" t="n">
        <v>12.5957179198662</v>
      </c>
      <c r="E24" s="20" t="n">
        <v>22.550733840252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28.788973361561</v>
      </c>
      <c r="C25" s="20" t="n">
        <v>111.193612162905</v>
      </c>
      <c r="D25" s="20" t="n">
        <v>154.099320700165</v>
      </c>
      <c r="E25" s="20" t="n">
        <v>116.20451917757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8.2755785473505</v>
      </c>
      <c r="C11" s="20" t="n">
        <v>23.6706146243454</v>
      </c>
      <c r="D11" s="20" t="n">
        <v>28.5047240978123</v>
      </c>
      <c r="E11" s="20" t="n">
        <v>34.675245556168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1.7244214526496</v>
      </c>
      <c r="C12" s="20" t="n">
        <v>76.3293853756546</v>
      </c>
      <c r="D12" s="20" t="n">
        <v>71.4952759021877</v>
      </c>
      <c r="E12" s="20" t="n">
        <v>65.324754443831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6.9883947248713</v>
      </c>
      <c r="C13" s="20" t="n">
        <v>30.1967284950612</v>
      </c>
      <c r="D13" s="20" t="n">
        <v>25.493933680971</v>
      </c>
      <c r="E13" s="20" t="n">
        <v>24.211378713166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8.38738058199534</v>
      </c>
      <c r="C14" s="20" t="n">
        <v>12.4182543474676</v>
      </c>
      <c r="D14" s="20" t="n">
        <v>7.12033778831701</v>
      </c>
      <c r="E14" s="20" t="n">
        <v>4.1291664691291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6.3486461457829</v>
      </c>
      <c r="C15" s="20" t="n">
        <v>33.7144025331257</v>
      </c>
      <c r="D15" s="20" t="n">
        <v>38.8810044328997</v>
      </c>
      <c r="E15" s="20" t="n">
        <v>36.984209261535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2.8045373049806</v>
      </c>
      <c r="C16" s="20" t="n">
        <v>15.0314006059571</v>
      </c>
      <c r="D16" s="20" t="n">
        <v>34.4866926711926</v>
      </c>
      <c r="E16" s="20" t="n">
        <v>19.376273415504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9.89532475445679</v>
      </c>
      <c r="C17" s="20" t="n">
        <v>9.43260003692261</v>
      </c>
      <c r="D17" s="20" t="n">
        <v>10.1883906378954</v>
      </c>
      <c r="E17" s="20" t="n">
        <v>10.198168598701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67.3001379405626</v>
      </c>
      <c r="C18" s="20" t="n">
        <v>75.5359993571203</v>
      </c>
      <c r="D18" s="20" t="n">
        <v>55.324916690912</v>
      </c>
      <c r="E18" s="20" t="n">
        <v>70.425557985794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4.42428351208692</v>
      </c>
      <c r="C19" s="20" t="n">
        <v>0.793386018534291</v>
      </c>
      <c r="D19" s="20" t="n">
        <v>16.1703592112757</v>
      </c>
      <c r="E19" s="20" t="n">
        <v>-5.1008035419629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7.1954626950194</v>
      </c>
      <c r="C22" s="20" t="n">
        <v>84.9685993940429</v>
      </c>
      <c r="D22" s="20" t="n">
        <v>65.5133073288074</v>
      </c>
      <c r="E22" s="20" t="n">
        <v>80.623726584495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66.4724146141984</v>
      </c>
      <c r="C23" s="20" t="n">
        <v>61.0737360638954</v>
      </c>
      <c r="D23" s="20" t="n">
        <v>83.1476032367403</v>
      </c>
      <c r="E23" s="20" t="n">
        <v>58.378487734464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20.7856156989619</v>
      </c>
      <c r="C24" s="20" t="n">
        <v>43.8341058633959</v>
      </c>
      <c r="D24" s="20" t="n">
        <v>11.3688081163058</v>
      </c>
      <c r="E24" s="20" t="n">
        <v>15.932200491063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45.832534624674</v>
      </c>
      <c r="C25" s="20" t="n">
        <v>143.905974603894</v>
      </c>
      <c r="D25" s="20" t="n">
        <v>152.461688691126</v>
      </c>
      <c r="E25" s="20" t="n">
        <v>140.27875315739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2.7372484924669</v>
      </c>
      <c r="C11" s="20" t="n">
        <v>40.1487532981399</v>
      </c>
      <c r="D11" s="20" t="n">
        <v>40.2827064792928</v>
      </c>
      <c r="E11" s="20" t="n">
        <v>45.872126736029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7.2627515075331</v>
      </c>
      <c r="C12" s="20" t="n">
        <v>59.8512467018602</v>
      </c>
      <c r="D12" s="20" t="n">
        <v>59.7172935207072</v>
      </c>
      <c r="E12" s="20" t="n">
        <v>54.127873263970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7.19379293986214</v>
      </c>
      <c r="C13" s="20" t="n">
        <v>7.29719816727472</v>
      </c>
      <c r="D13" s="20" t="n">
        <v>7.9451300037472</v>
      </c>
      <c r="E13" s="20" t="n">
        <v>6.535731319770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91958515238824</v>
      </c>
      <c r="C14" s="20" t="n">
        <v>10.7871576466664</v>
      </c>
      <c r="D14" s="20" t="n">
        <v>4.83700712529591</v>
      </c>
      <c r="E14" s="20" t="n">
        <v>4.6721602772682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4.1493734152827</v>
      </c>
      <c r="C15" s="20" t="n">
        <v>41.766890887919</v>
      </c>
      <c r="D15" s="20" t="n">
        <v>46.9351563916641</v>
      </c>
      <c r="E15" s="20" t="n">
        <v>42.919981666932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0.057700739465</v>
      </c>
      <c r="C16" s="20" t="n">
        <v>27.909368695322</v>
      </c>
      <c r="D16" s="20" t="n">
        <v>38.5814272853676</v>
      </c>
      <c r="E16" s="20" t="n">
        <v>46.57874844559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4.8610963454503</v>
      </c>
      <c r="C17" s="20" t="n">
        <v>18.4059370945482</v>
      </c>
      <c r="D17" s="20" t="n">
        <v>15.7803360206565</v>
      </c>
      <c r="E17" s="20" t="n">
        <v>12.559873884107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5.0812029150847</v>
      </c>
      <c r="C18" s="20" t="n">
        <v>53.6846942101298</v>
      </c>
      <c r="D18" s="20" t="n">
        <v>45.6382366939759</v>
      </c>
      <c r="E18" s="20" t="n">
        <v>40.861377670292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2.1815485924484</v>
      </c>
      <c r="C19" s="20" t="n">
        <v>6.16655249173037</v>
      </c>
      <c r="D19" s="20" t="n">
        <v>14.0790568267313</v>
      </c>
      <c r="E19" s="20" t="n">
        <v>13.266495593677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9.942299260535</v>
      </c>
      <c r="C22" s="20" t="n">
        <v>72.090631304678</v>
      </c>
      <c r="D22" s="20" t="n">
        <v>61.4185727146324</v>
      </c>
      <c r="E22" s="20" t="n">
        <v>53.421251554400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11.063936474768</v>
      </c>
      <c r="C23" s="20" t="n">
        <v>97.8939142856643</v>
      </c>
      <c r="D23" s="20" t="n">
        <v>113.44032387604</v>
      </c>
      <c r="E23" s="20" t="n">
        <v>116.47219124185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3.4717601305777</v>
      </c>
      <c r="C24" s="20" t="n">
        <v>17.1367375106123</v>
      </c>
      <c r="D24" s="20" t="n">
        <v>9.5314563400064</v>
      </c>
      <c r="E24" s="20" t="n">
        <v>15.172626089451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94.1474258734641</v>
      </c>
      <c r="C25" s="20" t="n">
        <v>95.7926024477128</v>
      </c>
      <c r="D25" s="20" t="n">
        <v>105.911595229351</v>
      </c>
      <c r="E25" s="20" t="n">
        <v>83.83230967738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0.2035839253403</v>
      </c>
      <c r="C11" s="20" t="n">
        <v>38.109488574903</v>
      </c>
      <c r="D11" s="20" t="n">
        <v>42.9445183966049</v>
      </c>
      <c r="E11" s="20" t="n">
        <v>39.088546512452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9.7964160746597</v>
      </c>
      <c r="C12" s="20" t="n">
        <v>61.890511425097</v>
      </c>
      <c r="D12" s="20" t="n">
        <v>57.0554816033951</v>
      </c>
      <c r="E12" s="20" t="n">
        <v>60.911453487547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4.7356675001983</v>
      </c>
      <c r="C13" s="20" t="n">
        <v>12.8203549765612</v>
      </c>
      <c r="D13" s="20" t="n">
        <v>10.7182792140599</v>
      </c>
      <c r="E13" s="20" t="n">
        <v>16.78742146582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.06215102081955</v>
      </c>
      <c r="C14" s="20" t="n">
        <v>8.4983805950066</v>
      </c>
      <c r="D14" s="20" t="n">
        <v>3.10726615016656</v>
      </c>
      <c r="E14" s="20" t="n">
        <v>1.0311099162220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2.9985975536419</v>
      </c>
      <c r="C15" s="20" t="n">
        <v>40.5717758535292</v>
      </c>
      <c r="D15" s="20" t="n">
        <v>43.2299362391686</v>
      </c>
      <c r="E15" s="20" t="n">
        <v>43.092922105501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0.8006026153513</v>
      </c>
      <c r="C16" s="20" t="n">
        <v>32.8486209559996</v>
      </c>
      <c r="D16" s="20" t="n">
        <v>43.8556513062576</v>
      </c>
      <c r="E16" s="20" t="n">
        <v>40.028258098961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3.5653589632002</v>
      </c>
      <c r="C17" s="20" t="n">
        <v>16.7125175662551</v>
      </c>
      <c r="D17" s="20" t="n">
        <v>12.3927050007344</v>
      </c>
      <c r="E17" s="20" t="n">
        <v>13.85387260723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5.6340384214485</v>
      </c>
      <c r="C18" s="20" t="n">
        <v>50.4388614777454</v>
      </c>
      <c r="D18" s="20" t="n">
        <v>43.751643693008</v>
      </c>
      <c r="E18" s="20" t="n">
        <v>46.117869293806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4.1623776532112</v>
      </c>
      <c r="C19" s="20" t="n">
        <v>11.4516499473517</v>
      </c>
      <c r="D19" s="20" t="n">
        <v>13.3038379103871</v>
      </c>
      <c r="E19" s="20" t="n">
        <v>14.793584193741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9.1993973846487</v>
      </c>
      <c r="C22" s="20" t="n">
        <v>67.1513790440004</v>
      </c>
      <c r="D22" s="20" t="n">
        <v>56.1443486937424</v>
      </c>
      <c r="E22" s="20" t="n">
        <v>59.971741901038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8.7437231794116</v>
      </c>
      <c r="C23" s="20" t="n">
        <v>97.2864077635585</v>
      </c>
      <c r="D23" s="20" t="n">
        <v>105.909626423339</v>
      </c>
      <c r="E23" s="20" t="n">
        <v>95.676649197775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22.7495165066454</v>
      </c>
      <c r="C24" s="20" t="n">
        <v>14.5490698869017</v>
      </c>
      <c r="D24" s="20" t="n">
        <v>19.0188076576131</v>
      </c>
      <c r="E24" s="20" t="n">
        <v>25.237421400038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06.746128402045</v>
      </c>
      <c r="C25" s="20" t="n">
        <v>106.395659741169</v>
      </c>
      <c r="D25" s="20" t="n">
        <v>98.7494700918942</v>
      </c>
      <c r="E25" s="20" t="n">
        <v>110.54024091957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4.5218755274356</v>
      </c>
      <c r="C11" s="20" t="n">
        <v>52.8166850814293</v>
      </c>
      <c r="D11" s="20" t="n">
        <v>43.7794518545288</v>
      </c>
      <c r="E11" s="20" t="n">
        <v>63.026435797834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5.4781244725644</v>
      </c>
      <c r="C12" s="20" t="n">
        <v>47.1833149185708</v>
      </c>
      <c r="D12" s="20" t="n">
        <v>56.2205481454711</v>
      </c>
      <c r="E12" s="20" t="n">
        <v>36.973564202165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7.0176928481028</v>
      </c>
      <c r="C13" s="20" t="n">
        <v>7.675961495856</v>
      </c>
      <c r="D13" s="20" t="n">
        <v>7.72142193870871</v>
      </c>
      <c r="E13" s="20" t="n">
        <v>6.2540754552589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.51150284658692</v>
      </c>
      <c r="C14" s="20" t="n">
        <v>4.67542784609503</v>
      </c>
      <c r="D14" s="20" t="n">
        <v>4.14688399376149</v>
      </c>
      <c r="E14" s="20" t="n">
        <v>0.49735464979522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5.9489287778747</v>
      </c>
      <c r="C15" s="20" t="n">
        <v>34.8319255766197</v>
      </c>
      <c r="D15" s="20" t="n">
        <v>44.3522422130009</v>
      </c>
      <c r="E15" s="20" t="n">
        <v>30.222134097111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5.618553784416</v>
      </c>
      <c r="C16" s="20" t="n">
        <v>37.2070251197224</v>
      </c>
      <c r="D16" s="20" t="n">
        <v>34.2269598038386</v>
      </c>
      <c r="E16" s="20" t="n">
        <v>57.131747124052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7.8060505124876</v>
      </c>
      <c r="C17" s="20" t="n">
        <v>13.611784986183</v>
      </c>
      <c r="D17" s="20" t="n">
        <v>17.0424557364049</v>
      </c>
      <c r="E17" s="20" t="n">
        <v>19.949357993320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6.5753957027029</v>
      </c>
      <c r="C18" s="20" t="n">
        <v>49.1811898940946</v>
      </c>
      <c r="D18" s="20" t="n">
        <v>48.7305844586219</v>
      </c>
      <c r="E18" s="20" t="n">
        <v>22.918894882626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8.90272876986151</v>
      </c>
      <c r="C19" s="20" t="n">
        <v>-1.99787497552389</v>
      </c>
      <c r="D19" s="20" t="n">
        <v>7.4899636868492</v>
      </c>
      <c r="E19" s="20" t="n">
        <v>14.054669319539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4.3814462151905</v>
      </c>
      <c r="C22" s="20" t="n">
        <v>62.7929748802777</v>
      </c>
      <c r="D22" s="20" t="n">
        <v>65.7730401950268</v>
      </c>
      <c r="E22" s="20" t="n">
        <v>42.86825287594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05.153836029775</v>
      </c>
      <c r="C23" s="20" t="n">
        <v>80.3302106105785</v>
      </c>
      <c r="D23" s="20" t="n">
        <v>99.5250246750969</v>
      </c>
      <c r="E23" s="20" t="n">
        <v>134.0356457160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8.5209178304184</v>
      </c>
      <c r="C24" s="20" t="n">
        <v>15.0569203279687</v>
      </c>
      <c r="D24" s="20" t="n">
        <v>19.9376066129676</v>
      </c>
      <c r="E24" s="20" t="n">
        <v>18.752179450554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83.6031414891851</v>
      </c>
      <c r="C25" s="20" t="n">
        <v>84.2559021022511</v>
      </c>
      <c r="D25" s="20" t="n">
        <v>112.185403592696</v>
      </c>
      <c r="E25" s="20" t="n">
        <v>62.442584949128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6.6570066510388</v>
      </c>
      <c r="C11" s="20" t="n">
        <v>33.9557127390683</v>
      </c>
      <c r="D11" s="20" t="n">
        <v>38.0780031722948</v>
      </c>
      <c r="E11" s="20" t="n">
        <v>38.119083762199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3.3429933489611</v>
      </c>
      <c r="C12" s="20" t="n">
        <v>66.0442872609318</v>
      </c>
      <c r="D12" s="20" t="n">
        <v>61.9219968277052</v>
      </c>
      <c r="E12" s="20" t="n">
        <v>61.880916237800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7.0166138096366</v>
      </c>
      <c r="C13" s="20" t="n">
        <v>20.0949760531358</v>
      </c>
      <c r="D13" s="20" t="n">
        <v>15.5579900135371</v>
      </c>
      <c r="E13" s="20" t="n">
        <v>14.988306915797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6.55578914358487</v>
      </c>
      <c r="C14" s="20" t="n">
        <v>9.45149706134652</v>
      </c>
      <c r="D14" s="20" t="n">
        <v>6.30629711511708</v>
      </c>
      <c r="E14" s="20" t="n">
        <v>2.118483250372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9.7705903957396</v>
      </c>
      <c r="C15" s="20" t="n">
        <v>36.4978141464495</v>
      </c>
      <c r="D15" s="20" t="n">
        <v>40.0577096990511</v>
      </c>
      <c r="E15" s="20" t="n">
        <v>44.774126071630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9.0262946500517</v>
      </c>
      <c r="C16" s="20" t="n">
        <v>13.3820879848614</v>
      </c>
      <c r="D16" s="20" t="n">
        <v>35.803510373375</v>
      </c>
      <c r="E16" s="20" t="n">
        <v>40.765996740546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6.5004667289009</v>
      </c>
      <c r="C17" s="20" t="n">
        <v>23.3497599554266</v>
      </c>
      <c r="D17" s="20" t="n">
        <v>14.6566023820967</v>
      </c>
      <c r="E17" s="20" t="n">
        <v>8.8296401905355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4.4732386213461</v>
      </c>
      <c r="C18" s="20" t="n">
        <v>63.268152059712</v>
      </c>
      <c r="D18" s="20" t="n">
        <v>49.5398872451888</v>
      </c>
      <c r="E18" s="20" t="n">
        <v>50.40436306891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8.86975472761499</v>
      </c>
      <c r="C19" s="20" t="n">
        <v>2.77613520121978</v>
      </c>
      <c r="D19" s="20" t="n">
        <v>12.3821095825164</v>
      </c>
      <c r="E19" s="20" t="n">
        <v>11.476553168882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0.9737053502471</v>
      </c>
      <c r="C22" s="20" t="n">
        <v>86.6179120151386</v>
      </c>
      <c r="D22" s="20" t="n">
        <v>64.1964896272855</v>
      </c>
      <c r="E22" s="20" t="n">
        <v>59.234003259453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5.0442909432061</v>
      </c>
      <c r="C23" s="20" t="n">
        <v>72.6262893919035</v>
      </c>
      <c r="D23" s="20" t="n">
        <v>93.5892457419167</v>
      </c>
      <c r="E23" s="20" t="n">
        <v>93.032837768203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2.7892520863912</v>
      </c>
      <c r="C24" s="20" t="n">
        <v>4.63203341967071</v>
      </c>
      <c r="D24" s="20" t="n">
        <v>14.9187317353575</v>
      </c>
      <c r="E24" s="20" t="n">
        <v>13.198410430833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23.058790992181</v>
      </c>
      <c r="C25" s="20" t="n">
        <v>110.819097797109</v>
      </c>
      <c r="D25" s="20" t="n">
        <v>136.498942257711</v>
      </c>
      <c r="E25" s="20" t="n">
        <v>113.90801394727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2.1890362267048</v>
      </c>
      <c r="C11" s="20" t="n">
        <v>44.2124766024364</v>
      </c>
      <c r="D11" s="20" t="n">
        <v>27.2390112478761</v>
      </c>
      <c r="E11" s="20" t="n">
        <v>18.884709162460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7.8109637732952</v>
      </c>
      <c r="C12" s="20" t="n">
        <v>55.7875233975636</v>
      </c>
      <c r="D12" s="20" t="n">
        <v>72.7609887521239</v>
      </c>
      <c r="E12" s="20" t="n">
        <v>81.115290837539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9.8308500395172</v>
      </c>
      <c r="C13" s="20" t="n">
        <v>19.3378356577549</v>
      </c>
      <c r="D13" s="20" t="n">
        <v>25.5453342786613</v>
      </c>
      <c r="E13" s="20" t="n">
        <v>13.249877882094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6.68200947589869</v>
      </c>
      <c r="C14" s="20" t="n">
        <v>9.27567012092279</v>
      </c>
      <c r="D14" s="20" t="n">
        <v>5.77845046624776</v>
      </c>
      <c r="E14" s="20" t="n">
        <v>3.5996665172694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1.2981042578793</v>
      </c>
      <c r="C15" s="20" t="n">
        <v>27.1740176188858</v>
      </c>
      <c r="D15" s="20" t="n">
        <v>41.4372040072149</v>
      </c>
      <c r="E15" s="20" t="n">
        <v>64.265746438175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8.0720269036055</v>
      </c>
      <c r="C16" s="20" t="n">
        <v>35.3328526424927</v>
      </c>
      <c r="D16" s="20" t="n">
        <v>26.764116307782</v>
      </c>
      <c r="E16" s="20" t="n">
        <v>17.863656229910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7.8671604975977</v>
      </c>
      <c r="C17" s="20" t="n">
        <v>20.0040977513073</v>
      </c>
      <c r="D17" s="20" t="n">
        <v>19.9004041158668</v>
      </c>
      <c r="E17" s="20" t="n">
        <v>11.735974346116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4.0608125987731</v>
      </c>
      <c r="C18" s="20" t="n">
        <v>44.6630496062</v>
      </c>
      <c r="D18" s="20" t="n">
        <v>53.3354795762793</v>
      </c>
      <c r="E18" s="20" t="n">
        <v>70.400369423973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3.7501511745221</v>
      </c>
      <c r="C19" s="20" t="n">
        <v>11.1244737913636</v>
      </c>
      <c r="D19" s="20" t="n">
        <v>19.4255091758446</v>
      </c>
      <c r="E19" s="20" t="n">
        <v>10.71492141356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1.9279730963709</v>
      </c>
      <c r="C22" s="20" t="n">
        <v>64.6671473575073</v>
      </c>
      <c r="D22" s="20" t="n">
        <v>73.2358836921461</v>
      </c>
      <c r="E22" s="20" t="n">
        <v>82.136343770089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8.7521134576266</v>
      </c>
      <c r="C23" s="20" t="n">
        <v>81.610387246707</v>
      </c>
      <c r="D23" s="20" t="n">
        <v>88.5257896780243</v>
      </c>
      <c r="E23" s="20" t="n">
        <v>96.399228456796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9.4981367156189</v>
      </c>
      <c r="C24" s="20" t="n">
        <v>11.3109854201739</v>
      </c>
      <c r="D24" s="20" t="n">
        <v>26.3039066795917</v>
      </c>
      <c r="E24" s="20" t="n">
        <v>32.852589518654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80.6057413689304</v>
      </c>
      <c r="C25" s="20" t="n">
        <v>65.2672967032313</v>
      </c>
      <c r="D25" s="20" t="n">
        <v>86.2881555042604</v>
      </c>
      <c r="E25" s="20" t="n">
        <v>98.395924266275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5.7981165933904</v>
      </c>
      <c r="C11" s="20" t="n">
        <v>36.4374647318427</v>
      </c>
      <c r="D11" s="20" t="n">
        <v>31.6606574407222</v>
      </c>
      <c r="E11" s="20" t="n">
        <v>41.25285335731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4.2018834066097</v>
      </c>
      <c r="C12" s="20" t="n">
        <v>63.5625352681574</v>
      </c>
      <c r="D12" s="20" t="n">
        <v>68.3393425592778</v>
      </c>
      <c r="E12" s="20" t="n">
        <v>58.747146642688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2.2011284720931</v>
      </c>
      <c r="C13" s="20" t="n">
        <v>12.8802870208133</v>
      </c>
      <c r="D13" s="20" t="n">
        <v>12.8787978843046</v>
      </c>
      <c r="E13" s="20" t="n">
        <v>10.477090467631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22999680143882</v>
      </c>
      <c r="C14" s="20" t="n">
        <v>9.1405566401966</v>
      </c>
      <c r="D14" s="20" t="n">
        <v>4.10257923737762</v>
      </c>
      <c r="E14" s="20" t="n">
        <v>2.7572459310398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6.7707581330778</v>
      </c>
      <c r="C15" s="20" t="n">
        <v>41.5416916071474</v>
      </c>
      <c r="D15" s="20" t="n">
        <v>51.3579654375956</v>
      </c>
      <c r="E15" s="20" t="n">
        <v>45.512810244017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3.3794539864981</v>
      </c>
      <c r="C16" s="20" t="n">
        <v>32.8697498278984</v>
      </c>
      <c r="D16" s="20" t="n">
        <v>32.2974272170971</v>
      </c>
      <c r="E16" s="20" t="n">
        <v>35.523239794659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3.9712674218251</v>
      </c>
      <c r="C17" s="20" t="n">
        <v>13.4006969116443</v>
      </c>
      <c r="D17" s="20" t="n">
        <v>12.6193262211848</v>
      </c>
      <c r="E17" s="20" t="n">
        <v>16.579593737489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2.649278591673</v>
      </c>
      <c r="C18" s="20" t="n">
        <v>53.7295532604573</v>
      </c>
      <c r="D18" s="20" t="n">
        <v>55.0832465617088</v>
      </c>
      <c r="E18" s="20" t="n">
        <v>47.897166467850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1.5526048149367</v>
      </c>
      <c r="C19" s="20" t="n">
        <v>9.83298200770003</v>
      </c>
      <c r="D19" s="20" t="n">
        <v>13.256095997569</v>
      </c>
      <c r="E19" s="20" t="n">
        <v>10.849980174838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6.6205460134981</v>
      </c>
      <c r="C22" s="20" t="n">
        <v>67.1302501721016</v>
      </c>
      <c r="D22" s="20" t="n">
        <v>67.7025727828935</v>
      </c>
      <c r="E22" s="20" t="n">
        <v>64.476760205340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8.7682192909306</v>
      </c>
      <c r="C23" s="20" t="n">
        <v>94.3284378369176</v>
      </c>
      <c r="D23" s="20" t="n">
        <v>100.684959832282</v>
      </c>
      <c r="E23" s="20" t="n">
        <v>100.77852143394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9.2354703935545</v>
      </c>
      <c r="C24" s="20" t="n">
        <v>17.1602040683417</v>
      </c>
      <c r="D24" s="20" t="n">
        <v>20.2938638743889</v>
      </c>
      <c r="E24" s="20" t="n">
        <v>19.843993634291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67.012205695771</v>
      </c>
      <c r="C25" s="20" t="n">
        <v>125.073345927961</v>
      </c>
      <c r="D25" s="20" t="n">
        <v>197.045757431157</v>
      </c>
      <c r="E25" s="20" t="n">
        <v>166.93828498235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0.0671561247861</v>
      </c>
      <c r="C11" s="20" t="n">
        <v>38.0949340374806</v>
      </c>
      <c r="D11" s="20" t="n">
        <v>34.820421996738</v>
      </c>
      <c r="E11" s="20" t="n">
        <v>49.395843651101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9.932843875214</v>
      </c>
      <c r="C12" s="20" t="n">
        <v>61.9050659625195</v>
      </c>
      <c r="D12" s="20" t="n">
        <v>65.179578003262</v>
      </c>
      <c r="E12" s="20" t="n">
        <v>50.604156348898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4.7226325823446</v>
      </c>
      <c r="C13" s="20" t="n">
        <v>29.3231046162599</v>
      </c>
      <c r="D13" s="20" t="n">
        <v>23.7135391592779</v>
      </c>
      <c r="E13" s="20" t="n">
        <v>17.078079534824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6.79700758376202</v>
      </c>
      <c r="C14" s="20" t="n">
        <v>9.96659789595697</v>
      </c>
      <c r="D14" s="20" t="n">
        <v>6.12159852910528</v>
      </c>
      <c r="E14" s="20" t="n">
        <v>1.5090088710040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8.4132037091074</v>
      </c>
      <c r="C15" s="20" t="n">
        <v>22.6153634503026</v>
      </c>
      <c r="D15" s="20" t="n">
        <v>35.3444403148788</v>
      </c>
      <c r="E15" s="20" t="n">
        <v>32.017067943069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7.3330978934878</v>
      </c>
      <c r="C16" s="20" t="n">
        <v>18.4820352808997</v>
      </c>
      <c r="D16" s="20" t="n">
        <v>29.4372195511811</v>
      </c>
      <c r="E16" s="20" t="n">
        <v>41.867470581068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4.3753761178186</v>
      </c>
      <c r="C17" s="20" t="n">
        <v>18.3265349385374</v>
      </c>
      <c r="D17" s="20" t="n">
        <v>12.6984325698573</v>
      </c>
      <c r="E17" s="20" t="n">
        <v>8.6731465745961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8.2915259886558</v>
      </c>
      <c r="C18" s="20" t="n">
        <v>63.1914297805867</v>
      </c>
      <c r="D18" s="20" t="n">
        <v>57.8643478788425</v>
      </c>
      <c r="E18" s="20" t="n">
        <v>49.459382844267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.64131788655816</v>
      </c>
      <c r="C19" s="20" t="n">
        <v>-1.28636381806716</v>
      </c>
      <c r="D19" s="20" t="n">
        <v>7.31523012441952</v>
      </c>
      <c r="E19" s="20" t="n">
        <v>1.1447735046304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2.6669021064744</v>
      </c>
      <c r="C22" s="20" t="n">
        <v>81.5179647191241</v>
      </c>
      <c r="D22" s="20" t="n">
        <v>70.5627804486998</v>
      </c>
      <c r="E22" s="20" t="n">
        <v>58.132529418863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60.4036533538712</v>
      </c>
      <c r="C23" s="20" t="n">
        <v>51.5607281863865</v>
      </c>
      <c r="D23" s="20" t="n">
        <v>71.660772762542</v>
      </c>
      <c r="E23" s="20" t="n">
        <v>67.785069052795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8.1428530255012</v>
      </c>
      <c r="C24" s="20" t="n">
        <v>14.5377277253395</v>
      </c>
      <c r="D24" s="20" t="n">
        <v>23.0094806825127</v>
      </c>
      <c r="E24" s="20" t="n">
        <v>17.513343681531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78.739760659735</v>
      </c>
      <c r="C25" s="20" t="n">
        <v>137.014499930598</v>
      </c>
      <c r="D25" s="20" t="n">
        <v>234.695324635067</v>
      </c>
      <c r="E25" s="20" t="n">
        <v>198.20408474237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3.1950043227503</v>
      </c>
      <c r="C11" s="20" t="n">
        <v>61.2713322609457</v>
      </c>
      <c r="D11" s="20" t="n">
        <v>64.0098123179751</v>
      </c>
      <c r="E11" s="20" t="n">
        <v>66.074885314816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6.8049956772497</v>
      </c>
      <c r="C12" s="20" t="n">
        <v>38.7286677390543</v>
      </c>
      <c r="D12" s="20" t="n">
        <v>35.9901876820249</v>
      </c>
      <c r="E12" s="20" t="n">
        <v>33.925114685183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.90357650727319</v>
      </c>
      <c r="C13" s="20" t="n">
        <v>9.25979781845225</v>
      </c>
      <c r="D13" s="20" t="n">
        <v>3.60953175447018</v>
      </c>
      <c r="E13" s="20" t="n">
        <v>2.8172509769554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8.87946122694033</v>
      </c>
      <c r="C14" s="20" t="n">
        <v>13.2062919696356</v>
      </c>
      <c r="D14" s="20" t="n">
        <v>6.49501305140379</v>
      </c>
      <c r="E14" s="20" t="n">
        <v>3.6275760498086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2.0219579430361</v>
      </c>
      <c r="C15" s="20" t="n">
        <v>16.2625779509664</v>
      </c>
      <c r="D15" s="20" t="n">
        <v>25.885642876151</v>
      </c>
      <c r="E15" s="20" t="n">
        <v>27.480287658419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7.8729505498866</v>
      </c>
      <c r="C16" s="20" t="n">
        <v>20.0118093540815</v>
      </c>
      <c r="D16" s="20" t="n">
        <v>33.5440516510344</v>
      </c>
      <c r="E16" s="20" t="n">
        <v>34.440233667709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7.3244840155988</v>
      </c>
      <c r="C17" s="20" t="n">
        <v>26.5338141943861</v>
      </c>
      <c r="D17" s="20" t="n">
        <v>27.0731472622856</v>
      </c>
      <c r="E17" s="20" t="n">
        <v>29.810531036194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4.8025654345145</v>
      </c>
      <c r="C18" s="20" t="n">
        <v>53.4543764515324</v>
      </c>
      <c r="D18" s="20" t="n">
        <v>39.38280108668</v>
      </c>
      <c r="E18" s="20" t="n">
        <v>35.74923529609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7.99756975726487</v>
      </c>
      <c r="C19" s="20" t="n">
        <v>-14.7257087124781</v>
      </c>
      <c r="D19" s="20" t="n">
        <v>-3.3926134046551</v>
      </c>
      <c r="E19" s="20" t="n">
        <v>-1.8241206109125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2.1270494501134</v>
      </c>
      <c r="C22" s="20" t="n">
        <v>79.9881906459185</v>
      </c>
      <c r="D22" s="20" t="n">
        <v>66.4559483489656</v>
      </c>
      <c r="E22" s="20" t="n">
        <v>65.559766332290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68.9724324272086</v>
      </c>
      <c r="C23" s="20" t="n">
        <v>55.1290125838841</v>
      </c>
      <c r="D23" s="20" t="n">
        <v>82.2202967642809</v>
      </c>
      <c r="E23" s="20" t="n">
        <v>87.016864698152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8.5400325322215</v>
      </c>
      <c r="C24" s="20" t="n">
        <v>30.2129841213081</v>
      </c>
      <c r="D24" s="20" t="n">
        <v>10.5709533054256</v>
      </c>
      <c r="E24" s="20" t="n">
        <v>19.246481851396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04.967624102033</v>
      </c>
      <c r="C25" s="20" t="n">
        <v>126.003218360199</v>
      </c>
      <c r="D25" s="20" t="n">
        <v>98.2411916124262</v>
      </c>
      <c r="E25" s="20" t="n">
        <v>68.624824820695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79.1740030421052</v>
      </c>
      <c r="C11" s="20" t="n">
        <v>62.0700513583466</v>
      </c>
      <c r="D11" s="20" t="n">
        <v>74.8178998048649</v>
      </c>
      <c r="E11" s="20" t="n">
        <v>82.747700521862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0.8259969578948</v>
      </c>
      <c r="C12" s="20" t="n">
        <v>37.9299486416534</v>
      </c>
      <c r="D12" s="20" t="n">
        <v>25.1821001951351</v>
      </c>
      <c r="E12" s="20" t="n">
        <v>17.252299478137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0.617882944630711</v>
      </c>
      <c r="C13" s="20" t="n">
        <v>1.01297194602517</v>
      </c>
      <c r="D13" s="20" t="n">
        <v>1.01644975902551</v>
      </c>
      <c r="E13" s="20" t="n">
        <v>0.46988610941434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.61560313692895</v>
      </c>
      <c r="C14" s="20" t="n">
        <v>10.2004992558787</v>
      </c>
      <c r="D14" s="20" t="n">
        <v>1.6945974593733</v>
      </c>
      <c r="E14" s="20" t="n">
        <v>0.28480103794033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8.5925108763351</v>
      </c>
      <c r="C15" s="20" t="n">
        <v>26.7164774397496</v>
      </c>
      <c r="D15" s="20" t="n">
        <v>22.4710529767363</v>
      </c>
      <c r="E15" s="20" t="n">
        <v>16.497612330782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2.356382180028</v>
      </c>
      <c r="C16" s="20" t="n">
        <v>35.0724601075986</v>
      </c>
      <c r="D16" s="20" t="n">
        <v>37.7998066417029</v>
      </c>
      <c r="E16" s="20" t="n">
        <v>30.745120672116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2.7234143393317</v>
      </c>
      <c r="C17" s="20" t="n">
        <v>22.6920461748792</v>
      </c>
      <c r="D17" s="20" t="n">
        <v>38.732795793691</v>
      </c>
      <c r="E17" s="20" t="n">
        <v>46.664710091935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4.92020348063</v>
      </c>
      <c r="C18" s="20" t="n">
        <v>42.2354937175222</v>
      </c>
      <c r="D18" s="20" t="n">
        <v>23.4673975645419</v>
      </c>
      <c r="E18" s="20" t="n">
        <v>22.590169235948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4.09420652273525</v>
      </c>
      <c r="C19" s="20" t="n">
        <v>-4.30554507586884</v>
      </c>
      <c r="D19" s="20" t="n">
        <v>1.7147026305932</v>
      </c>
      <c r="E19" s="20" t="n">
        <v>-5.3378697578109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7.6436178199617</v>
      </c>
      <c r="C22" s="20" t="n">
        <v>64.9275398924015</v>
      </c>
      <c r="D22" s="20" t="n">
        <v>62.2001933582329</v>
      </c>
      <c r="E22" s="20" t="n">
        <v>69.254879327883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1.0912881548958</v>
      </c>
      <c r="C23" s="20" t="n">
        <v>87.4074704620121</v>
      </c>
      <c r="D23" s="20" t="n">
        <v>102.975416722912</v>
      </c>
      <c r="E23" s="20" t="n">
        <v>74.290781947824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3.0100296439574</v>
      </c>
      <c r="C24" s="20" t="n">
        <v>11.224389333335</v>
      </c>
      <c r="D24" s="20" t="n">
        <v>13.7834655754127</v>
      </c>
      <c r="E24" s="20" t="n">
        <v>13.112798283128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33.8040409367465</v>
      </c>
      <c r="C25" s="20" t="n">
        <v>67.2600574923085</v>
      </c>
      <c r="D25" s="20" t="n">
        <v>46.8228698079877</v>
      </c>
      <c r="E25" s="20" t="n">
        <v>25.825679601028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0.3994221286523</v>
      </c>
      <c r="C11" s="20" t="n">
        <v>63.9895897444322</v>
      </c>
      <c r="D11" s="20" t="n">
        <v>56.4084088026171</v>
      </c>
      <c r="E11" s="20" t="n">
        <v>48.56817368532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9.6005778713477</v>
      </c>
      <c r="C12" s="20" t="n">
        <v>36.0104102555678</v>
      </c>
      <c r="D12" s="20" t="n">
        <v>43.5915911973828</v>
      </c>
      <c r="E12" s="20" t="n">
        <v>51.43182631467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7.9215213117827</v>
      </c>
      <c r="C13" s="20" t="n">
        <v>13.8507733216527</v>
      </c>
      <c r="D13" s="20" t="n">
        <v>22.0924112099046</v>
      </c>
      <c r="E13" s="20" t="n">
        <v>32.76621216356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.60910333738888</v>
      </c>
      <c r="C14" s="20" t="n">
        <v>4.26049774432732</v>
      </c>
      <c r="D14" s="20" t="n">
        <v>2.39082562884921</v>
      </c>
      <c r="E14" s="20" t="n">
        <v>3.456182111739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8.0699532221761</v>
      </c>
      <c r="C15" s="20" t="n">
        <v>17.8991391895878</v>
      </c>
      <c r="D15" s="20" t="n">
        <v>19.108354358629</v>
      </c>
      <c r="E15" s="20" t="n">
        <v>15.209432039368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2.2483208744188</v>
      </c>
      <c r="C16" s="20" t="n">
        <v>47.892613729826</v>
      </c>
      <c r="D16" s="20" t="n">
        <v>33.2364748233193</v>
      </c>
      <c r="E16" s="20" t="n">
        <v>34.691985428972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30.5713559704536</v>
      </c>
      <c r="C17" s="20" t="n">
        <v>27.6771660268246</v>
      </c>
      <c r="D17" s="20" t="n">
        <v>34.2901036643487</v>
      </c>
      <c r="E17" s="20" t="n">
        <v>38.086008842281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7.1803231551522</v>
      </c>
      <c r="C18" s="20" t="n">
        <v>24.4302202433725</v>
      </c>
      <c r="D18" s="20" t="n">
        <v>32.4734215123657</v>
      </c>
      <c r="E18" s="20" t="n">
        <v>27.222005728745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2.4202547161955</v>
      </c>
      <c r="C19" s="20" t="n">
        <v>11.5801900121953</v>
      </c>
      <c r="D19" s="20" t="n">
        <v>11.1181696850171</v>
      </c>
      <c r="E19" s="20" t="n">
        <v>24.209820585928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7.7516791256058</v>
      </c>
      <c r="C22" s="20" t="n">
        <v>52.1073862701971</v>
      </c>
      <c r="D22" s="20" t="n">
        <v>66.7635251767143</v>
      </c>
      <c r="E22" s="20" t="n">
        <v>65.308014571027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79.7601133577972</v>
      </c>
      <c r="C23" s="20" t="n">
        <v>90.7058418350796</v>
      </c>
      <c r="D23" s="20" t="n">
        <v>66.2054658431709</v>
      </c>
      <c r="E23" s="20" t="n">
        <v>68.56810749766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2.4119134066254</v>
      </c>
      <c r="C24" s="20" t="n">
        <v>9.71226291587877</v>
      </c>
      <c r="D24" s="20" t="n">
        <v>17.3607286626939</v>
      </c>
      <c r="E24" s="20" t="n">
        <v>22.280300854905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20.0463856903093</v>
      </c>
      <c r="C25" s="20" t="n">
        <v>15.4873350647158</v>
      </c>
      <c r="D25" s="20" t="n">
        <v>24.4979226261004</v>
      </c>
      <c r="E25" s="20" t="n">
        <v>37.558032495680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1.4818589277709</v>
      </c>
      <c r="C11" s="20" t="n">
        <v>60.2628515945881</v>
      </c>
      <c r="D11" s="20" t="n">
        <v>47.8179901110785</v>
      </c>
      <c r="E11" s="20" t="n">
        <v>66.263209321176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8.5181410722291</v>
      </c>
      <c r="C12" s="20" t="n">
        <v>39.7371484054119</v>
      </c>
      <c r="D12" s="20" t="n">
        <v>52.1820098889215</v>
      </c>
      <c r="E12" s="20" t="n">
        <v>33.736790678823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.72860261267783</v>
      </c>
      <c r="C13" s="20" t="n">
        <v>2.1836815131519</v>
      </c>
      <c r="D13" s="20" t="n">
        <v>5.37857199774956</v>
      </c>
      <c r="E13" s="20" t="n">
        <v>2.1963643101078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.03488321264433</v>
      </c>
      <c r="C14" s="20" t="n">
        <v>9.14377949157006</v>
      </c>
      <c r="D14" s="20" t="n">
        <v>5.2296361917132</v>
      </c>
      <c r="E14" s="20" t="n">
        <v>1.0875560483156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1.7546552469069</v>
      </c>
      <c r="C15" s="20" t="n">
        <v>28.4096874006899</v>
      </c>
      <c r="D15" s="20" t="n">
        <v>41.5738016994587</v>
      </c>
      <c r="E15" s="20" t="n">
        <v>30.452870320400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9.7898701898435</v>
      </c>
      <c r="C16" s="20" t="n">
        <v>40.2723986154616</v>
      </c>
      <c r="D16" s="20" t="n">
        <v>37.5835520518424</v>
      </c>
      <c r="E16" s="20" t="n">
        <v>40.218422186930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5.0912753586203</v>
      </c>
      <c r="C17" s="20" t="n">
        <v>23.8915615548711</v>
      </c>
      <c r="D17" s="20" t="n">
        <v>18.6326346651454</v>
      </c>
      <c r="E17" s="20" t="n">
        <v>27.66658396371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5.1188544515396</v>
      </c>
      <c r="C18" s="20" t="n">
        <v>35.8360398296673</v>
      </c>
      <c r="D18" s="20" t="n">
        <v>43.7838132830329</v>
      </c>
      <c r="E18" s="20" t="n">
        <v>32.114993849354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3.39928662068948</v>
      </c>
      <c r="C19" s="20" t="n">
        <v>3.90110857574461</v>
      </c>
      <c r="D19" s="20" t="n">
        <v>8.39819660588856</v>
      </c>
      <c r="E19" s="20" t="n">
        <v>1.6217968294693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0.2101298101599</v>
      </c>
      <c r="C22" s="20" t="n">
        <v>59.7276013845384</v>
      </c>
      <c r="D22" s="20" t="n">
        <v>62.4164479481783</v>
      </c>
      <c r="E22" s="20" t="n">
        <v>59.781577813069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01.909754798344</v>
      </c>
      <c r="C23" s="20" t="n">
        <v>104.792457734604</v>
      </c>
      <c r="D23" s="20" t="n">
        <v>106.896668841106</v>
      </c>
      <c r="E23" s="20" t="n">
        <v>98.21090583627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9.34349720981044</v>
      </c>
      <c r="C24" s="20" t="n">
        <v>11.0888866193041</v>
      </c>
      <c r="D24" s="20" t="n">
        <v>11.6377263761177</v>
      </c>
      <c r="E24" s="20" t="n">
        <v>7.8063064590751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52.2427538171727</v>
      </c>
      <c r="C25" s="20" t="n">
        <v>42.4859642502247</v>
      </c>
      <c r="D25" s="20" t="n">
        <v>81.6020469498598</v>
      </c>
      <c r="E25" s="20" t="n">
        <v>48.226696691578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4.3521432427085</v>
      </c>
      <c r="C11" s="20" t="n">
        <v>50.8081773888258</v>
      </c>
      <c r="D11" s="20" t="n">
        <v>55.4626730627917</v>
      </c>
      <c r="E11" s="20" t="n">
        <v>55.335323054505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5.6478567572915</v>
      </c>
      <c r="C12" s="20" t="n">
        <v>49.1918226111741</v>
      </c>
      <c r="D12" s="20" t="n">
        <v>44.5373269372082</v>
      </c>
      <c r="E12" s="20" t="n">
        <v>44.664676945494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.92122368912773</v>
      </c>
      <c r="C13" s="20" t="n">
        <v>1.47827942700004</v>
      </c>
      <c r="D13" s="20" t="n">
        <v>2.40401436610796</v>
      </c>
      <c r="E13" s="20" t="n">
        <v>4.4482180228830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7.54758571691427</v>
      </c>
      <c r="C14" s="20" t="n">
        <v>13.9526678331644</v>
      </c>
      <c r="D14" s="20" t="n">
        <v>8.06533841629973</v>
      </c>
      <c r="E14" s="20" t="n">
        <v>2.8360690512902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5.1790473512495</v>
      </c>
      <c r="C15" s="20" t="n">
        <v>33.7608753510097</v>
      </c>
      <c r="D15" s="20" t="n">
        <v>34.0679741548006</v>
      </c>
      <c r="E15" s="20" t="n">
        <v>37.380389871320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6.5190579686499</v>
      </c>
      <c r="C16" s="20" t="n">
        <v>19.5545414912779</v>
      </c>
      <c r="D16" s="20" t="n">
        <v>36.0034148399075</v>
      </c>
      <c r="E16" s="20" t="n">
        <v>48.003445469844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8.8266599766331</v>
      </c>
      <c r="C17" s="20" t="n">
        <v>19.6009085860416</v>
      </c>
      <c r="D17" s="20" t="n">
        <v>20.4512705630663</v>
      </c>
      <c r="E17" s="20" t="n">
        <v>16.44160227964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4.654282054717</v>
      </c>
      <c r="C18" s="20" t="n">
        <v>60.8445499226806</v>
      </c>
      <c r="D18" s="20" t="n">
        <v>43.5453145970261</v>
      </c>
      <c r="E18" s="20" t="n">
        <v>35.554952250509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0.993574702574526</v>
      </c>
      <c r="C19" s="20" t="n">
        <v>-11.6527273115064</v>
      </c>
      <c r="D19" s="20" t="n">
        <v>0.992012340182143</v>
      </c>
      <c r="E19" s="20" t="n">
        <v>9.1097246949849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3.48094203135</v>
      </c>
      <c r="C22" s="20" t="n">
        <v>80.4454585087221</v>
      </c>
      <c r="D22" s="20" t="n">
        <v>63.9965851600924</v>
      </c>
      <c r="E22" s="20" t="n">
        <v>51.996554530155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5.6831710244694</v>
      </c>
      <c r="C23" s="20" t="n">
        <v>78.41876264153</v>
      </c>
      <c r="D23" s="20" t="n">
        <v>96.7573961998147</v>
      </c>
      <c r="E23" s="20" t="n">
        <v>113.11070997721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7.4718115278704</v>
      </c>
      <c r="C24" s="20" t="n">
        <v>20.4657956221542</v>
      </c>
      <c r="D24" s="20" t="n">
        <v>13.995542857419</v>
      </c>
      <c r="E24" s="20" t="n">
        <v>19.71965630033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97.9552104935197</v>
      </c>
      <c r="C25" s="20" t="n">
        <v>110.914432192088</v>
      </c>
      <c r="D25" s="20" t="n">
        <v>99.9869861189669</v>
      </c>
      <c r="E25" s="20" t="n">
        <v>87.278579888662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8.2554692440021</v>
      </c>
      <c r="C11" s="20" t="n">
        <v>61.4096921657049</v>
      </c>
      <c r="D11" s="20" t="n">
        <v>59.2877943177234</v>
      </c>
      <c r="E11" s="20" t="n">
        <v>52.692008551341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1.7445307559979</v>
      </c>
      <c r="C12" s="20" t="n">
        <v>38.590307834295</v>
      </c>
      <c r="D12" s="20" t="n">
        <v>40.7122056822767</v>
      </c>
      <c r="E12" s="20" t="n">
        <v>47.307991448658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.62117744970318</v>
      </c>
      <c r="C13" s="20" t="n">
        <v>2.1886375912257</v>
      </c>
      <c r="D13" s="20" t="n">
        <v>2.74800691698027</v>
      </c>
      <c r="E13" s="20" t="n">
        <v>3.0928547432801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8.74624192922586</v>
      </c>
      <c r="C14" s="20" t="n">
        <v>13.4993920116722</v>
      </c>
      <c r="D14" s="20" t="n">
        <v>7.13075324638343</v>
      </c>
      <c r="E14" s="20" t="n">
        <v>3.8036622507755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0.3771113770689</v>
      </c>
      <c r="C15" s="20" t="n">
        <v>22.9022782313971</v>
      </c>
      <c r="D15" s="20" t="n">
        <v>30.833445518913</v>
      </c>
      <c r="E15" s="20" t="n">
        <v>40.411474454602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2.5831429490911</v>
      </c>
      <c r="C16" s="20" t="n">
        <v>29.0034998666773</v>
      </c>
      <c r="D16" s="20" t="n">
        <v>36.4166875632775</v>
      </c>
      <c r="E16" s="20" t="n">
        <v>33.465751759742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5.4498667891056</v>
      </c>
      <c r="C17" s="20" t="n">
        <v>29.0398341338272</v>
      </c>
      <c r="D17" s="20" t="n">
        <v>23.8110166270452</v>
      </c>
      <c r="E17" s="20" t="n">
        <v>22.171174083193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1.9669902618034</v>
      </c>
      <c r="C18" s="20" t="n">
        <v>41.9566659994956</v>
      </c>
      <c r="D18" s="20" t="n">
        <v>39.7722958096775</v>
      </c>
      <c r="E18" s="20" t="n">
        <v>44.363074157064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0.222459505805428</v>
      </c>
      <c r="C19" s="20" t="n">
        <v>-3.36635816520051</v>
      </c>
      <c r="D19" s="20" t="n">
        <v>0.939909872599267</v>
      </c>
      <c r="E19" s="20" t="n">
        <v>2.9449172915938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7.4168570509089</v>
      </c>
      <c r="C22" s="20" t="n">
        <v>70.9965001333227</v>
      </c>
      <c r="D22" s="20" t="n">
        <v>63.5833124367226</v>
      </c>
      <c r="E22" s="20" t="n">
        <v>66.534248240257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3.2241103358399</v>
      </c>
      <c r="C23" s="20" t="n">
        <v>86.7601592641012</v>
      </c>
      <c r="D23" s="20" t="n">
        <v>95.4538781139683</v>
      </c>
      <c r="E23" s="20" t="n">
        <v>99.666530206715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8.6091227395508</v>
      </c>
      <c r="C24" s="20" t="n">
        <v>31.7858839902564</v>
      </c>
      <c r="D24" s="20" t="n">
        <v>14.3478752001695</v>
      </c>
      <c r="E24" s="20" t="n">
        <v>7.5541994114103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99.6634009068111</v>
      </c>
      <c r="C25" s="20" t="n">
        <v>100.435342393934</v>
      </c>
      <c r="D25" s="20" t="n">
        <v>100.289950204974</v>
      </c>
      <c r="E25" s="20" t="n">
        <v>97.89610199136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8.8020337181657</v>
      </c>
      <c r="C11" s="20" t="n">
        <v>51.2967149499508</v>
      </c>
      <c r="D11" s="20" t="n">
        <v>64.8301188208138</v>
      </c>
      <c r="E11" s="20" t="n">
        <v>58.786063493362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1.1979662818343</v>
      </c>
      <c r="C12" s="20" t="n">
        <v>48.7032850500492</v>
      </c>
      <c r="D12" s="20" t="n">
        <v>35.1698811791862</v>
      </c>
      <c r="E12" s="20" t="n">
        <v>41.213936506637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.34692944848018</v>
      </c>
      <c r="C13" s="20" t="n">
        <v>1.82899131430437</v>
      </c>
      <c r="D13" s="20" t="n">
        <v>2.12387919464463</v>
      </c>
      <c r="E13" s="20" t="n">
        <v>8.6450909317329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.43681430273742</v>
      </c>
      <c r="C14" s="20" t="n">
        <v>12.2881036565952</v>
      </c>
      <c r="D14" s="20" t="n">
        <v>4.04538026141195</v>
      </c>
      <c r="E14" s="20" t="n">
        <v>1.2211311823579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1.4142225306167</v>
      </c>
      <c r="C15" s="20" t="n">
        <v>34.5861900791497</v>
      </c>
      <c r="D15" s="20" t="n">
        <v>29.0006217231297</v>
      </c>
      <c r="E15" s="20" t="n">
        <v>31.347714392546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9.7804588312887</v>
      </c>
      <c r="C16" s="20" t="n">
        <v>37.23344110028</v>
      </c>
      <c r="D16" s="20" t="n">
        <v>37.2025795855302</v>
      </c>
      <c r="E16" s="20" t="n">
        <v>22.468523440581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9.101042055775</v>
      </c>
      <c r="C17" s="20" t="n">
        <v>16.235885979625</v>
      </c>
      <c r="D17" s="20" t="n">
        <v>23.3099694572153</v>
      </c>
      <c r="E17" s="20" t="n">
        <v>37.885733243871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1.1184991129363</v>
      </c>
      <c r="C18" s="20" t="n">
        <v>46.5306729200951</v>
      </c>
      <c r="D18" s="20" t="n">
        <v>39.4874509572546</v>
      </c>
      <c r="E18" s="20" t="n">
        <v>39.645743315547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0.0794671688980027</v>
      </c>
      <c r="C19" s="20" t="n">
        <v>2.17261212995417</v>
      </c>
      <c r="D19" s="20" t="n">
        <v>-4.31756977806834</v>
      </c>
      <c r="E19" s="20" t="n">
        <v>1.5681931910903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0.2195411687113</v>
      </c>
      <c r="C22" s="20" t="n">
        <v>62.76655889972</v>
      </c>
      <c r="D22" s="20" t="n">
        <v>62.7974204144698</v>
      </c>
      <c r="E22" s="20" t="n">
        <v>77.531476559418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7.1895560557438</v>
      </c>
      <c r="C23" s="20" t="n">
        <v>100.738482368909</v>
      </c>
      <c r="D23" s="20" t="n">
        <v>83.687351762245</v>
      </c>
      <c r="E23" s="20" t="n">
        <v>82.149665641740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-8.04563411993364</v>
      </c>
      <c r="C24" s="20" t="n">
        <v>21.0783261111795</v>
      </c>
      <c r="D24" s="20" t="n">
        <v>3.8630238781158</v>
      </c>
      <c r="E24" s="20" t="n">
        <v>-39.903860535850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70.8431265065367</v>
      </c>
      <c r="C25" s="20" t="n">
        <v>78.2597464441978</v>
      </c>
      <c r="D25" s="20" t="n">
        <v>84.8467971268419</v>
      </c>
      <c r="E25" s="20" t="n">
        <v>59.950145498847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3.5257891145585</v>
      </c>
      <c r="C11" s="20" t="n">
        <v>64.0253031598471</v>
      </c>
      <c r="D11" s="20" t="n">
        <v>52.5222740100331</v>
      </c>
      <c r="E11" s="20" t="n">
        <v>79.831644481495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6.4742108854415</v>
      </c>
      <c r="C12" s="20" t="n">
        <v>35.9746968401529</v>
      </c>
      <c r="D12" s="20" t="n">
        <v>47.477725989967</v>
      </c>
      <c r="E12" s="20" t="n">
        <v>20.168355518504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.81203610317473</v>
      </c>
      <c r="C13" s="20" t="n">
        <v>6.33603316870341</v>
      </c>
      <c r="D13" s="20" t="n">
        <v>5.96004498027549</v>
      </c>
      <c r="E13" s="20" t="n">
        <v>1.2738813300045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1.4987849901268</v>
      </c>
      <c r="C14" s="20" t="n">
        <v>13.2100695839554</v>
      </c>
      <c r="D14" s="20" t="n">
        <v>7.79920205636245</v>
      </c>
      <c r="E14" s="20" t="n">
        <v>4.4218372795923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9.16338979214</v>
      </c>
      <c r="C15" s="20" t="n">
        <v>16.4285940874941</v>
      </c>
      <c r="D15" s="20" t="n">
        <v>33.718478953329</v>
      </c>
      <c r="E15" s="20" t="n">
        <v>14.472636908907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4.88291304133</v>
      </c>
      <c r="C16" s="20" t="n">
        <v>6.84004970897161</v>
      </c>
      <c r="D16" s="20" t="n">
        <v>29.0893100802877</v>
      </c>
      <c r="E16" s="20" t="n">
        <v>54.033312334046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7.4453349622864</v>
      </c>
      <c r="C17" s="20" t="n">
        <v>29.6881168743567</v>
      </c>
      <c r="D17" s="20" t="n">
        <v>19.655976580743</v>
      </c>
      <c r="E17" s="20" t="n">
        <v>23.614591453530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7.6717519963836</v>
      </c>
      <c r="C18" s="20" t="n">
        <v>63.4718334166717</v>
      </c>
      <c r="D18" s="20" t="n">
        <v>51.2547133389693</v>
      </c>
      <c r="E18" s="20" t="n">
        <v>22.352096212423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21.1975411109421</v>
      </c>
      <c r="C19" s="20" t="n">
        <v>-27.4971365765188</v>
      </c>
      <c r="D19" s="20" t="n">
        <v>-3.77698734900238</v>
      </c>
      <c r="E19" s="20" t="n">
        <v>-2.1837406939182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85.11708695867</v>
      </c>
      <c r="C22" s="20" t="n">
        <v>93.1599502910284</v>
      </c>
      <c r="D22" s="20" t="n">
        <v>70.9106899197123</v>
      </c>
      <c r="E22" s="20" t="n">
        <v>45.966687665953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53.1667128548297</v>
      </c>
      <c r="C23" s="20" t="n">
        <v>46.6957736621241</v>
      </c>
      <c r="D23" s="20" t="n">
        <v>81.0026596678383</v>
      </c>
      <c r="E23" s="20" t="n">
        <v>84.531106205595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6.309808610352</v>
      </c>
      <c r="C24" s="20" t="n">
        <v>18.2895579073648</v>
      </c>
      <c r="D24" s="20" t="n">
        <v>13.4937669011929</v>
      </c>
      <c r="E24" s="20" t="n">
        <v>17.077008421485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02.077228641639</v>
      </c>
      <c r="C25" s="20" t="n">
        <v>101.373042187167</v>
      </c>
      <c r="D25" s="20" t="n">
        <v>122.770940069069</v>
      </c>
      <c r="E25" s="20" t="n">
        <v>69.497518424039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1.93203067456</v>
      </c>
      <c r="C11" s="20" t="n">
        <v>47.1962140502954</v>
      </c>
      <c r="D11" s="20" t="n">
        <v>76.9537779097688</v>
      </c>
      <c r="E11" s="20" t="n">
        <v>37.007943273145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8.06796932544</v>
      </c>
      <c r="C12" s="20" t="n">
        <v>52.8037859497046</v>
      </c>
      <c r="D12" s="20" t="n">
        <v>23.0462220902312</v>
      </c>
      <c r="E12" s="20" t="n">
        <v>62.992056726854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7.9872239491315</v>
      </c>
      <c r="C13" s="20" t="n">
        <v>21.8297642237631</v>
      </c>
      <c r="D13" s="20" t="n">
        <v>2.03865986328203</v>
      </c>
      <c r="E13" s="20" t="n">
        <v>6.3984084571574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38734953399645</v>
      </c>
      <c r="C14" s="20" t="n">
        <v>6.12881450402171</v>
      </c>
      <c r="D14" s="20" t="n">
        <v>2.25307543623882</v>
      </c>
      <c r="E14" s="20" t="n">
        <v>3.4603524485608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4.6933958423121</v>
      </c>
      <c r="C15" s="20" t="n">
        <v>24.8452072219198</v>
      </c>
      <c r="D15" s="20" t="n">
        <v>18.7544867907104</v>
      </c>
      <c r="E15" s="20" t="n">
        <v>53.133295821135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5.1119606740881</v>
      </c>
      <c r="C16" s="20" t="n">
        <v>42.9641675605602</v>
      </c>
      <c r="D16" s="20" t="n">
        <v>58.5884921861763</v>
      </c>
      <c r="E16" s="20" t="n">
        <v>26.756629936826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2.9828970633427</v>
      </c>
      <c r="C17" s="20" t="n">
        <v>11.0300233889348</v>
      </c>
      <c r="D17" s="20" t="n">
        <v>21.5867588681772</v>
      </c>
      <c r="E17" s="20" t="n">
        <v>16.159604225781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1.9051422625692</v>
      </c>
      <c r="C18" s="20" t="n">
        <v>46.005809050505</v>
      </c>
      <c r="D18" s="20" t="n">
        <v>19.8247489456465</v>
      </c>
      <c r="E18" s="20" t="n">
        <v>57.083765837391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.16282706287081</v>
      </c>
      <c r="C19" s="20" t="n">
        <v>6.79797689919958</v>
      </c>
      <c r="D19" s="20" t="n">
        <v>3.2214731445847</v>
      </c>
      <c r="E19" s="20" t="n">
        <v>5.908290889462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4.8880393259119</v>
      </c>
      <c r="C22" s="20" t="n">
        <v>57.0358324394398</v>
      </c>
      <c r="D22" s="20" t="n">
        <v>41.4115078138237</v>
      </c>
      <c r="E22" s="20" t="n">
        <v>73.243370063173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71.7829453670116</v>
      </c>
      <c r="C23" s="20" t="n">
        <v>67.3263276207975</v>
      </c>
      <c r="D23" s="20" t="n">
        <v>105.966346835189</v>
      </c>
      <c r="E23" s="20" t="n">
        <v>99.141406386727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-3.41308036539103</v>
      </c>
      <c r="C24" s="20" t="n">
        <v>-3.15300321558256</v>
      </c>
      <c r="D24" s="20" t="n">
        <v>-6.23609699719085</v>
      </c>
      <c r="E24" s="20" t="n">
        <v>19.540448575201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34.5036170238607</v>
      </c>
      <c r="C25" s="20" t="n">
        <v>31.9016418915387</v>
      </c>
      <c r="D25" s="20" t="n">
        <v>34.1563830750939</v>
      </c>
      <c r="E25" s="20" t="n">
        <v>103.02697729835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87.5363900271561</v>
      </c>
      <c r="C11" s="20" t="n">
        <v>75.7238545939979</v>
      </c>
      <c r="D11" s="20" t="n">
        <v>80.9893761986081</v>
      </c>
      <c r="E11" s="20" t="n">
        <v>90.160013912554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2.4636099728438</v>
      </c>
      <c r="C12" s="20" t="n">
        <v>24.276145406002</v>
      </c>
      <c r="D12" s="20" t="n">
        <v>19.0106238013919</v>
      </c>
      <c r="E12" s="20" t="n">
        <v>9.8399860874455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0.573036550682068</v>
      </c>
      <c r="C13" s="20" t="n">
        <v>0.715938668551252</v>
      </c>
      <c r="D13" s="20" t="n">
        <v>0.81933224806612</v>
      </c>
      <c r="E13" s="20" t="n">
        <v>0.49162616105945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0.200585909623846</v>
      </c>
      <c r="C14" s="20" t="n">
        <v>0.904321427251908</v>
      </c>
      <c r="D14" s="20" t="n">
        <v>0.46550667908114</v>
      </c>
      <c r="E14" s="20" t="n">
        <v>0.081476486911406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1.6899875125379</v>
      </c>
      <c r="C15" s="20" t="n">
        <v>22.6558853101989</v>
      </c>
      <c r="D15" s="20" t="n">
        <v>17.7257848742446</v>
      </c>
      <c r="E15" s="20" t="n">
        <v>9.2668834394747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1.6144730902534</v>
      </c>
      <c r="C16" s="20" t="n">
        <v>38.9598096588814</v>
      </c>
      <c r="D16" s="20" t="n">
        <v>47.1012502146027</v>
      </c>
      <c r="E16" s="20" t="n">
        <v>40.135680135324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3.5839386727954</v>
      </c>
      <c r="C17" s="20" t="n">
        <v>41.9238780541277</v>
      </c>
      <c r="D17" s="20" t="n">
        <v>37.5867636600635</v>
      </c>
      <c r="E17" s="20" t="n">
        <v>45.46189444891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4.8015882369512</v>
      </c>
      <c r="C18" s="20" t="n">
        <v>19.1163122869908</v>
      </c>
      <c r="D18" s="20" t="n">
        <v>15.3119861253337</v>
      </c>
      <c r="E18" s="20" t="n">
        <v>14.402425415763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2.33797826410732</v>
      </c>
      <c r="C19" s="20" t="n">
        <v>5.15983311901121</v>
      </c>
      <c r="D19" s="20" t="n">
        <v>3.69863767605814</v>
      </c>
      <c r="E19" s="20" t="n">
        <v>-4.5624393283177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8.3855269097466</v>
      </c>
      <c r="C22" s="20" t="n">
        <v>61.0401903411186</v>
      </c>
      <c r="D22" s="20" t="n">
        <v>52.8987497853972</v>
      </c>
      <c r="E22" s="20" t="n">
        <v>59.864319864675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0.3330915021522</v>
      </c>
      <c r="C23" s="20" t="n">
        <v>123.246609407423</v>
      </c>
      <c r="D23" s="20" t="n">
        <v>118.804258339996</v>
      </c>
      <c r="E23" s="20" t="n">
        <v>64.908233554568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0.8495728491387</v>
      </c>
      <c r="C24" s="20" t="n">
        <v>9.18146342441178</v>
      </c>
      <c r="D24" s="20" t="n">
        <v>10.8311741375636</v>
      </c>
      <c r="E24" s="20" t="n">
        <v>10.948850741693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7.3769642962838</v>
      </c>
      <c r="C25" s="20" t="n">
        <v>19.9079271034604</v>
      </c>
      <c r="D25" s="20" t="n">
        <v>24.4495879667747</v>
      </c>
      <c r="E25" s="20" t="n">
        <v>15.129370232903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9.9675395905676</v>
      </c>
      <c r="C11" s="20" t="n">
        <v>29.4402832821623</v>
      </c>
      <c r="D11" s="20" t="n">
        <v>36.1900768577573</v>
      </c>
      <c r="E11" s="20" t="n">
        <v>45.829803282935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0.0324604094324</v>
      </c>
      <c r="C12" s="20" t="n">
        <v>70.5597167178377</v>
      </c>
      <c r="D12" s="20" t="n">
        <v>63.8099231422427</v>
      </c>
      <c r="E12" s="20" t="n">
        <v>54.170196717064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4.8081165748147</v>
      </c>
      <c r="C13" s="20" t="n">
        <v>14.0592982501323</v>
      </c>
      <c r="D13" s="20" t="n">
        <v>15.2844973207931</v>
      </c>
      <c r="E13" s="20" t="n">
        <v>14.657402441158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33455256185693</v>
      </c>
      <c r="C14" s="20" t="n">
        <v>8.99384775630386</v>
      </c>
      <c r="D14" s="20" t="n">
        <v>5.87407327315178</v>
      </c>
      <c r="E14" s="20" t="n">
        <v>3.886204891529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9.8897912727608</v>
      </c>
      <c r="C15" s="20" t="n">
        <v>47.5065707114015</v>
      </c>
      <c r="D15" s="20" t="n">
        <v>42.6513525482978</v>
      </c>
      <c r="E15" s="20" t="n">
        <v>35.626589384376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9.5427339447906</v>
      </c>
      <c r="C16" s="20" t="n">
        <v>32.5016318533807</v>
      </c>
      <c r="D16" s="20" t="n">
        <v>35.1542267060973</v>
      </c>
      <c r="E16" s="20" t="n">
        <v>65.336409410246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8.09071689530295</v>
      </c>
      <c r="C17" s="20" t="n">
        <v>10.0546830435286</v>
      </c>
      <c r="D17" s="20" t="n">
        <v>11.682485304961</v>
      </c>
      <c r="E17" s="20" t="n">
        <v>4.7972930438422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2.3665491599065</v>
      </c>
      <c r="C18" s="20" t="n">
        <v>57.4436851030907</v>
      </c>
      <c r="D18" s="20" t="n">
        <v>53.1632879889416</v>
      </c>
      <c r="E18" s="20" t="n">
        <v>29.866297545911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7.665911249526</v>
      </c>
      <c r="C19" s="20" t="n">
        <v>13.116031614747</v>
      </c>
      <c r="D19" s="20" t="n">
        <v>10.646635153301</v>
      </c>
      <c r="E19" s="20" t="n">
        <v>24.303899171153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0.4572660552094</v>
      </c>
      <c r="C22" s="20" t="n">
        <v>67.4983681466193</v>
      </c>
      <c r="D22" s="20" t="n">
        <v>64.8457732939027</v>
      </c>
      <c r="E22" s="20" t="n">
        <v>34.663590589753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06.74540346424</v>
      </c>
      <c r="C23" s="20" t="n">
        <v>98.3579280582496</v>
      </c>
      <c r="D23" s="20" t="n">
        <v>91.2761938869229</v>
      </c>
      <c r="E23" s="20" t="n">
        <v>132.2989373395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5.019131880661</v>
      </c>
      <c r="C24" s="20" t="n">
        <v>19.9831974546943</v>
      </c>
      <c r="D24" s="20" t="n">
        <v>16.1025596887925</v>
      </c>
      <c r="E24" s="20" t="n">
        <v>13.874997260159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29.627866320612</v>
      </c>
      <c r="C25" s="20" t="n">
        <v>141.208314608957</v>
      </c>
      <c r="D25" s="20" t="n">
        <v>136.98545130428</v>
      </c>
      <c r="E25" s="20" t="n">
        <v>120.73922066260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5.6554764684064</v>
      </c>
      <c r="C11" s="20" t="n">
        <v>35.2557907953187</v>
      </c>
      <c r="D11" s="20" t="n">
        <v>33.1616535718398</v>
      </c>
      <c r="E11" s="20" t="n">
        <v>43.567640945002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4.3445235315935</v>
      </c>
      <c r="C12" s="20" t="n">
        <v>64.7442092046813</v>
      </c>
      <c r="D12" s="20" t="n">
        <v>66.8383464281602</v>
      </c>
      <c r="E12" s="20" t="n">
        <v>56.432359054997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3.0799934795138</v>
      </c>
      <c r="C13" s="20" t="n">
        <v>13.4599947425597</v>
      </c>
      <c r="D13" s="20" t="n">
        <v>13.7121760800561</v>
      </c>
      <c r="E13" s="20" t="n">
        <v>10.398695966878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8.94467270836061</v>
      </c>
      <c r="C14" s="20" t="n">
        <v>13.8316420403573</v>
      </c>
      <c r="D14" s="20" t="n">
        <v>7.15456853108396</v>
      </c>
      <c r="E14" s="20" t="n">
        <v>2.081842059756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2.3198573437191</v>
      </c>
      <c r="C15" s="20" t="n">
        <v>37.4525724217643</v>
      </c>
      <c r="D15" s="20" t="n">
        <v>45.9716018170201</v>
      </c>
      <c r="E15" s="20" t="n">
        <v>43.951821028362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1.8502311093309</v>
      </c>
      <c r="C16" s="20" t="n">
        <v>26.2307301020974</v>
      </c>
      <c r="D16" s="20" t="n">
        <v>34.8313168467008</v>
      </c>
      <c r="E16" s="20" t="n">
        <v>37.172926298056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3.5952101817654</v>
      </c>
      <c r="C17" s="20" t="n">
        <v>17.5107982013893</v>
      </c>
      <c r="D17" s="20" t="n">
        <v>12.3459990611588</v>
      </c>
      <c r="E17" s="20" t="n">
        <v>7.5812203773538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4.5545587089036</v>
      </c>
      <c r="C18" s="20" t="n">
        <v>56.2584716965133</v>
      </c>
      <c r="D18" s="20" t="n">
        <v>52.8226840921404</v>
      </c>
      <c r="E18" s="20" t="n">
        <v>55.245853324589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9.78996482268989</v>
      </c>
      <c r="C19" s="20" t="n">
        <v>8.48573750816803</v>
      </c>
      <c r="D19" s="20" t="n">
        <v>14.0156623360198</v>
      </c>
      <c r="E19" s="20" t="n">
        <v>1.1865057304074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8.1497688906691</v>
      </c>
      <c r="C22" s="20" t="n">
        <v>73.7692698979026</v>
      </c>
      <c r="D22" s="20" t="n">
        <v>65.1686831532992</v>
      </c>
      <c r="E22" s="20" t="n">
        <v>62.827073701943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3.9692873800353</v>
      </c>
      <c r="C23" s="20" t="n">
        <v>91.158207671859</v>
      </c>
      <c r="D23" s="20" t="n">
        <v>100.574537741085</v>
      </c>
      <c r="E23" s="20" t="n">
        <v>83.325101012837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8.8151043969175</v>
      </c>
      <c r="C24" s="20" t="n">
        <v>20.4698141926523</v>
      </c>
      <c r="D24" s="20" t="n">
        <v>18.1626605593543</v>
      </c>
      <c r="E24" s="20" t="n">
        <v>17.68667413972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18.127552630415</v>
      </c>
      <c r="C25" s="20" t="n">
        <v>108.417797361864</v>
      </c>
      <c r="D25" s="20" t="n">
        <v>125.512642575092</v>
      </c>
      <c r="E25" s="20" t="n">
        <v>121.10413325037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8:21Z</dcterms:created>
  <dc:creator/>
  <dc:description/>
  <dc:language>en-US</dc:language>
  <cp:lastModifiedBy/>
  <dcterms:modified xsi:type="dcterms:W3CDTF">2007-06-29T07:11:35Z</dcterms:modified>
  <cp:revision>0</cp:revision>
  <dc:subject/>
  <dc:title/>
</cp:coreProperties>
</file>