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1">
  <si>
    <t xml:space="preserve">Estructura patrimonial y coeficientes analítico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.0777274500201</v>
      </c>
      <c r="C11" s="21" t="n">
        <v>29.3675353890875</v>
      </c>
      <c r="D11" s="21" t="n">
        <v>29.4906893466467</v>
      </c>
      <c r="E11" s="21" t="n">
        <v>28.1907706923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.9222725541862</v>
      </c>
      <c r="C12" s="21" t="n">
        <v>70.6324646432766</v>
      </c>
      <c r="D12" s="21" t="n">
        <v>70.5093106569434</v>
      </c>
      <c r="E12" s="21" t="n">
        <v>71.80922929753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1085565741849</v>
      </c>
      <c r="C13" s="21" t="n">
        <v>18.8029111514666</v>
      </c>
      <c r="D13" s="21" t="n">
        <v>14.4451644710282</v>
      </c>
      <c r="E13" s="21" t="n">
        <v>20.8772159707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3354877685606</v>
      </c>
      <c r="C14" s="21" t="n">
        <v>11.3160641464993</v>
      </c>
      <c r="D14" s="21" t="n">
        <v>5.38120217422422</v>
      </c>
      <c r="E14" s="21" t="n">
        <v>1.6417029181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5801672031452</v>
      </c>
      <c r="C15" s="21" t="n">
        <v>40.5134893453107</v>
      </c>
      <c r="D15" s="21" t="n">
        <v>50.6829440116909</v>
      </c>
      <c r="E15" s="21" t="n">
        <v>49.29031040864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1847426145756</v>
      </c>
      <c r="C16" s="21" t="n">
        <v>23.4450835038647</v>
      </c>
      <c r="D16" s="21" t="n">
        <v>39.4725342336213</v>
      </c>
      <c r="E16" s="21" t="n">
        <v>27.431260061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4929011966424</v>
      </c>
      <c r="C17" s="21" t="n">
        <v>11.9696729895175</v>
      </c>
      <c r="D17" s="21" t="n">
        <v>9.91123561532672</v>
      </c>
      <c r="E17" s="21" t="n">
        <v>10.70977525535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322356194518</v>
      </c>
      <c r="C18" s="21" t="n">
        <v>64.5852435436054</v>
      </c>
      <c r="D18" s="21" t="n">
        <v>50.6162301460259</v>
      </c>
      <c r="E18" s="21" t="n">
        <v>61.85896469077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5999163596682</v>
      </c>
      <c r="C19" s="21" t="n">
        <v>6.04722109967119</v>
      </c>
      <c r="D19" s="21" t="n">
        <v>19.8930805109175</v>
      </c>
      <c r="E19" s="21" t="n">
        <v>9.950264606756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8152573911604</v>
      </c>
      <c r="C22" s="21" t="n">
        <v>76.5549165331229</v>
      </c>
      <c r="D22" s="21" t="n">
        <v>60.5274657613526</v>
      </c>
      <c r="E22" s="21" t="n">
        <v>72.5687399461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5459245954613</v>
      </c>
      <c r="C23" s="21" t="n">
        <v>80.2498382727576</v>
      </c>
      <c r="D23" s="21" t="n">
        <v>110.763180158167</v>
      </c>
      <c r="E23" s="21" t="n">
        <v>82.3357028061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7990693179713</v>
      </c>
      <c r="C24" s="21" t="n">
        <v>13.0723716449478</v>
      </c>
      <c r="D24" s="21" t="n">
        <v>21.6712883716029</v>
      </c>
      <c r="E24" s="21" t="n">
        <v>18.19723839746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639883144514</v>
      </c>
      <c r="C25" s="21" t="n">
        <v>113.493324614238</v>
      </c>
      <c r="D25" s="21" t="n">
        <v>106.756635008765</v>
      </c>
      <c r="E25" s="21" t="n">
        <v>105.9914163553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3676969885966</v>
      </c>
      <c r="C11" s="21" t="n">
        <v>30.4442123304191</v>
      </c>
      <c r="D11" s="21" t="n">
        <v>23.3141529830914</v>
      </c>
      <c r="E11" s="21" t="n">
        <v>23.81361509073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.632303020637</v>
      </c>
      <c r="C12" s="21" t="n">
        <v>69.5557877234152</v>
      </c>
      <c r="D12" s="21" t="n">
        <v>76.6858470242505</v>
      </c>
      <c r="E12" s="21" t="n">
        <v>76.18638491136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7474970655399</v>
      </c>
      <c r="C13" s="21" t="n">
        <v>14.7443333692855</v>
      </c>
      <c r="D13" s="21" t="n">
        <v>15.2385987799796</v>
      </c>
      <c r="E13" s="21" t="n">
        <v>14.49036611433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7731958786477</v>
      </c>
      <c r="C14" s="21" t="n">
        <v>12.1565015633927</v>
      </c>
      <c r="D14" s="21" t="n">
        <v>6.19190413777834</v>
      </c>
      <c r="E14" s="21" t="n">
        <v>2.690777798231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.1074863672323</v>
      </c>
      <c r="C15" s="21" t="n">
        <v>42.654952790737</v>
      </c>
      <c r="D15" s="21" t="n">
        <v>55.2553441064925</v>
      </c>
      <c r="E15" s="21" t="n">
        <v>59.00524099879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5410564787547</v>
      </c>
      <c r="C16" s="21" t="n">
        <v>23.7721734771456</v>
      </c>
      <c r="D16" s="21" t="n">
        <v>35.6849136254449</v>
      </c>
      <c r="E16" s="21" t="n">
        <v>27.36793946190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4900935244497</v>
      </c>
      <c r="C17" s="21" t="n">
        <v>13.1605857155925</v>
      </c>
      <c r="D17" s="21" t="n">
        <v>8.99185144163769</v>
      </c>
      <c r="E17" s="21" t="n">
        <v>10.78982900529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9688500045929</v>
      </c>
      <c r="C18" s="21" t="n">
        <v>63.067240857251</v>
      </c>
      <c r="D18" s="21" t="n">
        <v>55.3232349435965</v>
      </c>
      <c r="E18" s="21" t="n">
        <v>61.84223153140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6634530160441</v>
      </c>
      <c r="C19" s="21" t="n">
        <v>6.48854686616427</v>
      </c>
      <c r="D19" s="21" t="n">
        <v>21.362612080654</v>
      </c>
      <c r="E19" s="21" t="n">
        <v>14.3441533799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4589435290426</v>
      </c>
      <c r="C22" s="21" t="n">
        <v>76.2278265728434</v>
      </c>
      <c r="D22" s="21" t="n">
        <v>64.3150863852342</v>
      </c>
      <c r="E22" s="21" t="n">
        <v>72.63206053669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527386218735</v>
      </c>
      <c r="C23" s="21" t="n">
        <v>86.9095486168362</v>
      </c>
      <c r="D23" s="21" t="n">
        <v>111.069514114491</v>
      </c>
      <c r="E23" s="21" t="n">
        <v>99.76357138034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6579407382297</v>
      </c>
      <c r="C24" s="21" t="n">
        <v>12.0647814615355</v>
      </c>
      <c r="D24" s="21" t="n">
        <v>16.4986603261971</v>
      </c>
      <c r="E24" s="21" t="n">
        <v>21.17861693091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4.555785725351</v>
      </c>
      <c r="C25" s="21" t="n">
        <v>130.221045074039</v>
      </c>
      <c r="D25" s="21" t="n">
        <v>130.198158473049</v>
      </c>
      <c r="E25" s="21" t="n">
        <v>120.5629158370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8235592512714</v>
      </c>
      <c r="C11" s="21" t="n">
        <v>34.77326810372</v>
      </c>
      <c r="D11" s="21" t="n">
        <v>24.0587623718782</v>
      </c>
      <c r="E11" s="21" t="n">
        <v>38.52144095190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1764407511297</v>
      </c>
      <c r="C12" s="21" t="n">
        <v>65.2267320190973</v>
      </c>
      <c r="D12" s="21" t="n">
        <v>75.941237614685</v>
      </c>
      <c r="E12" s="21" t="n">
        <v>61.47855905059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7817784456747</v>
      </c>
      <c r="C13" s="21" t="n">
        <v>12.9470477962572</v>
      </c>
      <c r="D13" s="21" t="n">
        <v>14.5947383117214</v>
      </c>
      <c r="E13" s="21" t="n">
        <v>14.83608021389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27833117807667</v>
      </c>
      <c r="C14" s="21" t="n">
        <v>10.451859553127</v>
      </c>
      <c r="D14" s="21" t="n">
        <v>3.92242686335946</v>
      </c>
      <c r="E14" s="21" t="n">
        <v>1.930692297538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.1163311273784</v>
      </c>
      <c r="C15" s="21" t="n">
        <v>41.8278246697131</v>
      </c>
      <c r="D15" s="21" t="n">
        <v>57.4240724396041</v>
      </c>
      <c r="E15" s="21" t="n">
        <v>44.71178653916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9214016106903</v>
      </c>
      <c r="C16" s="21" t="n">
        <v>29.4562565187819</v>
      </c>
      <c r="D16" s="21" t="n">
        <v>33.2156412947789</v>
      </c>
      <c r="E16" s="21" t="n">
        <v>30.64613348446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3264350283844</v>
      </c>
      <c r="C17" s="21" t="n">
        <v>15.9179928970755</v>
      </c>
      <c r="D17" s="21" t="n">
        <v>9.02333401991538</v>
      </c>
      <c r="E17" s="21" t="n">
        <v>14.9919799836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7521633637629</v>
      </c>
      <c r="C18" s="21" t="n">
        <v>54.6257506455513</v>
      </c>
      <c r="D18" s="21" t="n">
        <v>57.7610246853058</v>
      </c>
      <c r="E18" s="21" t="n">
        <v>54.36188653409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4242773873668</v>
      </c>
      <c r="C19" s="21" t="n">
        <v>10.600981373546</v>
      </c>
      <c r="D19" s="21" t="n">
        <v>18.1802129293793</v>
      </c>
      <c r="E19" s="21" t="n">
        <v>7.116672516501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0785983921473</v>
      </c>
      <c r="C22" s="21" t="n">
        <v>70.5437435426267</v>
      </c>
      <c r="D22" s="21" t="n">
        <v>66.7843587052211</v>
      </c>
      <c r="E22" s="21" t="n">
        <v>69.35386651778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3885847284794</v>
      </c>
      <c r="C23" s="21" t="n">
        <v>95.7052005785073</v>
      </c>
      <c r="D23" s="21" t="n">
        <v>106.207429035742</v>
      </c>
      <c r="E23" s="21" t="n">
        <v>85.79996355985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54305072483136</v>
      </c>
      <c r="C24" s="21" t="n">
        <v>18.9454286848767</v>
      </c>
      <c r="D24" s="21" t="n">
        <v>22.9056391770378</v>
      </c>
      <c r="E24" s="21" t="n">
        <v>6.350217980273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9.49307708944</v>
      </c>
      <c r="C25" s="21" t="n">
        <v>118.233055492147</v>
      </c>
      <c r="D25" s="21" t="n">
        <v>134.095002898236</v>
      </c>
      <c r="E25" s="21" t="n">
        <v>129.0765926548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0.7524704506175</v>
      </c>
      <c r="C11" s="21" t="n">
        <v>48.5714905734445</v>
      </c>
      <c r="D11" s="21" t="n">
        <v>43.6980149985261</v>
      </c>
      <c r="E11" s="21" t="n">
        <v>56.38487452521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9.2475295836074</v>
      </c>
      <c r="C12" s="21" t="n">
        <v>51.4285096105812</v>
      </c>
      <c r="D12" s="21" t="n">
        <v>56.3019850042797</v>
      </c>
      <c r="E12" s="21" t="n">
        <v>43.61512547671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4597243667838</v>
      </c>
      <c r="C13" s="21" t="n">
        <v>16.4397296569271</v>
      </c>
      <c r="D13" s="21" t="n">
        <v>12.469443682522</v>
      </c>
      <c r="E13" s="21" t="n">
        <v>11.0213094621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33863929754456</v>
      </c>
      <c r="C14" s="21" t="n">
        <v>8.21510007659035</v>
      </c>
      <c r="D14" s="21" t="n">
        <v>4.62953411071258</v>
      </c>
      <c r="E14" s="21" t="n">
        <v>4.791182407932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4491659192791</v>
      </c>
      <c r="C15" s="21" t="n">
        <v>26.7736798770637</v>
      </c>
      <c r="D15" s="21" t="n">
        <v>39.2030072110451</v>
      </c>
      <c r="E15" s="21" t="n">
        <v>27.80263360661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6881604400068</v>
      </c>
      <c r="C16" s="21" t="n">
        <v>33.138567783975</v>
      </c>
      <c r="D16" s="21" t="n">
        <v>37.7833661847315</v>
      </c>
      <c r="E16" s="21" t="n">
        <v>45.40017174703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1828517961693</v>
      </c>
      <c r="C17" s="21" t="n">
        <v>18.3040713265029</v>
      </c>
      <c r="D17" s="21" t="n">
        <v>14.9057440707061</v>
      </c>
      <c r="E17" s="21" t="n">
        <v>22.43821413356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1289877870592</v>
      </c>
      <c r="C18" s="21" t="n">
        <v>48.5573609717084</v>
      </c>
      <c r="D18" s="21" t="n">
        <v>47.3108897660735</v>
      </c>
      <c r="E18" s="21" t="n">
        <v>32.16161412262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11854179654828</v>
      </c>
      <c r="C19" s="21" t="n">
        <v>2.87114863887277</v>
      </c>
      <c r="D19" s="21" t="n">
        <v>8.99109523820617</v>
      </c>
      <c r="E19" s="21" t="n">
        <v>11.45351135409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3118395832285</v>
      </c>
      <c r="C22" s="21" t="n">
        <v>66.8614322982113</v>
      </c>
      <c r="D22" s="21" t="n">
        <v>62.2166338367796</v>
      </c>
      <c r="E22" s="21" t="n">
        <v>54.59982825618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1.6738927282065</v>
      </c>
      <c r="C23" s="21" t="n">
        <v>72.0565929726701</v>
      </c>
      <c r="D23" s="21" t="n">
        <v>92.6478904507729</v>
      </c>
      <c r="E23" s="21" t="n">
        <v>101.3438439074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9126876281538</v>
      </c>
      <c r="C24" s="21" t="n">
        <v>8.7947569075095</v>
      </c>
      <c r="D24" s="21" t="n">
        <v>13.3175334176899</v>
      </c>
      <c r="E24" s="21" t="n">
        <v>17.43139534051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2.273748391798</v>
      </c>
      <c r="C25" s="21" t="n">
        <v>105.850211514262</v>
      </c>
      <c r="D25" s="21" t="n">
        <v>160.082536029613</v>
      </c>
      <c r="E25" s="21" t="n">
        <v>122.6688904474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6694645062442</v>
      </c>
      <c r="C11" s="21" t="n">
        <v>22.5365944722032</v>
      </c>
      <c r="D11" s="21" t="n">
        <v>29.2207922099107</v>
      </c>
      <c r="E11" s="21" t="n">
        <v>37.98674951327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3305355348958</v>
      </c>
      <c r="C12" s="21" t="n">
        <v>77.4634056280898</v>
      </c>
      <c r="D12" s="21" t="n">
        <v>70.7792077944905</v>
      </c>
      <c r="E12" s="21" t="n">
        <v>62.01325048073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.823431202776</v>
      </c>
      <c r="C13" s="21" t="n">
        <v>30.7576296185337</v>
      </c>
      <c r="D13" s="21" t="n">
        <v>27.1601736915803</v>
      </c>
      <c r="E13" s="21" t="n">
        <v>23.90908163833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22838888137591</v>
      </c>
      <c r="C14" s="21" t="n">
        <v>12.6216990445976</v>
      </c>
      <c r="D14" s="21" t="n">
        <v>6.83583416038513</v>
      </c>
      <c r="E14" s="21" t="n">
        <v>2.910904270888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278715450744</v>
      </c>
      <c r="C15" s="21" t="n">
        <v>34.0840769649585</v>
      </c>
      <c r="D15" s="21" t="n">
        <v>36.783199942525</v>
      </c>
      <c r="E15" s="21" t="n">
        <v>35.19326457151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7641225340859</v>
      </c>
      <c r="C16" s="21" t="n">
        <v>18.3724872280034</v>
      </c>
      <c r="D16" s="21" t="n">
        <v>35.0923367632201</v>
      </c>
      <c r="E16" s="21" t="n">
        <v>21.20717467526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4128398320087</v>
      </c>
      <c r="C17" s="21" t="n">
        <v>9.23543446798565</v>
      </c>
      <c r="D17" s="21" t="n">
        <v>10.5282447156258</v>
      </c>
      <c r="E17" s="21" t="n">
        <v>12.18859474267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.8230376653214</v>
      </c>
      <c r="C18" s="21" t="n">
        <v>72.3920783714808</v>
      </c>
      <c r="D18" s="21" t="n">
        <v>54.3794185233547</v>
      </c>
      <c r="E18" s="21" t="n">
        <v>66.60423059403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50749786957448</v>
      </c>
      <c r="C19" s="21" t="n">
        <v>5.07132725660907</v>
      </c>
      <c r="D19" s="21" t="n">
        <v>16.3997892711357</v>
      </c>
      <c r="E19" s="21" t="n">
        <v>-4.590980113295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2358774973301</v>
      </c>
      <c r="C22" s="21" t="n">
        <v>81.6275128394664</v>
      </c>
      <c r="D22" s="21" t="n">
        <v>64.9076632389805</v>
      </c>
      <c r="E22" s="21" t="n">
        <v>78.7928253367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7.1167317964105</v>
      </c>
      <c r="C23" s="21" t="n">
        <v>64.5177995441504</v>
      </c>
      <c r="D23" s="21" t="n">
        <v>80.2123952174603</v>
      </c>
      <c r="E23" s="21" t="n">
        <v>57.20983262257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8301541775079</v>
      </c>
      <c r="C24" s="21" t="n">
        <v>37.0501972099181</v>
      </c>
      <c r="D24" s="21" t="n">
        <v>9.2497787252579</v>
      </c>
      <c r="E24" s="21" t="n">
        <v>14.48341865202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4.448745973735</v>
      </c>
      <c r="C25" s="21" t="n">
        <v>139.320908027716</v>
      </c>
      <c r="D25" s="21" t="n">
        <v>140.347708004254</v>
      </c>
      <c r="E25" s="21" t="n">
        <v>158.444627107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.849960813238</v>
      </c>
      <c r="C11" s="21" t="n">
        <v>45.2202595053713</v>
      </c>
      <c r="D11" s="21" t="n">
        <v>40.7055675006574</v>
      </c>
      <c r="E11" s="21" t="n">
        <v>45.67413976911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.1500391976851</v>
      </c>
      <c r="C12" s="21" t="n">
        <v>54.7797405363321</v>
      </c>
      <c r="D12" s="21" t="n">
        <v>59.2944325018376</v>
      </c>
      <c r="E12" s="21" t="n">
        <v>54.32586023264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94281444798809</v>
      </c>
      <c r="C13" s="21" t="n">
        <v>6.70998759987938</v>
      </c>
      <c r="D13" s="21" t="n">
        <v>7.77958511306956</v>
      </c>
      <c r="E13" s="21" t="n">
        <v>6.389030805647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16296547537585</v>
      </c>
      <c r="C14" s="21" t="n">
        <v>9.983379319483</v>
      </c>
      <c r="D14" s="21" t="n">
        <v>4.97563564455128</v>
      </c>
      <c r="E14" s="21" t="n">
        <v>5.139483027814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0442592743211</v>
      </c>
      <c r="C15" s="21" t="n">
        <v>38.0863736169698</v>
      </c>
      <c r="D15" s="21" t="n">
        <v>46.5392117442168</v>
      </c>
      <c r="E15" s="21" t="n">
        <v>42.79734639918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4459664003618</v>
      </c>
      <c r="C16" s="21" t="n">
        <v>31.8747398123494</v>
      </c>
      <c r="D16" s="21" t="n">
        <v>39.6823288887943</v>
      </c>
      <c r="E16" s="21" t="n">
        <v>47.82936139950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1027179860373</v>
      </c>
      <c r="C17" s="21" t="n">
        <v>19.5666157488551</v>
      </c>
      <c r="D17" s="21" t="n">
        <v>15.5859153379163</v>
      </c>
      <c r="E17" s="21" t="n">
        <v>12.39911132290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4513156207387</v>
      </c>
      <c r="C18" s="21" t="n">
        <v>48.5586444649814</v>
      </c>
      <c r="D18" s="21" t="n">
        <v>44.7317557760962</v>
      </c>
      <c r="E18" s="21" t="n">
        <v>39.77152727833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6987235769464</v>
      </c>
      <c r="C19" s="21" t="n">
        <v>6.22109607135069</v>
      </c>
      <c r="D19" s="21" t="n">
        <v>14.5626767257414</v>
      </c>
      <c r="E19" s="21" t="n">
        <v>14.5543329543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5540336067761</v>
      </c>
      <c r="C22" s="21" t="n">
        <v>68.1252602138365</v>
      </c>
      <c r="D22" s="21" t="n">
        <v>60.3176711140125</v>
      </c>
      <c r="E22" s="21" t="n">
        <v>52.1706386012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3.246800578372</v>
      </c>
      <c r="C23" s="21" t="n">
        <v>98.9931936240905</v>
      </c>
      <c r="D23" s="21" t="n">
        <v>115.16392883531</v>
      </c>
      <c r="E23" s="21" t="n">
        <v>120.5305219774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1740681502625</v>
      </c>
      <c r="C24" s="21" t="n">
        <v>10.3359813217492</v>
      </c>
      <c r="D24" s="21" t="n">
        <v>10.6243969086052</v>
      </c>
      <c r="E24" s="21" t="n">
        <v>17.8739157513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1.3039405370085</v>
      </c>
      <c r="C25" s="21" t="n">
        <v>83.3379450747714</v>
      </c>
      <c r="D25" s="21" t="n">
        <v>105.247870304479</v>
      </c>
      <c r="E25" s="21" t="n">
        <v>84.194008456210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6661497966481</v>
      </c>
      <c r="C11" s="21" t="n">
        <v>39.4106888402826</v>
      </c>
      <c r="D11" s="21" t="n">
        <v>42.5969202411357</v>
      </c>
      <c r="E11" s="21" t="n">
        <v>35.6409199987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3338502105893</v>
      </c>
      <c r="C12" s="21" t="n">
        <v>60.5893112187712</v>
      </c>
      <c r="D12" s="21" t="n">
        <v>57.403079767942</v>
      </c>
      <c r="E12" s="21" t="n">
        <v>64.3590800031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495616886376</v>
      </c>
      <c r="C13" s="21" t="n">
        <v>11.8883694531707</v>
      </c>
      <c r="D13" s="21" t="n">
        <v>11.0116396615476</v>
      </c>
      <c r="E13" s="21" t="n">
        <v>17.51922635840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7630233672674</v>
      </c>
      <c r="C14" s="21" t="n">
        <v>6.0058055456627</v>
      </c>
      <c r="D14" s="21" t="n">
        <v>3.08593817239571</v>
      </c>
      <c r="E14" s="21" t="n">
        <v>1.046288236493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.9619309874866</v>
      </c>
      <c r="C15" s="21" t="n">
        <v>42.6951362199378</v>
      </c>
      <c r="D15" s="21" t="n">
        <v>43.3055019339987</v>
      </c>
      <c r="E15" s="21" t="n">
        <v>45.79356540825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057074792917</v>
      </c>
      <c r="C16" s="21" t="n">
        <v>35.288330830262</v>
      </c>
      <c r="D16" s="21" t="n">
        <v>48.5649352417522</v>
      </c>
      <c r="E16" s="21" t="n">
        <v>40.20059305228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205764309798</v>
      </c>
      <c r="C17" s="21" t="n">
        <v>12.4488803153509</v>
      </c>
      <c r="D17" s="21" t="n">
        <v>12.3202379039983</v>
      </c>
      <c r="E17" s="21" t="n">
        <v>12.14050876935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7371609023937</v>
      </c>
      <c r="C18" s="21" t="n">
        <v>52.2627889447046</v>
      </c>
      <c r="D18" s="21" t="n">
        <v>39.114826849298</v>
      </c>
      <c r="E18" s="21" t="n">
        <v>47.65889817960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5966893081956</v>
      </c>
      <c r="C19" s="21" t="n">
        <v>8.32652227406658</v>
      </c>
      <c r="D19" s="21" t="n">
        <v>18.288252918644</v>
      </c>
      <c r="E19" s="21" t="n">
        <v>16.70018182354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9429252121917</v>
      </c>
      <c r="C22" s="21" t="n">
        <v>64.7116692600555</v>
      </c>
      <c r="D22" s="21" t="n">
        <v>51.4350647532963</v>
      </c>
      <c r="E22" s="21" t="n">
        <v>59.79940694896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407391276799</v>
      </c>
      <c r="C23" s="21" t="n">
        <v>93.1847357344962</v>
      </c>
      <c r="D23" s="21" t="n">
        <v>118.603209686015</v>
      </c>
      <c r="E23" s="21" t="n">
        <v>98.28144467005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4.1446782573604</v>
      </c>
      <c r="C24" s="21" t="n">
        <v>14.0118122295643</v>
      </c>
      <c r="D24" s="21" t="n">
        <v>19.7464331181239</v>
      </c>
      <c r="E24" s="21" t="n">
        <v>26.95845872410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6.270794412773</v>
      </c>
      <c r="C25" s="21" t="n">
        <v>93.3839248283989</v>
      </c>
      <c r="D25" s="21" t="n">
        <v>101.213635548427</v>
      </c>
      <c r="E25" s="21" t="n">
        <v>109.3468396759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3176927142215</v>
      </c>
      <c r="C11" s="21" t="n">
        <v>53.2877557288986</v>
      </c>
      <c r="D11" s="21" t="n">
        <v>46.3735648895459</v>
      </c>
      <c r="E11" s="21" t="n">
        <v>68.21225684201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6823072892014</v>
      </c>
      <c r="C12" s="21" t="n">
        <v>46.712244265475</v>
      </c>
      <c r="D12" s="21" t="n">
        <v>53.6264351167878</v>
      </c>
      <c r="E12" s="21" t="n">
        <v>31.78774316320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53339740329783</v>
      </c>
      <c r="C13" s="21" t="n">
        <v>7.30386955262208</v>
      </c>
      <c r="D13" s="21" t="n">
        <v>7.89204232200618</v>
      </c>
      <c r="E13" s="21" t="n">
        <v>7.344194819598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21909675345263</v>
      </c>
      <c r="C14" s="21" t="n">
        <v>3.97977097098318</v>
      </c>
      <c r="D14" s="21" t="n">
        <v>3.38150007324537</v>
      </c>
      <c r="E14" s="21" t="n">
        <v>0.4434637606870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9298131324509</v>
      </c>
      <c r="C15" s="21" t="n">
        <v>35.4286037418697</v>
      </c>
      <c r="D15" s="21" t="n">
        <v>42.3528927215362</v>
      </c>
      <c r="E15" s="21" t="n">
        <v>24.00008458291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.4762375529524</v>
      </c>
      <c r="C16" s="21" t="n">
        <v>33.7498632627917</v>
      </c>
      <c r="D16" s="21" t="n">
        <v>37.1593046462926</v>
      </c>
      <c r="E16" s="21" t="n">
        <v>57.77648386590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9518121884007</v>
      </c>
      <c r="C17" s="21" t="n">
        <v>26.9628146117601</v>
      </c>
      <c r="D17" s="21" t="n">
        <v>16.9122082286087</v>
      </c>
      <c r="E17" s="21" t="n">
        <v>19.2043085933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5719502616895</v>
      </c>
      <c r="C18" s="21" t="n">
        <v>39.2873221066934</v>
      </c>
      <c r="D18" s="21" t="n">
        <v>45.9284871409329</v>
      </c>
      <c r="E18" s="21" t="n">
        <v>23.01920754331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11035702751189</v>
      </c>
      <c r="C19" s="21" t="n">
        <v>7.42492215878155</v>
      </c>
      <c r="D19" s="21" t="n">
        <v>7.69794797585483</v>
      </c>
      <c r="E19" s="21" t="n">
        <v>8.768535619891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4.5237624500902</v>
      </c>
      <c r="C22" s="21" t="n">
        <v>66.2501367184535</v>
      </c>
      <c r="D22" s="21" t="n">
        <v>62.8406953695416</v>
      </c>
      <c r="E22" s="21" t="n">
        <v>42.22351613670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66886629145</v>
      </c>
      <c r="C23" s="21" t="n">
        <v>100.308121296307</v>
      </c>
      <c r="D23" s="21" t="n">
        <v>99.5773987818154</v>
      </c>
      <c r="E23" s="21" t="n">
        <v>106.1876187423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4874875867793</v>
      </c>
      <c r="C24" s="21" t="n">
        <v>2.87909090043414</v>
      </c>
      <c r="D24" s="21" t="n">
        <v>17.497787286009</v>
      </c>
      <c r="E24" s="21" t="n">
        <v>16.038165444313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2.4283296632473</v>
      </c>
      <c r="C25" s="21" t="n">
        <v>71.6561970556527</v>
      </c>
      <c r="D25" s="21" t="n">
        <v>111.738226845678</v>
      </c>
      <c r="E25" s="21" t="n">
        <v>63.25964556509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.937293208309</v>
      </c>
      <c r="C11" s="21" t="n">
        <v>33.6987080451132</v>
      </c>
      <c r="D11" s="21" t="n">
        <v>36.4127804212865</v>
      </c>
      <c r="E11" s="21" t="n">
        <v>39.18904305628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.062706829516</v>
      </c>
      <c r="C12" s="21" t="n">
        <v>66.3012920528664</v>
      </c>
      <c r="D12" s="21" t="n">
        <v>63.587219584398</v>
      </c>
      <c r="E12" s="21" t="n">
        <v>60.81095694371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2051848473809</v>
      </c>
      <c r="C13" s="21" t="n">
        <v>21.0083674667893</v>
      </c>
      <c r="D13" s="21" t="n">
        <v>15.4898223314987</v>
      </c>
      <c r="E13" s="21" t="n">
        <v>14.00330274073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807921705238</v>
      </c>
      <c r="C14" s="21" t="n">
        <v>9.12990646026086</v>
      </c>
      <c r="D14" s="21" t="n">
        <v>7.35849100282503</v>
      </c>
      <c r="E14" s="21" t="n">
        <v>2.279709932828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7767298116113</v>
      </c>
      <c r="C15" s="21" t="n">
        <v>36.1630181258163</v>
      </c>
      <c r="D15" s="21" t="n">
        <v>40.7389062500742</v>
      </c>
      <c r="E15" s="21" t="n">
        <v>44.52794427014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8378934428026</v>
      </c>
      <c r="C16" s="21" t="n">
        <v>13.0110910833706</v>
      </c>
      <c r="D16" s="21" t="n">
        <v>36.8043350243458</v>
      </c>
      <c r="E16" s="21" t="n">
        <v>45.59870280738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6484564822705</v>
      </c>
      <c r="C17" s="21" t="n">
        <v>23.3449179117764</v>
      </c>
      <c r="D17" s="21" t="n">
        <v>12.8341608308118</v>
      </c>
      <c r="E17" s="21" t="n">
        <v>7.487281243924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5136500941303</v>
      </c>
      <c r="C18" s="21" t="n">
        <v>63.6439910574867</v>
      </c>
      <c r="D18" s="21" t="n">
        <v>50.3615041435792</v>
      </c>
      <c r="E18" s="21" t="n">
        <v>46.91401595354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54905673538563</v>
      </c>
      <c r="C19" s="21" t="n">
        <v>2.65730099537971</v>
      </c>
      <c r="D19" s="21" t="n">
        <v>13.2257154408188</v>
      </c>
      <c r="E19" s="21" t="n">
        <v>13.8969409901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1621065764009</v>
      </c>
      <c r="C22" s="21" t="n">
        <v>86.9889089692631</v>
      </c>
      <c r="D22" s="21" t="n">
        <v>63.195664974391</v>
      </c>
      <c r="E22" s="21" t="n">
        <v>54.40129719746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955576082733</v>
      </c>
      <c r="C23" s="21" t="n">
        <v>71.1660658508454</v>
      </c>
      <c r="D23" s="21" t="n">
        <v>95.5042905703828</v>
      </c>
      <c r="E23" s="21" t="n">
        <v>99.7732836373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1827784863179</v>
      </c>
      <c r="C24" s="21" t="n">
        <v>12.1109417976018</v>
      </c>
      <c r="D24" s="21" t="n">
        <v>12.3377114380042</v>
      </c>
      <c r="E24" s="21" t="n">
        <v>19.17407332429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1.303471187434</v>
      </c>
      <c r="C25" s="21" t="n">
        <v>111.662099797637</v>
      </c>
      <c r="D25" s="21" t="n">
        <v>129.513963240882</v>
      </c>
      <c r="E25" s="21" t="n">
        <v>119.5371138951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4344635762147</v>
      </c>
      <c r="C11" s="21" t="n">
        <v>37.1236659453159</v>
      </c>
      <c r="D11" s="21" t="n">
        <v>19.4049845862282</v>
      </c>
      <c r="E11" s="21" t="n">
        <v>20.2674018749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5655364368363</v>
      </c>
      <c r="C12" s="21" t="n">
        <v>62.8763340821273</v>
      </c>
      <c r="D12" s="21" t="n">
        <v>80.5950154155434</v>
      </c>
      <c r="E12" s="21" t="n">
        <v>79.73259812669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9200376719537</v>
      </c>
      <c r="C13" s="21" t="n">
        <v>23.0607163649692</v>
      </c>
      <c r="D13" s="21" t="n">
        <v>30.6483276073812</v>
      </c>
      <c r="E13" s="21" t="n">
        <v>13.00530829390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6757893728241</v>
      </c>
      <c r="C14" s="21" t="n">
        <v>10.2185463051358</v>
      </c>
      <c r="D14" s="21" t="n">
        <v>5.42637106418266</v>
      </c>
      <c r="E14" s="21" t="n">
        <v>3.52374181179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5779198276001</v>
      </c>
      <c r="C15" s="21" t="n">
        <v>29.5970714120223</v>
      </c>
      <c r="D15" s="21" t="n">
        <v>44.5203167439795</v>
      </c>
      <c r="E15" s="21" t="n">
        <v>63.20354802099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1048386827324</v>
      </c>
      <c r="C16" s="21" t="n">
        <v>29.038257183343</v>
      </c>
      <c r="D16" s="21" t="n">
        <v>26.1281373359346</v>
      </c>
      <c r="E16" s="21" t="n">
        <v>20.86577607072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278341327943</v>
      </c>
      <c r="C17" s="21" t="n">
        <v>21.694663213533</v>
      </c>
      <c r="D17" s="21" t="n">
        <v>18.9763438667432</v>
      </c>
      <c r="E17" s="21" t="n">
        <v>8.71847917421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2673271904155</v>
      </c>
      <c r="C18" s="21" t="n">
        <v>49.2670796159475</v>
      </c>
      <c r="D18" s="21" t="n">
        <v>54.895518796897</v>
      </c>
      <c r="E18" s="21" t="n">
        <v>70.4157447567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2982092464207</v>
      </c>
      <c r="C19" s="21" t="n">
        <v>13.6092544661798</v>
      </c>
      <c r="D19" s="21" t="n">
        <v>25.6994966186464</v>
      </c>
      <c r="E19" s="21" t="n">
        <v>9.316853369948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8951613232098</v>
      </c>
      <c r="C22" s="21" t="n">
        <v>70.9617428294804</v>
      </c>
      <c r="D22" s="21" t="n">
        <v>73.8718626636402</v>
      </c>
      <c r="E22" s="21" t="n">
        <v>79.13422393095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2314857374975</v>
      </c>
      <c r="C23" s="21" t="n">
        <v>80.8158673652538</v>
      </c>
      <c r="D23" s="21" t="n">
        <v>90.9850000561164</v>
      </c>
      <c r="E23" s="21" t="n">
        <v>94.76188892597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9627908852472</v>
      </c>
      <c r="C24" s="21" t="n">
        <v>16.1574331834523</v>
      </c>
      <c r="D24" s="21" t="n">
        <v>26.392642527998</v>
      </c>
      <c r="E24" s="21" t="n">
        <v>34.41242034778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2.6642100954698</v>
      </c>
      <c r="C25" s="21" t="n">
        <v>68.8301756276448</v>
      </c>
      <c r="D25" s="21" t="n">
        <v>91.5318495835762</v>
      </c>
      <c r="E25" s="21" t="n">
        <v>96.14454997267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5509613999682</v>
      </c>
      <c r="C11" s="21" t="n">
        <v>34.9293850793883</v>
      </c>
      <c r="D11" s="21" t="n">
        <v>29.6722010389124</v>
      </c>
      <c r="E11" s="21" t="n">
        <v>34.20920059281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4490386162773</v>
      </c>
      <c r="C12" s="21" t="n">
        <v>65.0706149658367</v>
      </c>
      <c r="D12" s="21" t="n">
        <v>70.3277989654163</v>
      </c>
      <c r="E12" s="21" t="n">
        <v>65.79079940740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8378542966219</v>
      </c>
      <c r="C13" s="21" t="n">
        <v>12.785967803094</v>
      </c>
      <c r="D13" s="21" t="n">
        <v>13.5417607073529</v>
      </c>
      <c r="E13" s="21" t="n">
        <v>11.79875591979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50408632186822</v>
      </c>
      <c r="C14" s="21" t="n">
        <v>9.54643332318828</v>
      </c>
      <c r="D14" s="21" t="n">
        <v>4.27921185082129</v>
      </c>
      <c r="E14" s="21" t="n">
        <v>2.584567246339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1070979977872</v>
      </c>
      <c r="C15" s="21" t="n">
        <v>42.7382138395544</v>
      </c>
      <c r="D15" s="21" t="n">
        <v>52.5068264072421</v>
      </c>
      <c r="E15" s="21" t="n">
        <v>51.40747624126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1931660086549</v>
      </c>
      <c r="C16" s="21" t="n">
        <v>32.9513579415307</v>
      </c>
      <c r="D16" s="21" t="n">
        <v>31.1647287054546</v>
      </c>
      <c r="E16" s="21" t="n">
        <v>32.89502932946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6275814383514</v>
      </c>
      <c r="C17" s="21" t="n">
        <v>12.3987199908837</v>
      </c>
      <c r="D17" s="21" t="n">
        <v>13.0842589452735</v>
      </c>
      <c r="E17" s="21" t="n">
        <v>12.1869466539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1792525595898</v>
      </c>
      <c r="C18" s="21" t="n">
        <v>54.6499220869677</v>
      </c>
      <c r="D18" s="21" t="n">
        <v>55.7510123507775</v>
      </c>
      <c r="E18" s="21" t="n">
        <v>54.91802401585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2697860566875</v>
      </c>
      <c r="C19" s="21" t="n">
        <v>10.420692878869</v>
      </c>
      <c r="D19" s="21" t="n">
        <v>14.5767866146388</v>
      </c>
      <c r="E19" s="21" t="n">
        <v>10.87277539155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8068339979411</v>
      </c>
      <c r="C22" s="21" t="n">
        <v>67.0486420778514</v>
      </c>
      <c r="D22" s="21" t="n">
        <v>68.835271296051</v>
      </c>
      <c r="E22" s="21" t="n">
        <v>67.10497066979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9705039238782</v>
      </c>
      <c r="C23" s="21" t="n">
        <v>95.6719518822715</v>
      </c>
      <c r="D23" s="21" t="n">
        <v>101.856515000613</v>
      </c>
      <c r="E23" s="21" t="n">
        <v>98.31388593300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9811725147995</v>
      </c>
      <c r="C24" s="21" t="n">
        <v>17.233092977636</v>
      </c>
      <c r="D24" s="21" t="n">
        <v>25.8376710094085</v>
      </c>
      <c r="E24" s="21" t="n">
        <v>29.315930340099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1.095850995914</v>
      </c>
      <c r="C25" s="21" t="n">
        <v>122.959738872532</v>
      </c>
      <c r="D25" s="21" t="n">
        <v>215.045769526829</v>
      </c>
      <c r="E25" s="21" t="n">
        <v>197.531258199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.7292409373273</v>
      </c>
      <c r="C11" s="21" t="n">
        <v>36.4323777354809</v>
      </c>
      <c r="D11" s="21" t="n">
        <v>35.6346076513814</v>
      </c>
      <c r="E11" s="21" t="n">
        <v>46.39874600713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1.2707591954662</v>
      </c>
      <c r="C12" s="21" t="n">
        <v>63.5676225305198</v>
      </c>
      <c r="D12" s="21" t="n">
        <v>64.3653923601657</v>
      </c>
      <c r="E12" s="21" t="n">
        <v>53.60125399234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.2999621928907</v>
      </c>
      <c r="C13" s="21" t="n">
        <v>30.6246926415699</v>
      </c>
      <c r="D13" s="21" t="n">
        <v>24.349698620151</v>
      </c>
      <c r="E13" s="21" t="n">
        <v>19.91456226458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6365348333982</v>
      </c>
      <c r="C14" s="21" t="n">
        <v>9.94216676579646</v>
      </c>
      <c r="D14" s="21" t="n">
        <v>6.27003160721942</v>
      </c>
      <c r="E14" s="21" t="n">
        <v>1.495186239838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1071435192357</v>
      </c>
      <c r="C15" s="21" t="n">
        <v>23.0007631231534</v>
      </c>
      <c r="D15" s="21" t="n">
        <v>33.7456621327953</v>
      </c>
      <c r="E15" s="21" t="n">
        <v>32.19150548792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492154947672</v>
      </c>
      <c r="C16" s="21" t="n">
        <v>19.1663753037342</v>
      </c>
      <c r="D16" s="21" t="n">
        <v>30.3527682180152</v>
      </c>
      <c r="E16" s="21" t="n">
        <v>40.71098118508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3950761798421</v>
      </c>
      <c r="C17" s="21" t="n">
        <v>16.8771595984492</v>
      </c>
      <c r="D17" s="21" t="n">
        <v>12.547431136126</v>
      </c>
      <c r="E17" s="21" t="n">
        <v>7.505351962339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1127689017313</v>
      </c>
      <c r="C18" s="21" t="n">
        <v>63.9564651536281</v>
      </c>
      <c r="D18" s="21" t="n">
        <v>57.0998006495739</v>
      </c>
      <c r="E18" s="21" t="n">
        <v>51.78366685663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15799029373495</v>
      </c>
      <c r="C19" s="21" t="n">
        <v>-0.388842623108365</v>
      </c>
      <c r="D19" s="21" t="n">
        <v>7.2655917105918</v>
      </c>
      <c r="E19" s="21" t="n">
        <v>1.817587135712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5078450815734</v>
      </c>
      <c r="C22" s="21" t="n">
        <v>80.8336247520773</v>
      </c>
      <c r="D22" s="21" t="n">
        <v>69.6472317856999</v>
      </c>
      <c r="E22" s="21" t="n">
        <v>59.28901881897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9.1594636020363</v>
      </c>
      <c r="C23" s="21" t="n">
        <v>51.5083655887149</v>
      </c>
      <c r="D23" s="21" t="n">
        <v>70.080268730874</v>
      </c>
      <c r="E23" s="21" t="n">
        <v>65.05273529784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7598188380874</v>
      </c>
      <c r="C24" s="21" t="n">
        <v>12.7299591225077</v>
      </c>
      <c r="D24" s="21" t="n">
        <v>26.0973884515051</v>
      </c>
      <c r="E24" s="21" t="n">
        <v>18.61084663151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0.258309666486</v>
      </c>
      <c r="C25" s="21" t="n">
        <v>134.860483210821</v>
      </c>
      <c r="D25" s="21" t="n">
        <v>234.747205914792</v>
      </c>
      <c r="E25" s="21" t="n">
        <v>212.0538057967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7806727344405</v>
      </c>
      <c r="C11" s="21" t="n">
        <v>61.0848123153267</v>
      </c>
      <c r="D11" s="21" t="n">
        <v>67.4413568329346</v>
      </c>
      <c r="E11" s="21" t="n">
        <v>62.92916750631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2193273757526</v>
      </c>
      <c r="C12" s="21" t="n">
        <v>38.9151879148644</v>
      </c>
      <c r="D12" s="21" t="n">
        <v>32.5586431789703</v>
      </c>
      <c r="E12" s="21" t="n">
        <v>37.07083250117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906651258847</v>
      </c>
      <c r="C13" s="21" t="n">
        <v>9.31036219777831</v>
      </c>
      <c r="D13" s="21" t="n">
        <v>3.22927528201205</v>
      </c>
      <c r="E13" s="21" t="n">
        <v>2.753232612639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53664713045718</v>
      </c>
      <c r="C14" s="21" t="n">
        <v>12.8429543466901</v>
      </c>
      <c r="D14" s="21" t="n">
        <v>5.68553469835919</v>
      </c>
      <c r="E14" s="21" t="n">
        <v>3.380871814568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7760289864484</v>
      </c>
      <c r="C15" s="21" t="n">
        <v>16.761871370396</v>
      </c>
      <c r="D15" s="21" t="n">
        <v>23.6438331985991</v>
      </c>
      <c r="E15" s="21" t="n">
        <v>30.93672807396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4081778260219</v>
      </c>
      <c r="C16" s="21" t="n">
        <v>20.2475012220311</v>
      </c>
      <c r="D16" s="21" t="n">
        <v>33.7838326167777</v>
      </c>
      <c r="E16" s="21" t="n">
        <v>32.42649393541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.6567382633433</v>
      </c>
      <c r="C17" s="21" t="n">
        <v>25.9116565576485</v>
      </c>
      <c r="D17" s="21" t="n">
        <v>29.3526164344048</v>
      </c>
      <c r="E17" s="21" t="n">
        <v>28.57068824051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9350839609251</v>
      </c>
      <c r="C18" s="21" t="n">
        <v>53.8408423128102</v>
      </c>
      <c r="D18" s="21" t="n">
        <v>36.863550972314</v>
      </c>
      <c r="E18" s="21" t="n">
        <v>39.00281782134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.71575658517249</v>
      </c>
      <c r="C19" s="21" t="n">
        <v>-14.9256543979458</v>
      </c>
      <c r="D19" s="21" t="n">
        <v>-4.30490779334371</v>
      </c>
      <c r="E19" s="21" t="n">
        <v>-1.931985320166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5918222242684</v>
      </c>
      <c r="C22" s="21" t="n">
        <v>79.7524988704587</v>
      </c>
      <c r="D22" s="21" t="n">
        <v>66.2161674067189</v>
      </c>
      <c r="E22" s="21" t="n">
        <v>67.57350606186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7.4588171310976</v>
      </c>
      <c r="C23" s="21" t="n">
        <v>54.9858145700709</v>
      </c>
      <c r="D23" s="21" t="n">
        <v>79.5619714416166</v>
      </c>
      <c r="E23" s="21" t="n">
        <v>87.98748861103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5132102164917</v>
      </c>
      <c r="C24" s="21" t="n">
        <v>19.2014901203161</v>
      </c>
      <c r="D24" s="21" t="n">
        <v>7.30441300369866</v>
      </c>
      <c r="E24" s="21" t="n">
        <v>8.3893678401030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603213571524</v>
      </c>
      <c r="C25" s="21" t="n">
        <v>125.429217135249</v>
      </c>
      <c r="D25" s="21" t="n">
        <v>95.1198886728793</v>
      </c>
      <c r="E25" s="21" t="n">
        <v>70.30710623185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8.2461701351488</v>
      </c>
      <c r="C11" s="21" t="n">
        <v>62.145881052161</v>
      </c>
      <c r="D11" s="21" t="n">
        <v>75.2429543998352</v>
      </c>
      <c r="E11" s="21" t="n">
        <v>81.3576134439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.7538298690266</v>
      </c>
      <c r="C12" s="21" t="n">
        <v>37.8541189809465</v>
      </c>
      <c r="D12" s="21" t="n">
        <v>24.7570456025966</v>
      </c>
      <c r="E12" s="21" t="n">
        <v>18.64238655604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598884568165613</v>
      </c>
      <c r="C13" s="21" t="n">
        <v>1.08652003805631</v>
      </c>
      <c r="D13" s="21" t="n">
        <v>0.927774333352863</v>
      </c>
      <c r="E13" s="21" t="n">
        <v>0.4563982565420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1334898758577</v>
      </c>
      <c r="C14" s="21" t="n">
        <v>10.2828646121198</v>
      </c>
      <c r="D14" s="21" t="n">
        <v>1.75490056013711</v>
      </c>
      <c r="E14" s="21" t="n">
        <v>0.5088025701363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.3415963132752</v>
      </c>
      <c r="C15" s="21" t="n">
        <v>26.4847343307704</v>
      </c>
      <c r="D15" s="21" t="n">
        <v>22.0743707091066</v>
      </c>
      <c r="E15" s="21" t="n">
        <v>17.67718572937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254783860117</v>
      </c>
      <c r="C16" s="21" t="n">
        <v>36.0196639719232</v>
      </c>
      <c r="D16" s="21" t="n">
        <v>39.6425330802385</v>
      </c>
      <c r="E16" s="21" t="n">
        <v>27.45505887581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9.8642427371456</v>
      </c>
      <c r="C17" s="21" t="n">
        <v>22.2331292168462</v>
      </c>
      <c r="D17" s="21" t="n">
        <v>34.088099452406</v>
      </c>
      <c r="E17" s="21" t="n">
        <v>43.77592907087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.8809734029111</v>
      </c>
      <c r="C18" s="21" t="n">
        <v>41.7472068136446</v>
      </c>
      <c r="D18" s="21" t="n">
        <v>26.2693674669855</v>
      </c>
      <c r="E18" s="21" t="n">
        <v>28.7690120532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.12714353388449</v>
      </c>
      <c r="C19" s="21" t="n">
        <v>-3.89308783269812</v>
      </c>
      <c r="D19" s="21" t="n">
        <v>-1.51232186438887</v>
      </c>
      <c r="E19" s="21" t="n">
        <v>-10.12662549719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7452161400567</v>
      </c>
      <c r="C22" s="21" t="n">
        <v>63.9803360304909</v>
      </c>
      <c r="D22" s="21" t="n">
        <v>60.3574669193915</v>
      </c>
      <c r="E22" s="21" t="n">
        <v>72.5449411241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7973766972398</v>
      </c>
      <c r="C23" s="21" t="n">
        <v>88.0719975039698</v>
      </c>
      <c r="D23" s="21" t="n">
        <v>90.7112487546251</v>
      </c>
      <c r="E23" s="21" t="n">
        <v>63.2138088921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0537220321432</v>
      </c>
      <c r="C24" s="21" t="n">
        <v>10.7141386561365</v>
      </c>
      <c r="D24" s="21" t="n">
        <v>10.7665087226101</v>
      </c>
      <c r="E24" s="21" t="n">
        <v>17.19393382017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3.2060777782788</v>
      </c>
      <c r="C25" s="21" t="n">
        <v>65.9889528359717</v>
      </c>
      <c r="D25" s="21" t="n">
        <v>48.2470509020438</v>
      </c>
      <c r="E25" s="21" t="n">
        <v>25.06060960501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9364160566451</v>
      </c>
      <c r="C11" s="21" t="n">
        <v>64.7425510420681</v>
      </c>
      <c r="D11" s="21" t="n">
        <v>46.0165769649158</v>
      </c>
      <c r="E11" s="21" t="n">
        <v>49.3803741783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.0635839514097</v>
      </c>
      <c r="C12" s="21" t="n">
        <v>35.2574489695652</v>
      </c>
      <c r="D12" s="21" t="n">
        <v>53.9834230356722</v>
      </c>
      <c r="E12" s="21" t="n">
        <v>50.61962582238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5492231616997</v>
      </c>
      <c r="C13" s="21" t="n">
        <v>13.5007511914102</v>
      </c>
      <c r="D13" s="21" t="n">
        <v>32.05788273069</v>
      </c>
      <c r="E13" s="21" t="n">
        <v>32.27981880642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2524082126797</v>
      </c>
      <c r="C14" s="21" t="n">
        <v>4.08567907997594</v>
      </c>
      <c r="D14" s="21" t="n">
        <v>3.13100682878779</v>
      </c>
      <c r="E14" s="21" t="n">
        <v>3.731592400560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.689119968442</v>
      </c>
      <c r="C15" s="21" t="n">
        <v>17.671018698179</v>
      </c>
      <c r="D15" s="21" t="n">
        <v>18.7945334761944</v>
      </c>
      <c r="E15" s="21" t="n">
        <v>14.60821461540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2568273763771</v>
      </c>
      <c r="C16" s="21" t="n">
        <v>48.1250498725601</v>
      </c>
      <c r="D16" s="21" t="n">
        <v>32.6518207717328</v>
      </c>
      <c r="E16" s="21" t="n">
        <v>34.57921049779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.5307924481632</v>
      </c>
      <c r="C17" s="21" t="n">
        <v>29.5001158655209</v>
      </c>
      <c r="D17" s="21" t="n">
        <v>36.2008927457729</v>
      </c>
      <c r="E17" s="21" t="n">
        <v>34.4307417696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.21238018062</v>
      </c>
      <c r="C18" s="21" t="n">
        <v>22.3748342686846</v>
      </c>
      <c r="D18" s="21" t="n">
        <v>31.1472864847976</v>
      </c>
      <c r="E18" s="21" t="n">
        <v>30.9900477330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8512037707897</v>
      </c>
      <c r="C19" s="21" t="n">
        <v>12.8826147008806</v>
      </c>
      <c r="D19" s="21" t="n">
        <v>22.8361365508746</v>
      </c>
      <c r="E19" s="21" t="n">
        <v>19.62957808937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7431726287832</v>
      </c>
      <c r="C22" s="21" t="n">
        <v>51.8749501342055</v>
      </c>
      <c r="D22" s="21" t="n">
        <v>67.3481792305705</v>
      </c>
      <c r="E22" s="21" t="n">
        <v>65.42078950263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3325256702555</v>
      </c>
      <c r="C23" s="21" t="n">
        <v>97.237358350427</v>
      </c>
      <c r="D23" s="21" t="n">
        <v>70.3930993015513</v>
      </c>
      <c r="E23" s="21" t="n">
        <v>59.17966688521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392231319191</v>
      </c>
      <c r="C24" s="21" t="n">
        <v>10.2677632337528</v>
      </c>
      <c r="D24" s="21" t="n">
        <v>20.4188604824979</v>
      </c>
      <c r="E24" s="21" t="n">
        <v>24.10290687170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0.7664844246168</v>
      </c>
      <c r="C25" s="21" t="n">
        <v>15.4365305595281</v>
      </c>
      <c r="D25" s="21" t="n">
        <v>29.3571419322588</v>
      </c>
      <c r="E25" s="21" t="n">
        <v>39.08752848073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6753964875168</v>
      </c>
      <c r="C11" s="21" t="n">
        <v>60.1086081607522</v>
      </c>
      <c r="D11" s="21" t="n">
        <v>54.4967904880756</v>
      </c>
      <c r="E11" s="21" t="n">
        <v>65.222621593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3246035217629</v>
      </c>
      <c r="C12" s="21" t="n">
        <v>39.8913918679164</v>
      </c>
      <c r="D12" s="21" t="n">
        <v>45.5032095186443</v>
      </c>
      <c r="E12" s="21" t="n">
        <v>34.7773784058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6197018346107</v>
      </c>
      <c r="C13" s="21" t="n">
        <v>2.30550237750939</v>
      </c>
      <c r="D13" s="21" t="n">
        <v>4.20606351371066</v>
      </c>
      <c r="E13" s="21" t="n">
        <v>2.193845578377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39539417002392</v>
      </c>
      <c r="C14" s="21" t="n">
        <v>9.5486421311096</v>
      </c>
      <c r="D14" s="21" t="n">
        <v>4.68513369589267</v>
      </c>
      <c r="E14" s="21" t="n">
        <v>1.492898509577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3095075171283</v>
      </c>
      <c r="C15" s="21" t="n">
        <v>28.0372473592974</v>
      </c>
      <c r="D15" s="21" t="n">
        <v>36.612012309041</v>
      </c>
      <c r="E15" s="21" t="n">
        <v>31.09063431786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4126265455515</v>
      </c>
      <c r="C16" s="21" t="n">
        <v>43.1337590008616</v>
      </c>
      <c r="D16" s="21" t="n">
        <v>41.546038106209</v>
      </c>
      <c r="E16" s="21" t="n">
        <v>44.26530257252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8092577864122</v>
      </c>
      <c r="C17" s="21" t="n">
        <v>21.1745264931944</v>
      </c>
      <c r="D17" s="21" t="n">
        <v>17.4748900235689</v>
      </c>
      <c r="E17" s="21" t="n">
        <v>23.78228917922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7781156724463</v>
      </c>
      <c r="C18" s="21" t="n">
        <v>35.6917145189</v>
      </c>
      <c r="D18" s="21" t="n">
        <v>40.979071874437</v>
      </c>
      <c r="E18" s="21" t="n">
        <v>31.95240824810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54648784931669</v>
      </c>
      <c r="C19" s="21" t="n">
        <v>4.1996773490164</v>
      </c>
      <c r="D19" s="21" t="n">
        <v>4.52413764420736</v>
      </c>
      <c r="E19" s="21" t="n">
        <v>2.824970157718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5873734588585</v>
      </c>
      <c r="C22" s="21" t="n">
        <v>56.8662410120944</v>
      </c>
      <c r="D22" s="21" t="n">
        <v>58.4539618980059</v>
      </c>
      <c r="E22" s="21" t="n">
        <v>55.73469742732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664854023245</v>
      </c>
      <c r="C23" s="21" t="n">
        <v>105.307043937337</v>
      </c>
      <c r="D23" s="21" t="n">
        <v>100.776186760577</v>
      </c>
      <c r="E23" s="21" t="n">
        <v>101.9752019141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9436590434732</v>
      </c>
      <c r="C24" s="21" t="n">
        <v>12.4560811316433</v>
      </c>
      <c r="D24" s="21" t="n">
        <v>13.1005479832103</v>
      </c>
      <c r="E24" s="21" t="n">
        <v>11.26490071467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1.8670406501859</v>
      </c>
      <c r="C25" s="21" t="n">
        <v>42.9353025407157</v>
      </c>
      <c r="D25" s="21" t="n">
        <v>67.8899011665324</v>
      </c>
      <c r="E25" s="21" t="n">
        <v>50.68728507651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1398337223244</v>
      </c>
      <c r="C11" s="21" t="n">
        <v>48.8743281369088</v>
      </c>
      <c r="D11" s="21" t="n">
        <v>53.1834962982696</v>
      </c>
      <c r="E11" s="21" t="n">
        <v>53.28043077860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8601663352947</v>
      </c>
      <c r="C12" s="21" t="n">
        <v>51.1256720664619</v>
      </c>
      <c r="D12" s="21" t="n">
        <v>46.8165037193773</v>
      </c>
      <c r="E12" s="21" t="n">
        <v>46.71956921915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75628236945443</v>
      </c>
      <c r="C13" s="21" t="n">
        <v>1.4890597522322</v>
      </c>
      <c r="D13" s="21" t="n">
        <v>2.63687421662466</v>
      </c>
      <c r="E13" s="21" t="n">
        <v>3.908946557457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27272812214699</v>
      </c>
      <c r="C14" s="21" t="n">
        <v>14.323538165226</v>
      </c>
      <c r="D14" s="21" t="n">
        <v>10.8974458165614</v>
      </c>
      <c r="E14" s="21" t="n">
        <v>3.12309625893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8311558436933</v>
      </c>
      <c r="C15" s="21" t="n">
        <v>35.3130741490037</v>
      </c>
      <c r="D15" s="21" t="n">
        <v>33.2821836861913</v>
      </c>
      <c r="E15" s="21" t="n">
        <v>39.68752640275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8161790369791</v>
      </c>
      <c r="C16" s="21" t="n">
        <v>20.5498024968618</v>
      </c>
      <c r="D16" s="21" t="n">
        <v>38.2121048019431</v>
      </c>
      <c r="E16" s="21" t="n">
        <v>53.91869159330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6866474011805</v>
      </c>
      <c r="C17" s="21" t="n">
        <v>18.888011247206</v>
      </c>
      <c r="D17" s="21" t="n">
        <v>17.0571953677937</v>
      </c>
      <c r="E17" s="21" t="n">
        <v>14.46343412228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4971735813642</v>
      </c>
      <c r="C18" s="21" t="n">
        <v>60.5621863447277</v>
      </c>
      <c r="D18" s="21" t="n">
        <v>44.7306998269544</v>
      </c>
      <c r="E18" s="21" t="n">
        <v>31.61787428066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36299275393052</v>
      </c>
      <c r="C19" s="21" t="n">
        <v>-9.43651427826588</v>
      </c>
      <c r="D19" s="21" t="n">
        <v>2.08580389242291</v>
      </c>
      <c r="E19" s="21" t="n">
        <v>15.10169493848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1838209825447</v>
      </c>
      <c r="C22" s="21" t="n">
        <v>79.4501975919338</v>
      </c>
      <c r="D22" s="21" t="n">
        <v>61.7878951947481</v>
      </c>
      <c r="E22" s="21" t="n">
        <v>46.08130840295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363480723931</v>
      </c>
      <c r="C23" s="21" t="n">
        <v>81.959743051038</v>
      </c>
      <c r="D23" s="21" t="n">
        <v>98.7680265984355</v>
      </c>
      <c r="E23" s="21" t="n">
        <v>135.4000660565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6322030634095</v>
      </c>
      <c r="C24" s="21" t="n">
        <v>23.5179465243339</v>
      </c>
      <c r="D24" s="21" t="n">
        <v>17.0076603929352</v>
      </c>
      <c r="E24" s="21" t="n">
        <v>18.7348591401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6.7720006074085</v>
      </c>
      <c r="C25" s="21" t="n">
        <v>106.37481906644</v>
      </c>
      <c r="D25" s="21" t="n">
        <v>99.558242390673</v>
      </c>
      <c r="E25" s="21" t="n">
        <v>85.48995665803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586841765762</v>
      </c>
      <c r="C11" s="21" t="n">
        <v>60.7221612251668</v>
      </c>
      <c r="D11" s="21" t="n">
        <v>58.9879662057606</v>
      </c>
      <c r="E11" s="21" t="n">
        <v>51.30778764396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4131583411967</v>
      </c>
      <c r="C12" s="21" t="n">
        <v>39.2778390036891</v>
      </c>
      <c r="D12" s="21" t="n">
        <v>41.0120338321186</v>
      </c>
      <c r="E12" s="21" t="n">
        <v>48.69221236516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23189862327774</v>
      </c>
      <c r="C13" s="21" t="n">
        <v>1.50325706989766</v>
      </c>
      <c r="D13" s="21" t="n">
        <v>2.62715913549941</v>
      </c>
      <c r="E13" s="21" t="n">
        <v>2.83754604779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0457716748356</v>
      </c>
      <c r="C14" s="21" t="n">
        <v>14.3967792563222</v>
      </c>
      <c r="D14" s="21" t="n">
        <v>6.50315178102407</v>
      </c>
      <c r="E14" s="21" t="n">
        <v>7.82924434212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1354880430834</v>
      </c>
      <c r="C15" s="21" t="n">
        <v>23.3778026774692</v>
      </c>
      <c r="D15" s="21" t="n">
        <v>31.8817229155951</v>
      </c>
      <c r="E15" s="21" t="n">
        <v>38.02542197524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1052474472223</v>
      </c>
      <c r="C16" s="21" t="n">
        <v>34.4369959820063</v>
      </c>
      <c r="D16" s="21" t="n">
        <v>37.0195920736235</v>
      </c>
      <c r="E16" s="21" t="n">
        <v>33.82316350452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8510954191261</v>
      </c>
      <c r="C17" s="21" t="n">
        <v>25.1113251088671</v>
      </c>
      <c r="D17" s="21" t="n">
        <v>24.0574505171</v>
      </c>
      <c r="E17" s="21" t="n">
        <v>21.74976531234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0436571781611</v>
      </c>
      <c r="C18" s="21" t="n">
        <v>40.451679017354</v>
      </c>
      <c r="D18" s="21" t="n">
        <v>38.9229574113808</v>
      </c>
      <c r="E18" s="21" t="n">
        <v>44.42707118395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36950116303564</v>
      </c>
      <c r="C19" s="21" t="n">
        <v>-1.17384001366491</v>
      </c>
      <c r="D19" s="21" t="n">
        <v>2.0890764207378</v>
      </c>
      <c r="E19" s="21" t="n">
        <v>4.26514118121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8947525972872</v>
      </c>
      <c r="C22" s="21" t="n">
        <v>65.5630041262211</v>
      </c>
      <c r="D22" s="21" t="n">
        <v>62.9804079284808</v>
      </c>
      <c r="E22" s="21" t="n">
        <v>66.17683649630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8988289067452</v>
      </c>
      <c r="C23" s="21" t="n">
        <v>93.3819877231448</v>
      </c>
      <c r="D23" s="21" t="n">
        <v>98.6175698082893</v>
      </c>
      <c r="E23" s="21" t="n">
        <v>103.2133451415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4931491889088</v>
      </c>
      <c r="C24" s="21" t="n">
        <v>25.5364155140909</v>
      </c>
      <c r="D24" s="21" t="n">
        <v>12.3960672095757</v>
      </c>
      <c r="E24" s="21" t="n">
        <v>8.235615613415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8.8336737745398</v>
      </c>
      <c r="C25" s="21" t="n">
        <v>102.06133682871</v>
      </c>
      <c r="D25" s="21" t="n">
        <v>96.443960159863</v>
      </c>
      <c r="E25" s="21" t="n">
        <v>96.90727326548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1995362557722</v>
      </c>
      <c r="C11" s="21" t="n">
        <v>50.1459117426829</v>
      </c>
      <c r="D11" s="21" t="n">
        <v>58.6389165996133</v>
      </c>
      <c r="E11" s="21" t="n">
        <v>59.73571285009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8004637594108</v>
      </c>
      <c r="C12" s="21" t="n">
        <v>49.8540883110101</v>
      </c>
      <c r="D12" s="21" t="n">
        <v>41.3610834077961</v>
      </c>
      <c r="E12" s="21" t="n">
        <v>40.26428715120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07223533605308</v>
      </c>
      <c r="C13" s="21" t="n">
        <v>2.91386272934235</v>
      </c>
      <c r="D13" s="21" t="n">
        <v>2.31061102167101</v>
      </c>
      <c r="E13" s="21" t="n">
        <v>7.127687412200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6414899776438</v>
      </c>
      <c r="C14" s="21" t="n">
        <v>12.8691008987427</v>
      </c>
      <c r="D14" s="21" t="n">
        <v>5.11077907496163</v>
      </c>
      <c r="E14" s="21" t="n">
        <v>1.050636532755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9640794255933</v>
      </c>
      <c r="C15" s="21" t="n">
        <v>34.071124682925</v>
      </c>
      <c r="D15" s="21" t="n">
        <v>33.9396933111634</v>
      </c>
      <c r="E15" s="21" t="n">
        <v>32.08596320625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9015965191824</v>
      </c>
      <c r="C16" s="21" t="n">
        <v>39.4004100094745</v>
      </c>
      <c r="D16" s="21" t="n">
        <v>29.3613655507823</v>
      </c>
      <c r="E16" s="21" t="n">
        <v>27.768256285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.2421633529452</v>
      </c>
      <c r="C17" s="21" t="n">
        <v>16.3790256524114</v>
      </c>
      <c r="D17" s="21" t="n">
        <v>25.9355245421786</v>
      </c>
      <c r="E17" s="21" t="n">
        <v>36.23714526147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.8562401375227</v>
      </c>
      <c r="C18" s="21" t="n">
        <v>44.2205643732829</v>
      </c>
      <c r="D18" s="21" t="n">
        <v>44.7031099144484</v>
      </c>
      <c r="E18" s="21" t="n">
        <v>35.99459845274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94422362188808</v>
      </c>
      <c r="C19" s="21" t="n">
        <v>5.63352393772718</v>
      </c>
      <c r="D19" s="21" t="n">
        <v>-3.34202650665234</v>
      </c>
      <c r="E19" s="21" t="n">
        <v>4.2696886984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0984034904678</v>
      </c>
      <c r="C22" s="21" t="n">
        <v>60.5995900256943</v>
      </c>
      <c r="D22" s="21" t="n">
        <v>70.6386344566271</v>
      </c>
      <c r="E22" s="21" t="n">
        <v>72.23174371421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6607815819496</v>
      </c>
      <c r="C23" s="21" t="n">
        <v>106.150218222968</v>
      </c>
      <c r="D23" s="21" t="n">
        <v>87.3551582000867</v>
      </c>
      <c r="E23" s="21" t="n">
        <v>92.059923331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4347118610553</v>
      </c>
      <c r="C24" s="21" t="n">
        <v>17.9223893182971</v>
      </c>
      <c r="D24" s="21" t="n">
        <v>7.85971689482664</v>
      </c>
      <c r="E24" s="21" t="n">
        <v>15.0296785452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3.166939027097</v>
      </c>
      <c r="C25" s="21" t="n">
        <v>74.6113127729187</v>
      </c>
      <c r="D25" s="21" t="n">
        <v>105.720357337604</v>
      </c>
      <c r="E25" s="21" t="n">
        <v>59.52302811344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6635205843353</v>
      </c>
      <c r="C11" s="21" t="n">
        <v>61.7399068486897</v>
      </c>
      <c r="D11" s="21" t="n">
        <v>50.6228276880011</v>
      </c>
      <c r="E11" s="21" t="n">
        <v>79.7694085522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3364797378701</v>
      </c>
      <c r="C12" s="21" t="n">
        <v>38.2600935597166</v>
      </c>
      <c r="D12" s="21" t="n">
        <v>49.3771723882546</v>
      </c>
      <c r="E12" s="21" t="n">
        <v>20.23059149619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17956276880241</v>
      </c>
      <c r="C13" s="21" t="n">
        <v>6.99515004730209</v>
      </c>
      <c r="D13" s="21" t="n">
        <v>5.27408971385567</v>
      </c>
      <c r="E13" s="21" t="n">
        <v>1.179640286519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.8933836191412</v>
      </c>
      <c r="C14" s="21" t="n">
        <v>13.9179086969972</v>
      </c>
      <c r="D14" s="21" t="n">
        <v>7.06547972262323</v>
      </c>
      <c r="E14" s="21" t="n">
        <v>3.856582496320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2635333499264</v>
      </c>
      <c r="C15" s="21" t="n">
        <v>17.3470348154173</v>
      </c>
      <c r="D15" s="21" t="n">
        <v>37.0376029517757</v>
      </c>
      <c r="E15" s="21" t="n">
        <v>15.19436871335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.7832456077418</v>
      </c>
      <c r="C16" s="21" t="n">
        <v>5.32276685159004</v>
      </c>
      <c r="D16" s="21" t="n">
        <v>31.0606292648692</v>
      </c>
      <c r="E16" s="21" t="n">
        <v>52.28282072581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1091194106502</v>
      </c>
      <c r="C17" s="21" t="n">
        <v>27.3859759181266</v>
      </c>
      <c r="D17" s="21" t="n">
        <v>15.6505529749924</v>
      </c>
      <c r="E17" s="21" t="n">
        <v>22.90111033097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.1076350276373</v>
      </c>
      <c r="C18" s="21" t="n">
        <v>67.2912572786871</v>
      </c>
      <c r="D18" s="21" t="n">
        <v>53.2888178077982</v>
      </c>
      <c r="E18" s="21" t="n">
        <v>24.81606896745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2.7711552897673</v>
      </c>
      <c r="C19" s="21" t="n">
        <v>-29.0311637189705</v>
      </c>
      <c r="D19" s="21" t="n">
        <v>-3.91164541954357</v>
      </c>
      <c r="E19" s="21" t="n">
        <v>-4.585477471258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6.2167544382875</v>
      </c>
      <c r="C22" s="21" t="n">
        <v>94.6772331968137</v>
      </c>
      <c r="D22" s="21" t="n">
        <v>68.9393707827906</v>
      </c>
      <c r="E22" s="21" t="n">
        <v>47.71717929842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2.6234028767828</v>
      </c>
      <c r="C23" s="21" t="n">
        <v>46.462118225746</v>
      </c>
      <c r="D23" s="21" t="n">
        <v>82.7623589501829</v>
      </c>
      <c r="E23" s="21" t="n">
        <v>76.76861002708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3794532143742</v>
      </c>
      <c r="C24" s="21" t="n">
        <v>27.9546361688372</v>
      </c>
      <c r="D24" s="21" t="n">
        <v>16.2749161442616</v>
      </c>
      <c r="E24" s="21" t="n">
        <v>15.51114814532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663150624964</v>
      </c>
      <c r="C25" s="21" t="n">
        <v>105.469949789904</v>
      </c>
      <c r="D25" s="21" t="n">
        <v>121.5626874355</v>
      </c>
      <c r="E25" s="21" t="n">
        <v>69.54774899812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.2885260005484</v>
      </c>
      <c r="C11" s="21" t="n">
        <v>48.8809749402947</v>
      </c>
      <c r="D11" s="21" t="n">
        <v>79.8081628216685</v>
      </c>
      <c r="E11" s="21" t="n">
        <v>38.3993523369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.7114740116153</v>
      </c>
      <c r="C12" s="21" t="n">
        <v>51.1190250758427</v>
      </c>
      <c r="D12" s="21" t="n">
        <v>20.1918371737711</v>
      </c>
      <c r="E12" s="21" t="n">
        <v>61.60064765117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4237183068211</v>
      </c>
      <c r="C13" s="21" t="n">
        <v>21.8860231550653</v>
      </c>
      <c r="D13" s="21" t="n">
        <v>2.02120908956868</v>
      </c>
      <c r="E13" s="21" t="n">
        <v>7.011620986509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4195496273205</v>
      </c>
      <c r="C14" s="21" t="n">
        <v>6.03454798846362</v>
      </c>
      <c r="D14" s="21" t="n">
        <v>1.38383079640281</v>
      </c>
      <c r="E14" s="21" t="n">
        <v>3.168113807799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0458007420621</v>
      </c>
      <c r="C15" s="21" t="n">
        <v>23.1984539323138</v>
      </c>
      <c r="D15" s="21" t="n">
        <v>16.7867972877996</v>
      </c>
      <c r="E15" s="21" t="n">
        <v>51.42091285687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9477661068222</v>
      </c>
      <c r="C16" s="21" t="n">
        <v>38.7077245906178</v>
      </c>
      <c r="D16" s="21" t="n">
        <v>54.9722093698346</v>
      </c>
      <c r="E16" s="21" t="n">
        <v>30.53021502837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9303263626845</v>
      </c>
      <c r="C17" s="21" t="n">
        <v>11.0876279495961</v>
      </c>
      <c r="D17" s="21" t="n">
        <v>29.5417164668052</v>
      </c>
      <c r="E17" s="21" t="n">
        <v>12.1144573572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1219075357062</v>
      </c>
      <c r="C18" s="21" t="n">
        <v>50.2046474657315</v>
      </c>
      <c r="D18" s="21" t="n">
        <v>15.4860741724809</v>
      </c>
      <c r="E18" s="21" t="n">
        <v>57.35532757866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58956647590909</v>
      </c>
      <c r="C19" s="21" t="n">
        <v>0.914377610111243</v>
      </c>
      <c r="D19" s="21" t="n">
        <v>4.70576300129025</v>
      </c>
      <c r="E19" s="21" t="n">
        <v>4.2453200725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0522338983908</v>
      </c>
      <c r="C22" s="21" t="n">
        <v>61.2922754153276</v>
      </c>
      <c r="D22" s="21" t="n">
        <v>45.0277906392861</v>
      </c>
      <c r="E22" s="21" t="n">
        <v>69.46978493594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2.6918436070312</v>
      </c>
      <c r="C23" s="21" t="n">
        <v>58.2276808949433</v>
      </c>
      <c r="D23" s="21" t="n">
        <v>117.335277371279</v>
      </c>
      <c r="E23" s="21" t="n">
        <v>95.1769067830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1.36485653928006</v>
      </c>
      <c r="C24" s="21" t="n">
        <v>-3.03367769579314</v>
      </c>
      <c r="D24" s="21" t="n">
        <v>2.7862795876067</v>
      </c>
      <c r="E24" s="21" t="n">
        <v>18.90679795734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2.0534988603423</v>
      </c>
      <c r="C25" s="21" t="n">
        <v>30.4303726108928</v>
      </c>
      <c r="D25" s="21" t="n">
        <v>25.1242581825632</v>
      </c>
      <c r="E25" s="21" t="n">
        <v>113.6638844908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7.9743741373155</v>
      </c>
      <c r="C11" s="21" t="n">
        <v>82.9150109364402</v>
      </c>
      <c r="D11" s="21" t="n">
        <v>82.1659409312711</v>
      </c>
      <c r="E11" s="21" t="n">
        <v>90.19744297410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.0256258634131</v>
      </c>
      <c r="C12" s="21" t="n">
        <v>17.0849890779222</v>
      </c>
      <c r="D12" s="21" t="n">
        <v>17.8340590678467</v>
      </c>
      <c r="E12" s="21" t="n">
        <v>9.802557026047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08700950850739</v>
      </c>
      <c r="C13" s="21" t="n">
        <v>0.444403589983146</v>
      </c>
      <c r="D13" s="21" t="n">
        <v>1.08146537822762</v>
      </c>
      <c r="E13" s="21" t="n">
        <v>0.4734020588685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310779042828505</v>
      </c>
      <c r="C14" s="21" t="n">
        <v>1.11391217332263</v>
      </c>
      <c r="D14" s="21" t="n">
        <v>0.54571337642164</v>
      </c>
      <c r="E14" s="21" t="n">
        <v>0.1734445134563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.1061458697338</v>
      </c>
      <c r="C15" s="21" t="n">
        <v>15.5266733146164</v>
      </c>
      <c r="D15" s="21" t="n">
        <v>16.2068803131974</v>
      </c>
      <c r="E15" s="21" t="n">
        <v>9.155710453722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634082499462</v>
      </c>
      <c r="C16" s="21" t="n">
        <v>30.166637034747</v>
      </c>
      <c r="D16" s="21" t="n">
        <v>45.7141813230515</v>
      </c>
      <c r="E16" s="21" t="n">
        <v>39.86966867690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.146526460094</v>
      </c>
      <c r="C17" s="21" t="n">
        <v>53.8918104823789</v>
      </c>
      <c r="D17" s="21" t="n">
        <v>37.9899182976225</v>
      </c>
      <c r="E17" s="21" t="n">
        <v>43.91293017110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.2193910403777</v>
      </c>
      <c r="C18" s="21" t="n">
        <v>15.9415524836504</v>
      </c>
      <c r="D18" s="21" t="n">
        <v>16.2959003784438</v>
      </c>
      <c r="E18" s="21" t="n">
        <v>16.21740115210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19376517696465</v>
      </c>
      <c r="C19" s="21" t="n">
        <v>1.14343659427177</v>
      </c>
      <c r="D19" s="21" t="n">
        <v>1.5381586894029</v>
      </c>
      <c r="E19" s="21" t="n">
        <v>-6.414844126059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3659175004718</v>
      </c>
      <c r="C22" s="21" t="n">
        <v>69.8333629660294</v>
      </c>
      <c r="D22" s="21" t="n">
        <v>54.2858186760662</v>
      </c>
      <c r="E22" s="21" t="n">
        <v>60.1303313232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3905891666353</v>
      </c>
      <c r="C23" s="21" t="n">
        <v>104.384974455942</v>
      </c>
      <c r="D23" s="21" t="n">
        <v>102.802504314394</v>
      </c>
      <c r="E23" s="21" t="n">
        <v>57.52558550953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6024219621196</v>
      </c>
      <c r="C24" s="21" t="n">
        <v>9.65041909774334</v>
      </c>
      <c r="D24" s="21" t="n">
        <v>11.0318319249639</v>
      </c>
      <c r="E24" s="21" t="n">
        <v>11.92468412712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.1974048895556</v>
      </c>
      <c r="C25" s="21" t="n">
        <v>18.5141048387925</v>
      </c>
      <c r="D25" s="21" t="n">
        <v>29.8348703807744</v>
      </c>
      <c r="E25" s="21" t="n">
        <v>14.52140209236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2285163309569</v>
      </c>
      <c r="C11" s="21" t="n">
        <v>27.8464939758206</v>
      </c>
      <c r="D11" s="21" t="n">
        <v>34.160671092964</v>
      </c>
      <c r="E11" s="21" t="n">
        <v>40.15011522864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7714836748203</v>
      </c>
      <c r="C12" s="21" t="n">
        <v>72.1535060793201</v>
      </c>
      <c r="D12" s="21" t="n">
        <v>65.8393289107804</v>
      </c>
      <c r="E12" s="21" t="n">
        <v>59.84988476537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.9652794214723</v>
      </c>
      <c r="C13" s="21" t="n">
        <v>12.631391063827</v>
      </c>
      <c r="D13" s="21" t="n">
        <v>16.8176878260224</v>
      </c>
      <c r="E13" s="21" t="n">
        <v>18.25743739638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08444422713888</v>
      </c>
      <c r="C14" s="21" t="n">
        <v>9.31163325678714</v>
      </c>
      <c r="D14" s="21" t="n">
        <v>5.79942691108366</v>
      </c>
      <c r="E14" s="21" t="n">
        <v>3.368379086245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7217600262091</v>
      </c>
      <c r="C15" s="21" t="n">
        <v>50.2104817587059</v>
      </c>
      <c r="D15" s="21" t="n">
        <v>43.2222141736743</v>
      </c>
      <c r="E15" s="21" t="n">
        <v>38.2240682827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.8752655313735</v>
      </c>
      <c r="C16" s="21" t="n">
        <v>36.3841018356473</v>
      </c>
      <c r="D16" s="21" t="n">
        <v>36.417562727992</v>
      </c>
      <c r="E16" s="21" t="n">
        <v>62.20220417939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3237070426135</v>
      </c>
      <c r="C17" s="21" t="n">
        <v>9.21996527590861</v>
      </c>
      <c r="D17" s="21" t="n">
        <v>9.43020512036194</v>
      </c>
      <c r="E17" s="21" t="n">
        <v>3.059683569745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8010274187915</v>
      </c>
      <c r="C18" s="21" t="n">
        <v>54.3959328553597</v>
      </c>
      <c r="D18" s="21" t="n">
        <v>54.1522321404128</v>
      </c>
      <c r="E18" s="21" t="n">
        <v>34.7381122538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9704562560288</v>
      </c>
      <c r="C19" s="21" t="n">
        <v>17.7575732239603</v>
      </c>
      <c r="D19" s="21" t="n">
        <v>11.6870967703676</v>
      </c>
      <c r="E19" s="21" t="n">
        <v>25.1117725115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1.124734461405</v>
      </c>
      <c r="C22" s="21" t="n">
        <v>63.6158981312683</v>
      </c>
      <c r="D22" s="21" t="n">
        <v>63.5824372607748</v>
      </c>
      <c r="E22" s="21" t="n">
        <v>37.79779582359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4.475738504415</v>
      </c>
      <c r="C23" s="21" t="n">
        <v>109.423833531385</v>
      </c>
      <c r="D23" s="21" t="n">
        <v>90.5256148216539</v>
      </c>
      <c r="E23" s="21" t="n">
        <v>119.7314553682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8.8436882790113</v>
      </c>
      <c r="C24" s="21" t="n">
        <v>17.0961428698526</v>
      </c>
      <c r="D24" s="21" t="n">
        <v>18.0855442970085</v>
      </c>
      <c r="E24" s="21" t="n">
        <v>35.73241743447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3.2069656612</v>
      </c>
      <c r="C25" s="21" t="n">
        <v>145.110927696609</v>
      </c>
      <c r="D25" s="21" t="n">
        <v>140.571678093813</v>
      </c>
      <c r="E25" s="21" t="n">
        <v>144.7941958376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4240990837553</v>
      </c>
      <c r="C11" s="21" t="n">
        <v>34.8158111882047</v>
      </c>
      <c r="D11" s="21" t="n">
        <v>33.6316958181904</v>
      </c>
      <c r="E11" s="21" t="n">
        <v>35.72765588237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5759009584395</v>
      </c>
      <c r="C12" s="21" t="n">
        <v>65.1841889129084</v>
      </c>
      <c r="D12" s="21" t="n">
        <v>66.3683041871345</v>
      </c>
      <c r="E12" s="21" t="n">
        <v>64.27234412508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8040464015572</v>
      </c>
      <c r="C13" s="21" t="n">
        <v>13.9025116697952</v>
      </c>
      <c r="D13" s="21" t="n">
        <v>14.0998316313671</v>
      </c>
      <c r="E13" s="21" t="n">
        <v>12.74392147276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73859524211167</v>
      </c>
      <c r="C14" s="21" t="n">
        <v>13.6217112467934</v>
      </c>
      <c r="D14" s="21" t="n">
        <v>6.42991516398539</v>
      </c>
      <c r="E14" s="21" t="n">
        <v>3.765564078824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0332593147706</v>
      </c>
      <c r="C15" s="21" t="n">
        <v>37.6599659963198</v>
      </c>
      <c r="D15" s="21" t="n">
        <v>45.838557391782</v>
      </c>
      <c r="E15" s="21" t="n">
        <v>47.76285857349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3636616822361</v>
      </c>
      <c r="C16" s="21" t="n">
        <v>27.5900427733544</v>
      </c>
      <c r="D16" s="21" t="n">
        <v>34.7145927997944</v>
      </c>
      <c r="E16" s="21" t="n">
        <v>36.96156684149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3273002713611</v>
      </c>
      <c r="C17" s="21" t="n">
        <v>15.3394989345463</v>
      </c>
      <c r="D17" s="21" t="n">
        <v>13.773085718955</v>
      </c>
      <c r="E17" s="21" t="n">
        <v>7.360786689133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3090380621879</v>
      </c>
      <c r="C18" s="21" t="n">
        <v>57.0704583358884</v>
      </c>
      <c r="D18" s="21" t="n">
        <v>51.5123214799194</v>
      </c>
      <c r="E18" s="21" t="n">
        <v>55.67764646750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2668628962516</v>
      </c>
      <c r="C19" s="21" t="n">
        <v>8.11373057702002</v>
      </c>
      <c r="D19" s="21" t="n">
        <v>14.855982707215</v>
      </c>
      <c r="E19" s="21" t="n">
        <v>8.594697657586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636338333549</v>
      </c>
      <c r="C22" s="21" t="n">
        <v>72.4099572704347</v>
      </c>
      <c r="D22" s="21" t="n">
        <v>65.2854071988745</v>
      </c>
      <c r="E22" s="21" t="n">
        <v>63.03843315663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328248122531</v>
      </c>
      <c r="C23" s="21" t="n">
        <v>89.8567818420078</v>
      </c>
      <c r="D23" s="21" t="n">
        <v>101.46790331735</v>
      </c>
      <c r="E23" s="21" t="n">
        <v>92.54777441499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1305203007941</v>
      </c>
      <c r="C24" s="21" t="n">
        <v>16.7185640189053</v>
      </c>
      <c r="D24" s="21" t="n">
        <v>16.9804845361739</v>
      </c>
      <c r="E24" s="21" t="n">
        <v>23.62945431174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7.432759761479</v>
      </c>
      <c r="C25" s="21" t="n">
        <v>105.732546398669</v>
      </c>
      <c r="D25" s="21" t="n">
        <v>120.932763550551</v>
      </c>
      <c r="E25" s="21" t="n">
        <v>135.04493979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9:43Z</dcterms:created>
  <dc:creator/>
  <dc:description/>
  <dc:language>en-US</dc:language>
  <cp:lastModifiedBy/>
  <dcterms:modified xsi:type="dcterms:W3CDTF">2007-11-13T14:59:36Z</dcterms:modified>
  <cp:revision>0</cp:revision>
  <dc:subject/>
  <dc:title/>
</cp:coreProperties>
</file>