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1">
  <si>
    <t xml:space="preserve">Estructura patrimonial y 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1647239712029</v>
      </c>
      <c r="C11" s="21" t="n">
        <v>29.4352430471561</v>
      </c>
      <c r="D11" s="21" t="n">
        <v>24.8969754292806</v>
      </c>
      <c r="E11" s="21" t="n">
        <v>29.63271808976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8352760396968</v>
      </c>
      <c r="C12" s="21" t="n">
        <v>70.5647569884265</v>
      </c>
      <c r="D12" s="21" t="n">
        <v>75.1030245775911</v>
      </c>
      <c r="E12" s="21" t="n">
        <v>70.3672819075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8465212125097</v>
      </c>
      <c r="C13" s="21" t="n">
        <v>20.0686152939642</v>
      </c>
      <c r="D13" s="21" t="n">
        <v>17.3019250396953</v>
      </c>
      <c r="E13" s="21" t="n">
        <v>20.80990526369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1411456653885</v>
      </c>
      <c r="C14" s="21" t="n">
        <v>9.42169922022091</v>
      </c>
      <c r="D14" s="21" t="n">
        <v>6.95013438624514</v>
      </c>
      <c r="E14" s="21" t="n">
        <v>2.362253082831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6746402606482</v>
      </c>
      <c r="C15" s="21" t="n">
        <v>41.0744424742414</v>
      </c>
      <c r="D15" s="21" t="n">
        <v>50.8509651516507</v>
      </c>
      <c r="E15" s="21" t="n">
        <v>47.19512356100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5478557180375</v>
      </c>
      <c r="C16" s="21" t="n">
        <v>27.2828857598647</v>
      </c>
      <c r="D16" s="21" t="n">
        <v>39.3976343843106</v>
      </c>
      <c r="E16" s="21" t="n">
        <v>35.19769658191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83202581426683</v>
      </c>
      <c r="C17" s="21" t="n">
        <v>10.9509303227418</v>
      </c>
      <c r="D17" s="21" t="n">
        <v>9.67730512360994</v>
      </c>
      <c r="E17" s="21" t="n">
        <v>5.330730848294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6201184750793</v>
      </c>
      <c r="C18" s="21" t="n">
        <v>61.7661839313171</v>
      </c>
      <c r="D18" s="21" t="n">
        <v>50.9250605030742</v>
      </c>
      <c r="E18" s="21" t="n">
        <v>59.4715725644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2151575646175</v>
      </c>
      <c r="C19" s="21" t="n">
        <v>8.79857305710938</v>
      </c>
      <c r="D19" s="21" t="n">
        <v>24.1779640745169</v>
      </c>
      <c r="E19" s="21" t="n">
        <v>10.89570934313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4521442893462</v>
      </c>
      <c r="C22" s="21" t="n">
        <v>72.7171142540589</v>
      </c>
      <c r="D22" s="21" t="n">
        <v>60.6023656266842</v>
      </c>
      <c r="E22" s="21" t="n">
        <v>64.80230341270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0669540219998</v>
      </c>
      <c r="C23" s="21" t="n">
        <v>81.7537015895512</v>
      </c>
      <c r="D23" s="21" t="n">
        <v>113.502269740861</v>
      </c>
      <c r="E23" s="21" t="n">
        <v>83.32952115932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016863853237</v>
      </c>
      <c r="C24" s="21" t="n">
        <v>12.7219615592172</v>
      </c>
      <c r="D24" s="21" t="n">
        <v>22.8331523956297</v>
      </c>
      <c r="E24" s="21" t="n">
        <v>30.36682119093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2.31741947812</v>
      </c>
      <c r="C25" s="21" t="n">
        <v>97.1855080615798</v>
      </c>
      <c r="D25" s="21" t="n">
        <v>111.805630068097</v>
      </c>
      <c r="E25" s="21" t="n">
        <v>126.4936056881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8324194797986</v>
      </c>
      <c r="C11" s="21" t="n">
        <v>31.5728962046306</v>
      </c>
      <c r="D11" s="21" t="n">
        <v>22.8168958334656</v>
      </c>
      <c r="E11" s="21" t="n">
        <v>29.63705118534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16758052226</v>
      </c>
      <c r="C12" s="21" t="n">
        <v>68.4271038283285</v>
      </c>
      <c r="D12" s="21" t="n">
        <v>77.1831041624724</v>
      </c>
      <c r="E12" s="21" t="n">
        <v>70.36294881407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3637720586591</v>
      </c>
      <c r="C13" s="21" t="n">
        <v>14.6871099914463</v>
      </c>
      <c r="D13" s="21" t="n">
        <v>14.9017132676327</v>
      </c>
      <c r="E13" s="21" t="n">
        <v>12.35666421983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15624015823991</v>
      </c>
      <c r="C14" s="21" t="n">
        <v>12.9182405200884</v>
      </c>
      <c r="D14" s="21" t="n">
        <v>5.24645029176823</v>
      </c>
      <c r="E14" s="21" t="n">
        <v>2.005237481613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.6475683053611</v>
      </c>
      <c r="C15" s="21" t="n">
        <v>40.8217533167939</v>
      </c>
      <c r="D15" s="21" t="n">
        <v>57.0349406030715</v>
      </c>
      <c r="E15" s="21" t="n">
        <v>56.0010471126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2913381558301</v>
      </c>
      <c r="C16" s="21" t="n">
        <v>27.0002174173472</v>
      </c>
      <c r="D16" s="21" t="n">
        <v>35.2521462240577</v>
      </c>
      <c r="E16" s="21" t="n">
        <v>26.75087962114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0480348063274</v>
      </c>
      <c r="C17" s="21" t="n">
        <v>13.0178501760829</v>
      </c>
      <c r="D17" s="21" t="n">
        <v>8.76673900779797</v>
      </c>
      <c r="E17" s="21" t="n">
        <v>15.1804976704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6606270407589</v>
      </c>
      <c r="C18" s="21" t="n">
        <v>59.98193243639</v>
      </c>
      <c r="D18" s="21" t="n">
        <v>55.981114767564</v>
      </c>
      <c r="E18" s="21" t="n">
        <v>58.06862270811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5069534815012</v>
      </c>
      <c r="C19" s="21" t="n">
        <v>8.44517139193845</v>
      </c>
      <c r="D19" s="21" t="n">
        <v>21.2019893949084</v>
      </c>
      <c r="E19" s="21" t="n">
        <v>12.29432610595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7086618470862</v>
      </c>
      <c r="C22" s="21" t="n">
        <v>72.9997826124729</v>
      </c>
      <c r="D22" s="21" t="n">
        <v>64.747853775362</v>
      </c>
      <c r="E22" s="21" t="n">
        <v>73.24912037856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982603175706</v>
      </c>
      <c r="C23" s="21" t="n">
        <v>89.5936353732396</v>
      </c>
      <c r="D23" s="21" t="n">
        <v>111.25428843894</v>
      </c>
      <c r="E23" s="21" t="n">
        <v>99.89264750742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380303014581</v>
      </c>
      <c r="C24" s="21" t="n">
        <v>13.6665388358246</v>
      </c>
      <c r="D24" s="21" t="n">
        <v>18.8717347721803</v>
      </c>
      <c r="E24" s="21" t="n">
        <v>18.93246548569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2.910601458826</v>
      </c>
      <c r="C25" s="21" t="n">
        <v>124.894909194466</v>
      </c>
      <c r="D25" s="21" t="n">
        <v>120.122776448439</v>
      </c>
      <c r="E25" s="21" t="n">
        <v>107.1263787954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6183896019423</v>
      </c>
      <c r="C11" s="21" t="n">
        <v>40.7761406857955</v>
      </c>
      <c r="D11" s="21" t="n">
        <v>27.4428770817836</v>
      </c>
      <c r="E11" s="21" t="n">
        <v>42.17254517591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3816103984045</v>
      </c>
      <c r="C12" s="21" t="n">
        <v>59.2238594590178</v>
      </c>
      <c r="D12" s="21" t="n">
        <v>72.5571229015306</v>
      </c>
      <c r="E12" s="21" t="n">
        <v>57.82745482368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2312565373758</v>
      </c>
      <c r="C13" s="21" t="n">
        <v>10.9810450982015</v>
      </c>
      <c r="D13" s="21" t="n">
        <v>16.0972501237007</v>
      </c>
      <c r="E13" s="21" t="n">
        <v>15.20993790247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7081931588387</v>
      </c>
      <c r="C14" s="21" t="n">
        <v>9.02110009486236</v>
      </c>
      <c r="D14" s="21" t="n">
        <v>5.12876788796158</v>
      </c>
      <c r="E14" s="21" t="n">
        <v>1.80435602344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8795345451448</v>
      </c>
      <c r="C15" s="21" t="n">
        <v>39.221714265954</v>
      </c>
      <c r="D15" s="21" t="n">
        <v>51.3311048898683</v>
      </c>
      <c r="E15" s="21" t="n">
        <v>40.81316089776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0778389074422</v>
      </c>
      <c r="C16" s="21" t="n">
        <v>43.9724354344627</v>
      </c>
      <c r="D16" s="21" t="n">
        <v>34.5892411373741</v>
      </c>
      <c r="E16" s="21" t="n">
        <v>25.86800158968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04469504364</v>
      </c>
      <c r="C17" s="21" t="n">
        <v>14.6823881077318</v>
      </c>
      <c r="D17" s="21" t="n">
        <v>10.4289348439386</v>
      </c>
      <c r="E17" s="21" t="n">
        <v>14.98274925095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4176915878469</v>
      </c>
      <c r="C18" s="21" t="n">
        <v>41.3451764784931</v>
      </c>
      <c r="D18" s="21" t="n">
        <v>54.9818240153501</v>
      </c>
      <c r="E18" s="21" t="n">
        <v>59.14924915896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963918810557573</v>
      </c>
      <c r="C19" s="21" t="n">
        <v>17.8786829805247</v>
      </c>
      <c r="D19" s="21" t="n">
        <v>17.5752988861804</v>
      </c>
      <c r="E19" s="21" t="n">
        <v>-1.321794335271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922161092211</v>
      </c>
      <c r="C22" s="21" t="n">
        <v>56.027564586225</v>
      </c>
      <c r="D22" s="21" t="n">
        <v>65.4107588592888</v>
      </c>
      <c r="E22" s="21" t="n">
        <v>74.1319984099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5.5770258306708</v>
      </c>
      <c r="C23" s="21" t="n">
        <v>116.683053429246</v>
      </c>
      <c r="D23" s="21" t="n">
        <v>102.688249778813</v>
      </c>
      <c r="E23" s="21" t="n">
        <v>72.05081641303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0294252767924</v>
      </c>
      <c r="C24" s="21" t="n">
        <v>19.2440234286732</v>
      </c>
      <c r="D24" s="21" t="n">
        <v>16.9227582844197</v>
      </c>
      <c r="E24" s="21" t="n">
        <v>9.8318722042209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0.728176504939</v>
      </c>
      <c r="C25" s="21" t="n">
        <v>102.323925748894</v>
      </c>
      <c r="D25" s="21" t="n">
        <v>139.890608652575</v>
      </c>
      <c r="E25" s="21" t="n">
        <v>118.81431745963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7502972505145</v>
      </c>
      <c r="C11" s="21" t="n">
        <v>44.9682152568077</v>
      </c>
      <c r="D11" s="21" t="n">
        <v>49.2197608562207</v>
      </c>
      <c r="E11" s="21" t="n">
        <v>49.528649747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2497027630329</v>
      </c>
      <c r="C12" s="21" t="n">
        <v>55.0317848460767</v>
      </c>
      <c r="D12" s="21" t="n">
        <v>50.7802391421971</v>
      </c>
      <c r="E12" s="21" t="n">
        <v>50.4713502501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8106767057488</v>
      </c>
      <c r="C13" s="21" t="n">
        <v>16.5197715415025</v>
      </c>
      <c r="D13" s="21" t="n">
        <v>11.4728502279015</v>
      </c>
      <c r="E13" s="21" t="n">
        <v>8.715151067918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6969124475874</v>
      </c>
      <c r="C14" s="21" t="n">
        <v>9.1126184569968</v>
      </c>
      <c r="D14" s="21" t="n">
        <v>4.3778769330968</v>
      </c>
      <c r="E14" s="21" t="n">
        <v>6.914166076966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0693348125253</v>
      </c>
      <c r="C15" s="21" t="n">
        <v>29.3993948475774</v>
      </c>
      <c r="D15" s="21" t="n">
        <v>34.9295119811988</v>
      </c>
      <c r="E15" s="21" t="n">
        <v>34.84203310523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1947468929195</v>
      </c>
      <c r="C16" s="21" t="n">
        <v>26.1094548513494</v>
      </c>
      <c r="D16" s="21" t="n">
        <v>35.3351109577434</v>
      </c>
      <c r="E16" s="21" t="n">
        <v>43.60973180656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7867997137111</v>
      </c>
      <c r="C17" s="21" t="n">
        <v>17.5117513231526</v>
      </c>
      <c r="D17" s="21" t="n">
        <v>19.1289591824142</v>
      </c>
      <c r="E17" s="21" t="n">
        <v>22.84714575203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0184534117938</v>
      </c>
      <c r="C18" s="21" t="n">
        <v>56.3787938971497</v>
      </c>
      <c r="D18" s="21" t="n">
        <v>45.535929878037</v>
      </c>
      <c r="E18" s="21" t="n">
        <v>33.54312244459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2312493512391</v>
      </c>
      <c r="C19" s="21" t="n">
        <v>-1.34700905107303</v>
      </c>
      <c r="D19" s="21" t="n">
        <v>5.24430926416016</v>
      </c>
      <c r="E19" s="21" t="n">
        <v>16.9282278055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8052531255049</v>
      </c>
      <c r="C22" s="21" t="n">
        <v>73.8905452203022</v>
      </c>
      <c r="D22" s="21" t="n">
        <v>64.6648890604512</v>
      </c>
      <c r="E22" s="21" t="n">
        <v>56.39026819662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587398338273</v>
      </c>
      <c r="C23" s="21" t="n">
        <v>68.3093955057474</v>
      </c>
      <c r="D23" s="21" t="n">
        <v>86.3217002915636</v>
      </c>
      <c r="E23" s="21" t="n">
        <v>124.4851288104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7046602784178</v>
      </c>
      <c r="C24" s="21" t="n">
        <v>10.515533766574</v>
      </c>
      <c r="D24" s="21" t="n">
        <v>10.1452711635321</v>
      </c>
      <c r="E24" s="21" t="n">
        <v>19.62806616258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8.873121255959</v>
      </c>
      <c r="C25" s="21" t="n">
        <v>115.18058581277</v>
      </c>
      <c r="D25" s="21" t="n">
        <v>140.031469230914</v>
      </c>
      <c r="E25" s="21" t="n">
        <v>105.73180515736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04451676412</v>
      </c>
      <c r="C11" s="21" t="n">
        <v>24.1308038698839</v>
      </c>
      <c r="D11" s="21" t="n">
        <v>26.914103725416</v>
      </c>
      <c r="E11" s="21" t="n">
        <v>37.67424295929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9554832647585</v>
      </c>
      <c r="C12" s="21" t="n">
        <v>75.8691962044937</v>
      </c>
      <c r="D12" s="21" t="n">
        <v>73.0858962649207</v>
      </c>
      <c r="E12" s="21" t="n">
        <v>62.32575703770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.7362198443428</v>
      </c>
      <c r="C13" s="21" t="n">
        <v>29.1301169336237</v>
      </c>
      <c r="D13" s="21" t="n">
        <v>27.0880475129092</v>
      </c>
      <c r="E13" s="21" t="n">
        <v>21.37220367590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27054880646427</v>
      </c>
      <c r="C14" s="21" t="n">
        <v>12.0280699702259</v>
      </c>
      <c r="D14" s="21" t="n">
        <v>6.96746771307759</v>
      </c>
      <c r="E14" s="21" t="n">
        <v>2.725663380158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9487146139515</v>
      </c>
      <c r="C15" s="21" t="n">
        <v>34.711009300644</v>
      </c>
      <c r="D15" s="21" t="n">
        <v>39.030381038934</v>
      </c>
      <c r="E15" s="21" t="n">
        <v>38.22788998164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4970019317387</v>
      </c>
      <c r="C16" s="21" t="n">
        <v>23.0478606019433</v>
      </c>
      <c r="D16" s="21" t="n">
        <v>32.3668739329013</v>
      </c>
      <c r="E16" s="21" t="n">
        <v>19.78300576855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8676483214884</v>
      </c>
      <c r="C17" s="21" t="n">
        <v>9.77182508660617</v>
      </c>
      <c r="D17" s="21" t="n">
        <v>11.792477211051</v>
      </c>
      <c r="E17" s="21" t="n">
        <v>16.20299536929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6353497467729</v>
      </c>
      <c r="C18" s="21" t="n">
        <v>67.1803143218633</v>
      </c>
      <c r="D18" s="21" t="n">
        <v>55.8406488483171</v>
      </c>
      <c r="E18" s="21" t="n">
        <v>64.01399885316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32013351798564</v>
      </c>
      <c r="C19" s="21" t="n">
        <v>8.68888188263035</v>
      </c>
      <c r="D19" s="21" t="n">
        <v>17.2452474166036</v>
      </c>
      <c r="E19" s="21" t="n">
        <v>-1.688241815457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5029980682613</v>
      </c>
      <c r="C22" s="21" t="n">
        <v>76.9521394084695</v>
      </c>
      <c r="D22" s="21" t="n">
        <v>67.6331260593681</v>
      </c>
      <c r="E22" s="21" t="n">
        <v>80.21699422246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2.1944774049027</v>
      </c>
      <c r="C23" s="21" t="n">
        <v>69.5725820021343</v>
      </c>
      <c r="D23" s="21" t="n">
        <v>82.3734138135786</v>
      </c>
      <c r="E23" s="21" t="n">
        <v>63.97593353876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391900919687</v>
      </c>
      <c r="C24" s="21" t="n">
        <v>21.3680345762115</v>
      </c>
      <c r="D24" s="21" t="n">
        <v>8.88064409181587</v>
      </c>
      <c r="E24" s="21" t="n">
        <v>6.12203509654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6.860292337951</v>
      </c>
      <c r="C25" s="21" t="n">
        <v>123.448935276438</v>
      </c>
      <c r="D25" s="21" t="n">
        <v>127.580384313796</v>
      </c>
      <c r="E25" s="21" t="n">
        <v>178.235445101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3439180667085</v>
      </c>
      <c r="C11" s="21" t="n">
        <v>40.4684180973912</v>
      </c>
      <c r="D11" s="21" t="n">
        <v>42.2298200671611</v>
      </c>
      <c r="E11" s="21" t="n">
        <v>45.98917478358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6560819418379</v>
      </c>
      <c r="C12" s="21" t="n">
        <v>59.5315819472027</v>
      </c>
      <c r="D12" s="21" t="n">
        <v>57.7701799301669</v>
      </c>
      <c r="E12" s="21" t="n">
        <v>54.01082521594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96462239907714</v>
      </c>
      <c r="C13" s="21" t="n">
        <v>7.36235466325182</v>
      </c>
      <c r="D13" s="21" t="n">
        <v>7.01620833227703</v>
      </c>
      <c r="E13" s="21" t="n">
        <v>6.697033558397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2868265475454</v>
      </c>
      <c r="C14" s="21" t="n">
        <v>10.2401609214461</v>
      </c>
      <c r="D14" s="21" t="n">
        <v>4.7119783379891</v>
      </c>
      <c r="E14" s="21" t="n">
        <v>6.987393229176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8627768880062</v>
      </c>
      <c r="C15" s="21" t="n">
        <v>41.9290663625048</v>
      </c>
      <c r="D15" s="21" t="n">
        <v>46.0419932599008</v>
      </c>
      <c r="E15" s="21" t="n">
        <v>40.3263984283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9273280150193</v>
      </c>
      <c r="C16" s="21" t="n">
        <v>32.7063907117387</v>
      </c>
      <c r="D16" s="21" t="n">
        <v>38.1004438483409</v>
      </c>
      <c r="E16" s="21" t="n">
        <v>48.14646965307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6085556290343</v>
      </c>
      <c r="C17" s="21" t="n">
        <v>19.1761330236524</v>
      </c>
      <c r="D17" s="21" t="n">
        <v>19.0126183096874</v>
      </c>
      <c r="E17" s="21" t="n">
        <v>7.880689825373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4641163622634</v>
      </c>
      <c r="C18" s="21" t="n">
        <v>48.1174762879676</v>
      </c>
      <c r="D18" s="21" t="n">
        <v>42.8869378451294</v>
      </c>
      <c r="E18" s="21" t="n">
        <v>43.9728405215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1919655795746</v>
      </c>
      <c r="C19" s="21" t="n">
        <v>11.4141056592351</v>
      </c>
      <c r="D19" s="21" t="n">
        <v>14.8832420850374</v>
      </c>
      <c r="E19" s="21" t="n">
        <v>10.0379846943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0726719912976</v>
      </c>
      <c r="C22" s="21" t="n">
        <v>67.29360931162</v>
      </c>
      <c r="D22" s="21" t="n">
        <v>61.8995561548169</v>
      </c>
      <c r="E22" s="21" t="n">
        <v>51.85353034692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1.756318596121</v>
      </c>
      <c r="C23" s="21" t="n">
        <v>108.420539289581</v>
      </c>
      <c r="D23" s="21" t="n">
        <v>118.343659277259</v>
      </c>
      <c r="E23" s="21" t="n">
        <v>107.5977605639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2492571526678</v>
      </c>
      <c r="C24" s="21" t="n">
        <v>12.2400177146179</v>
      </c>
      <c r="D24" s="21" t="n">
        <v>8.32275035412088</v>
      </c>
      <c r="E24" s="21" t="n">
        <v>21.62613538518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8.1434116666499</v>
      </c>
      <c r="C25" s="21" t="n">
        <v>84.1324567885636</v>
      </c>
      <c r="D25" s="21" t="n">
        <v>88.8700309450439</v>
      </c>
      <c r="E25" s="21" t="n">
        <v>89.64637318928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448635686244</v>
      </c>
      <c r="C11" s="21" t="n">
        <v>32.9153870805579</v>
      </c>
      <c r="D11" s="21" t="n">
        <v>39.5849977519673</v>
      </c>
      <c r="E11" s="21" t="n">
        <v>29.89380313272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5513643186043</v>
      </c>
      <c r="C12" s="21" t="n">
        <v>67.0846129693105</v>
      </c>
      <c r="D12" s="21" t="n">
        <v>60.4150022518207</v>
      </c>
      <c r="E12" s="21" t="n">
        <v>70.10619686888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9757162770345</v>
      </c>
      <c r="C13" s="21" t="n">
        <v>13.9533376474718</v>
      </c>
      <c r="D13" s="21" t="n">
        <v>10.2640429997733</v>
      </c>
      <c r="E13" s="21" t="n">
        <v>19.58617631157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77095837074051</v>
      </c>
      <c r="C14" s="21" t="n">
        <v>6.93750187026509</v>
      </c>
      <c r="D14" s="21" t="n">
        <v>2.46474535229969</v>
      </c>
      <c r="E14" s="21" t="n">
        <v>1.110916130910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8046896708293</v>
      </c>
      <c r="C15" s="21" t="n">
        <v>46.1937734515737</v>
      </c>
      <c r="D15" s="21" t="n">
        <v>47.6862138997478</v>
      </c>
      <c r="E15" s="21" t="n">
        <v>49.4091044264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3061030318635</v>
      </c>
      <c r="C16" s="21" t="n">
        <v>40.8939266559662</v>
      </c>
      <c r="D16" s="21" t="n">
        <v>52.765893110574</v>
      </c>
      <c r="E16" s="21" t="n">
        <v>37.29685748477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8538695356209</v>
      </c>
      <c r="C17" s="21" t="n">
        <v>15.5033267322994</v>
      </c>
      <c r="D17" s="21" t="n">
        <v>12.0973401939681</v>
      </c>
      <c r="E17" s="21" t="n">
        <v>11.47462492274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8400274321427</v>
      </c>
      <c r="C18" s="21" t="n">
        <v>43.6027466017608</v>
      </c>
      <c r="D18" s="21" t="n">
        <v>35.1367666947003</v>
      </c>
      <c r="E18" s="21" t="n">
        <v>51.22851759302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7113368864617</v>
      </c>
      <c r="C19" s="21" t="n">
        <v>23.4818663675497</v>
      </c>
      <c r="D19" s="21" t="n">
        <v>25.2782355571205</v>
      </c>
      <c r="E19" s="21" t="n">
        <v>18.87767927586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6938969677636</v>
      </c>
      <c r="C22" s="21" t="n">
        <v>59.1060733340602</v>
      </c>
      <c r="D22" s="21" t="n">
        <v>47.2341068886684</v>
      </c>
      <c r="E22" s="21" t="n">
        <v>62.70314251576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7.975274170876</v>
      </c>
      <c r="C23" s="21" t="n">
        <v>121.853047027302</v>
      </c>
      <c r="D23" s="21" t="n">
        <v>142.730717620673</v>
      </c>
      <c r="E23" s="21" t="n">
        <v>98.61698704355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3211262959016</v>
      </c>
      <c r="C24" s="21" t="n">
        <v>11.8677951112697</v>
      </c>
      <c r="D24" s="21" t="n">
        <v>21.7137004247054</v>
      </c>
      <c r="E24" s="21" t="n">
        <v>14.0224852973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179630324872</v>
      </c>
      <c r="C25" s="21" t="n">
        <v>108.549968284778</v>
      </c>
      <c r="D25" s="21" t="n">
        <v>93.7502352702961</v>
      </c>
      <c r="E25" s="21" t="n">
        <v>104.6409736780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1240938146564</v>
      </c>
      <c r="C11" s="21" t="n">
        <v>44.5927984944523</v>
      </c>
      <c r="D11" s="21" t="n">
        <v>41.3577362194409</v>
      </c>
      <c r="E11" s="21" t="n">
        <v>71.90970418128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8759061953744</v>
      </c>
      <c r="C12" s="21" t="n">
        <v>55.4072015748335</v>
      </c>
      <c r="D12" s="21" t="n">
        <v>58.6422637752378</v>
      </c>
      <c r="E12" s="21" t="n">
        <v>28.09029582054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41545765522645</v>
      </c>
      <c r="C13" s="21" t="n">
        <v>8.69119255652457</v>
      </c>
      <c r="D13" s="21" t="n">
        <v>8.30655249411429</v>
      </c>
      <c r="E13" s="21" t="n">
        <v>6.400299369926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9391675142509</v>
      </c>
      <c r="C14" s="21" t="n">
        <v>5.14682833327562</v>
      </c>
      <c r="D14" s="21" t="n">
        <v>2.90481794589741</v>
      </c>
      <c r="E14" s="21" t="n">
        <v>0.9722225554422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1665317887229</v>
      </c>
      <c r="C15" s="21" t="n">
        <v>41.5691806850333</v>
      </c>
      <c r="D15" s="21" t="n">
        <v>47.4308933352261</v>
      </c>
      <c r="E15" s="21" t="n">
        <v>20.71777389517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2757049670085</v>
      </c>
      <c r="C16" s="21" t="n">
        <v>40.5485341700599</v>
      </c>
      <c r="D16" s="21" t="n">
        <v>38.0781692602054</v>
      </c>
      <c r="E16" s="21" t="n">
        <v>53.71396376464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4277571828751</v>
      </c>
      <c r="C17" s="21" t="n">
        <v>14.2942450073449</v>
      </c>
      <c r="D17" s="21" t="n">
        <v>13.8914742474077</v>
      </c>
      <c r="E17" s="21" t="n">
        <v>24.85156790358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2965378507243</v>
      </c>
      <c r="C18" s="21" t="n">
        <v>45.157220837992</v>
      </c>
      <c r="D18" s="21" t="n">
        <v>48.0303564879525</v>
      </c>
      <c r="E18" s="21" t="n">
        <v>21.43446833116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57936834465017</v>
      </c>
      <c r="C19" s="21" t="n">
        <v>10.2499807368415</v>
      </c>
      <c r="D19" s="21" t="n">
        <v>10.6119072872853</v>
      </c>
      <c r="E19" s="21" t="n">
        <v>6.65582748938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7242950335994</v>
      </c>
      <c r="C22" s="21" t="n">
        <v>59.4514658453369</v>
      </c>
      <c r="D22" s="21" t="n">
        <v>61.9218307353602</v>
      </c>
      <c r="E22" s="21" t="n">
        <v>46.28603623474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3.393668172833</v>
      </c>
      <c r="C23" s="21" t="n">
        <v>103.451913451249</v>
      </c>
      <c r="D23" s="21" t="n">
        <v>104.799786971703</v>
      </c>
      <c r="E23" s="21" t="n">
        <v>101.1921364948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7878234849862</v>
      </c>
      <c r="C24" s="21" t="n">
        <v>14.4237310459907</v>
      </c>
      <c r="D24" s="21" t="n">
        <v>19.6787349389806</v>
      </c>
      <c r="E24" s="21" t="n">
        <v>17.67097960219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3.921348336957</v>
      </c>
      <c r="C25" s="21" t="n">
        <v>92.4392336911452</v>
      </c>
      <c r="D25" s="21" t="n">
        <v>122.664736366704</v>
      </c>
      <c r="E25" s="21" t="n">
        <v>54.63382583496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0792243888003</v>
      </c>
      <c r="C11" s="21" t="n">
        <v>31.9172775131446</v>
      </c>
      <c r="D11" s="21" t="n">
        <v>34.6765144532997</v>
      </c>
      <c r="E11" s="21" t="n">
        <v>36.65110306007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9207756455434</v>
      </c>
      <c r="C12" s="21" t="n">
        <v>68.0827225852971</v>
      </c>
      <c r="D12" s="21" t="n">
        <v>65.3234855445109</v>
      </c>
      <c r="E12" s="21" t="n">
        <v>63.34889694118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5867342666084</v>
      </c>
      <c r="C13" s="21" t="n">
        <v>21.7713642621373</v>
      </c>
      <c r="D13" s="21" t="n">
        <v>15.802105163885</v>
      </c>
      <c r="E13" s="21" t="n">
        <v>14.0498039919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97785495230183</v>
      </c>
      <c r="C14" s="21" t="n">
        <v>9.44691609533004</v>
      </c>
      <c r="D14" s="21" t="n">
        <v>6.52700878423662</v>
      </c>
      <c r="E14" s="21" t="n">
        <v>3.510295393899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3561864266331</v>
      </c>
      <c r="C15" s="21" t="n">
        <v>36.8644422278298</v>
      </c>
      <c r="D15" s="21" t="n">
        <v>42.9943715963893</v>
      </c>
      <c r="E15" s="21" t="n">
        <v>45.78879755528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1530758241476</v>
      </c>
      <c r="C16" s="21" t="n">
        <v>12.2162096337628</v>
      </c>
      <c r="D16" s="21" t="n">
        <v>36.489473858383</v>
      </c>
      <c r="E16" s="21" t="n">
        <v>43.20867209664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3960152232002</v>
      </c>
      <c r="C17" s="21" t="n">
        <v>20.0343073774842</v>
      </c>
      <c r="D17" s="21" t="n">
        <v>14.1516460644483</v>
      </c>
      <c r="E17" s="21" t="n">
        <v>9.793244415272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450908963446</v>
      </c>
      <c r="C18" s="21" t="n">
        <v>67.7494830121587</v>
      </c>
      <c r="D18" s="21" t="n">
        <v>49.3588800820948</v>
      </c>
      <c r="E18" s="21" t="n">
        <v>46.9980834893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4698666820974</v>
      </c>
      <c r="C19" s="21" t="n">
        <v>0.333239573138383</v>
      </c>
      <c r="D19" s="21" t="n">
        <v>15.9646054624161</v>
      </c>
      <c r="E19" s="21" t="n">
        <v>16.35081345184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8469241866462</v>
      </c>
      <c r="C22" s="21" t="n">
        <v>87.7837903896429</v>
      </c>
      <c r="D22" s="21" t="n">
        <v>63.5105261465431</v>
      </c>
      <c r="E22" s="21" t="n">
        <v>56.79132790460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7.1654627172973</v>
      </c>
      <c r="C23" s="21" t="n">
        <v>68.3567700654609</v>
      </c>
      <c r="D23" s="21" t="n">
        <v>100.329222012859</v>
      </c>
      <c r="E23" s="21" t="n">
        <v>104.8959644500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7015194606126</v>
      </c>
      <c r="C24" s="21" t="n">
        <v>9.32897135280637</v>
      </c>
      <c r="D24" s="21" t="n">
        <v>15.4016794751014</v>
      </c>
      <c r="E24" s="21" t="n">
        <v>16.114951757656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328204878433</v>
      </c>
      <c r="C25" s="21" t="n">
        <v>104.559638148223</v>
      </c>
      <c r="D25" s="21" t="n">
        <v>123.826428402412</v>
      </c>
      <c r="E25" s="21" t="n">
        <v>125.7064951283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655889128107</v>
      </c>
      <c r="C11" s="21" t="n">
        <v>35.660088669353</v>
      </c>
      <c r="D11" s="21" t="n">
        <v>29.3315592432101</v>
      </c>
      <c r="E11" s="21" t="n">
        <v>19.62848456090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3441108787568</v>
      </c>
      <c r="C12" s="21" t="n">
        <v>64.3399113469681</v>
      </c>
      <c r="D12" s="21" t="n">
        <v>70.6684407567899</v>
      </c>
      <c r="E12" s="21" t="n">
        <v>80.3715154388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.6128818845603</v>
      </c>
      <c r="C13" s="21" t="n">
        <v>24.5535460664065</v>
      </c>
      <c r="D13" s="21" t="n">
        <v>30.4148657044875</v>
      </c>
      <c r="E13" s="21" t="n">
        <v>16.76594626741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1922275689027</v>
      </c>
      <c r="C14" s="21" t="n">
        <v>10.4967927768306</v>
      </c>
      <c r="D14" s="21" t="n">
        <v>4.42788263252613</v>
      </c>
      <c r="E14" s="21" t="n">
        <v>3.682068104124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9120062373063</v>
      </c>
      <c r="C15" s="21" t="n">
        <v>29.289572503731</v>
      </c>
      <c r="D15" s="21" t="n">
        <v>35.8256924197763</v>
      </c>
      <c r="E15" s="21" t="n">
        <v>59.92350106732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9712185477963</v>
      </c>
      <c r="C16" s="21" t="n">
        <v>28.6732634945068</v>
      </c>
      <c r="D16" s="21" t="n">
        <v>20.8415925186419</v>
      </c>
      <c r="E16" s="21" t="n">
        <v>20.05896155888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6089932657215</v>
      </c>
      <c r="C17" s="21" t="n">
        <v>21.122446535324</v>
      </c>
      <c r="D17" s="21" t="n">
        <v>27.9639451415004</v>
      </c>
      <c r="E17" s="21" t="n">
        <v>9.63504258011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4197881884921</v>
      </c>
      <c r="C18" s="21" t="n">
        <v>50.2042899754913</v>
      </c>
      <c r="D18" s="21" t="n">
        <v>51.1944623390778</v>
      </c>
      <c r="E18" s="21" t="n">
        <v>70.3059958610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9243226902648</v>
      </c>
      <c r="C19" s="21" t="n">
        <v>14.1356213714768</v>
      </c>
      <c r="D19" s="21" t="n">
        <v>19.4739784177121</v>
      </c>
      <c r="E19" s="21" t="n">
        <v>10.06551957781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0287814542136</v>
      </c>
      <c r="C22" s="21" t="n">
        <v>71.3267365108153</v>
      </c>
      <c r="D22" s="21" t="n">
        <v>79.1584074805781</v>
      </c>
      <c r="E22" s="21" t="n">
        <v>79.94103844116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5178704015558</v>
      </c>
      <c r="C23" s="21" t="n">
        <v>79.2489353001198</v>
      </c>
      <c r="D23" s="21" t="n">
        <v>78.6287680602831</v>
      </c>
      <c r="E23" s="21" t="n">
        <v>90.46962267223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6569491339519</v>
      </c>
      <c r="C24" s="21" t="n">
        <v>13.8656318848639</v>
      </c>
      <c r="D24" s="21" t="n">
        <v>22.1398218752191</v>
      </c>
      <c r="E24" s="21" t="n">
        <v>35.47699480870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0.9318167335598</v>
      </c>
      <c r="C25" s="21" t="n">
        <v>63.1386733150217</v>
      </c>
      <c r="D25" s="21" t="n">
        <v>69.7836907735183</v>
      </c>
      <c r="E25" s="21" t="n">
        <v>86.09698779391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1235632883148</v>
      </c>
      <c r="C11" s="21" t="n">
        <v>34.9368669396416</v>
      </c>
      <c r="D11" s="21" t="n">
        <v>26.2710059665969</v>
      </c>
      <c r="E11" s="21" t="n">
        <v>37.7800363428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8764367192677</v>
      </c>
      <c r="C12" s="21" t="n">
        <v>65.0631330837713</v>
      </c>
      <c r="D12" s="21" t="n">
        <v>73.7289940330008</v>
      </c>
      <c r="E12" s="21" t="n">
        <v>62.21996365680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1297173963047</v>
      </c>
      <c r="C13" s="21" t="n">
        <v>12.6261939174396</v>
      </c>
      <c r="D13" s="21" t="n">
        <v>14.3844585349882</v>
      </c>
      <c r="E13" s="21" t="n">
        <v>11.78724963335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8768600642441</v>
      </c>
      <c r="C14" s="21" t="n">
        <v>9.56499706059132</v>
      </c>
      <c r="D14" s="21" t="n">
        <v>4.4273903605363</v>
      </c>
      <c r="E14" s="21" t="n">
        <v>3.034072959393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9590333165386</v>
      </c>
      <c r="C15" s="21" t="n">
        <v>42.8719421057404</v>
      </c>
      <c r="D15" s="21" t="n">
        <v>54.9171451374763</v>
      </c>
      <c r="E15" s="21" t="n">
        <v>47.39864106405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5165545550099</v>
      </c>
      <c r="C16" s="21" t="n">
        <v>37.671311553759</v>
      </c>
      <c r="D16" s="21" t="n">
        <v>31.4731611517556</v>
      </c>
      <c r="E16" s="21" t="n">
        <v>31.35922058393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6953906746506</v>
      </c>
      <c r="C17" s="21" t="n">
        <v>10.8825250755943</v>
      </c>
      <c r="D17" s="21" t="n">
        <v>11.245348336617</v>
      </c>
      <c r="E17" s="21" t="n">
        <v>17.3660515376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7880547738922</v>
      </c>
      <c r="C18" s="21" t="n">
        <v>51.4461633831893</v>
      </c>
      <c r="D18" s="21" t="n">
        <v>57.2814905100988</v>
      </c>
      <c r="E18" s="21" t="n">
        <v>51.27472787835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0883819453755</v>
      </c>
      <c r="C19" s="21" t="n">
        <v>13.616969700582</v>
      </c>
      <c r="D19" s="21" t="n">
        <v>16.447503522902</v>
      </c>
      <c r="E19" s="21" t="n">
        <v>10.94523577844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4834454485429</v>
      </c>
      <c r="C22" s="21" t="n">
        <v>62.3286884587836</v>
      </c>
      <c r="D22" s="21" t="n">
        <v>68.5268388467158</v>
      </c>
      <c r="E22" s="21" t="n">
        <v>68.64077941600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782300090793</v>
      </c>
      <c r="C23" s="21" t="n">
        <v>101.925849699933</v>
      </c>
      <c r="D23" s="21" t="n">
        <v>103.601590966894</v>
      </c>
      <c r="E23" s="21" t="n">
        <v>98.35783847179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7999525275611</v>
      </c>
      <c r="C24" s="21" t="n">
        <v>15.5631222981059</v>
      </c>
      <c r="D24" s="21" t="n">
        <v>21.9969012716905</v>
      </c>
      <c r="E24" s="21" t="n">
        <v>27.08082169831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90.890566273483</v>
      </c>
      <c r="C25" s="21" t="n">
        <v>115.862503597005</v>
      </c>
      <c r="D25" s="21" t="n">
        <v>236.822222988329</v>
      </c>
      <c r="E25" s="21" t="n">
        <v>215.4650147328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0986856242604</v>
      </c>
      <c r="C11" s="21" t="n">
        <v>35.5581456609572</v>
      </c>
      <c r="D11" s="21" t="n">
        <v>35.6545822909241</v>
      </c>
      <c r="E11" s="21" t="n">
        <v>46.07371872344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9013144688228</v>
      </c>
      <c r="C12" s="21" t="n">
        <v>64.4418545238719</v>
      </c>
      <c r="D12" s="21" t="n">
        <v>64.3454177162836</v>
      </c>
      <c r="E12" s="21" t="n">
        <v>53.92628127602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.5614548725965</v>
      </c>
      <c r="C13" s="21" t="n">
        <v>30.5732616859163</v>
      </c>
      <c r="D13" s="21" t="n">
        <v>25.0339123553021</v>
      </c>
      <c r="E13" s="21" t="n">
        <v>19.98120974693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861832847231</v>
      </c>
      <c r="C14" s="21" t="n">
        <v>10.476840675689</v>
      </c>
      <c r="D14" s="21" t="n">
        <v>6.11506403855243</v>
      </c>
      <c r="E14" s="21" t="n">
        <v>1.585807877608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1536763115032</v>
      </c>
      <c r="C15" s="21" t="n">
        <v>23.3917521622665</v>
      </c>
      <c r="D15" s="21" t="n">
        <v>33.1964413224291</v>
      </c>
      <c r="E15" s="21" t="n">
        <v>32.35926365147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4859919549418</v>
      </c>
      <c r="C16" s="21" t="n">
        <v>20.4624142371457</v>
      </c>
      <c r="D16" s="21" t="n">
        <v>30.805042582284</v>
      </c>
      <c r="E16" s="21" t="n">
        <v>42.46799889746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4519830805787</v>
      </c>
      <c r="C17" s="21" t="n">
        <v>15.6110715614438</v>
      </c>
      <c r="D17" s="21" t="n">
        <v>12.7405573645437</v>
      </c>
      <c r="E17" s="21" t="n">
        <v>9.787066214262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0620250004387</v>
      </c>
      <c r="C18" s="21" t="n">
        <v>63.9265142693687</v>
      </c>
      <c r="D18" s="21" t="n">
        <v>56.4544000611008</v>
      </c>
      <c r="E18" s="21" t="n">
        <v>47.7449348894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83928946838413</v>
      </c>
      <c r="C19" s="21" t="n">
        <v>0.515340254503117</v>
      </c>
      <c r="D19" s="21" t="n">
        <v>7.89101765518279</v>
      </c>
      <c r="E19" s="21" t="n">
        <v>6.181346386589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5140080810174</v>
      </c>
      <c r="C22" s="21" t="n">
        <v>79.5375858308125</v>
      </c>
      <c r="D22" s="21" t="n">
        <v>69.1949574256445</v>
      </c>
      <c r="E22" s="21" t="n">
        <v>57.53200110369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0.8657028340974</v>
      </c>
      <c r="C23" s="21" t="n">
        <v>52.98050930048</v>
      </c>
      <c r="D23" s="21" t="n">
        <v>69.6340857726493</v>
      </c>
      <c r="E23" s="21" t="n">
        <v>71.09669666048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2161293831891</v>
      </c>
      <c r="C24" s="21" t="n">
        <v>17.2715949178054</v>
      </c>
      <c r="D24" s="21" t="n">
        <v>27.0454206618153</v>
      </c>
      <c r="E24" s="21" t="n">
        <v>17.61663723513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4.298838963453</v>
      </c>
      <c r="C25" s="21" t="n">
        <v>128.612020836554</v>
      </c>
      <c r="D25" s="21" t="n">
        <v>222.340255199471</v>
      </c>
      <c r="E25" s="21" t="n">
        <v>215.0274010487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9237566141274</v>
      </c>
      <c r="C11" s="21" t="n">
        <v>57.0731218332606</v>
      </c>
      <c r="D11" s="21" t="n">
        <v>64.4964664512994</v>
      </c>
      <c r="E11" s="21" t="n">
        <v>68.8222594622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0762434865046</v>
      </c>
      <c r="C12" s="21" t="n">
        <v>42.9268783904936</v>
      </c>
      <c r="D12" s="21" t="n">
        <v>35.503533549192</v>
      </c>
      <c r="E12" s="21" t="n">
        <v>31.17774054656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44320202632647</v>
      </c>
      <c r="C13" s="21" t="n">
        <v>10.1063559394549</v>
      </c>
      <c r="D13" s="21" t="n">
        <v>4.2432525750302</v>
      </c>
      <c r="E13" s="21" t="n">
        <v>1.848009066658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65577774499404</v>
      </c>
      <c r="C14" s="21" t="n">
        <v>14.7943508012351</v>
      </c>
      <c r="D14" s="21" t="n">
        <v>6.69163253331482</v>
      </c>
      <c r="E14" s="21" t="n">
        <v>2.918409573632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9772637151841</v>
      </c>
      <c r="C15" s="21" t="n">
        <v>18.0261716498036</v>
      </c>
      <c r="D15" s="21" t="n">
        <v>24.568648440847</v>
      </c>
      <c r="E15" s="21" t="n">
        <v>26.4113219062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2726529902132</v>
      </c>
      <c r="C16" s="21" t="n">
        <v>22.7066230090464</v>
      </c>
      <c r="D16" s="21" t="n">
        <v>30.3767812740706</v>
      </c>
      <c r="E16" s="21" t="n">
        <v>32.13523889506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904040549142</v>
      </c>
      <c r="C17" s="21" t="n">
        <v>24.5425817985748</v>
      </c>
      <c r="D17" s="21" t="n">
        <v>29.6041302912574</v>
      </c>
      <c r="E17" s="21" t="n">
        <v>32.88254258261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233065121197</v>
      </c>
      <c r="C18" s="21" t="n">
        <v>52.7507953037101</v>
      </c>
      <c r="D18" s="21" t="n">
        <v>40.019088434672</v>
      </c>
      <c r="E18" s="21" t="n">
        <v>34.9822185358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74706302561506</v>
      </c>
      <c r="C19" s="21" t="n">
        <v>-9.82391691321652</v>
      </c>
      <c r="D19" s="21" t="n">
        <v>-4.51555488548001</v>
      </c>
      <c r="E19" s="21" t="n">
        <v>-3.80447798925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7273470612617</v>
      </c>
      <c r="C22" s="21" t="n">
        <v>77.2933771022849</v>
      </c>
      <c r="D22" s="21" t="n">
        <v>69.6232187259294</v>
      </c>
      <c r="E22" s="21" t="n">
        <v>67.86476111844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5727531538196</v>
      </c>
      <c r="C23" s="21" t="n">
        <v>62.2180618549468</v>
      </c>
      <c r="D23" s="21" t="n">
        <v>78.1134258597412</v>
      </c>
      <c r="E23" s="21" t="n">
        <v>83.84182795574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565224406112</v>
      </c>
      <c r="C24" s="21" t="n">
        <v>13.0091585550551</v>
      </c>
      <c r="D24" s="21" t="n">
        <v>18.658225485533</v>
      </c>
      <c r="E24" s="21" t="n">
        <v>4.617113641312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946421555376</v>
      </c>
      <c r="C25" s="21" t="n">
        <v>123.561060298571</v>
      </c>
      <c r="D25" s="21" t="n">
        <v>92.971379122957</v>
      </c>
      <c r="E25" s="21" t="n">
        <v>71.33692588137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.9867864750163</v>
      </c>
      <c r="C11" s="21" t="n">
        <v>59.7962803432477</v>
      </c>
      <c r="D11" s="21" t="n">
        <v>66.30480262358</v>
      </c>
      <c r="E11" s="21" t="n">
        <v>83.4189492455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.0132135273557</v>
      </c>
      <c r="C12" s="21" t="n">
        <v>40.2037196781319</v>
      </c>
      <c r="D12" s="21" t="n">
        <v>33.6951973757173</v>
      </c>
      <c r="E12" s="21" t="n">
        <v>16.58105075454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19357211469235</v>
      </c>
      <c r="C13" s="21" t="n">
        <v>1.07152730289316</v>
      </c>
      <c r="D13" s="21" t="n">
        <v>1.3043902190645</v>
      </c>
      <c r="E13" s="21" t="n">
        <v>0.4637430530250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2564779965198</v>
      </c>
      <c r="C14" s="21" t="n">
        <v>10.0936868435236</v>
      </c>
      <c r="D14" s="21" t="n">
        <v>3.11953748721878</v>
      </c>
      <c r="E14" s="21" t="n">
        <v>1.018414677030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.1373783193667</v>
      </c>
      <c r="C15" s="21" t="n">
        <v>29.0385055317152</v>
      </c>
      <c r="D15" s="21" t="n">
        <v>29.2712696694341</v>
      </c>
      <c r="E15" s="21" t="n">
        <v>15.09889302448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2606710909531</v>
      </c>
      <c r="C16" s="21" t="n">
        <v>38.6464780839873</v>
      </c>
      <c r="D16" s="21" t="n">
        <v>42.1877569267023</v>
      </c>
      <c r="E16" s="21" t="n">
        <v>27.4777123730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.024435609444</v>
      </c>
      <c r="C17" s="21" t="n">
        <v>21.8161517720387</v>
      </c>
      <c r="D17" s="21" t="n">
        <v>28.6874668716337</v>
      </c>
      <c r="E17" s="21" t="n">
        <v>51.79293299278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7148933005335</v>
      </c>
      <c r="C18" s="21" t="n">
        <v>39.5373701517681</v>
      </c>
      <c r="D18" s="21" t="n">
        <v>29.1247762024839</v>
      </c>
      <c r="E18" s="21" t="n">
        <v>20.72935463410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.70167977317779</v>
      </c>
      <c r="C19" s="21" t="n">
        <v>0.666349526363791</v>
      </c>
      <c r="D19" s="21" t="n">
        <v>4.57042117323348</v>
      </c>
      <c r="E19" s="21" t="n">
        <v>-4.14830387956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7393289099775</v>
      </c>
      <c r="C22" s="21" t="n">
        <v>61.3535219238068</v>
      </c>
      <c r="D22" s="21" t="n">
        <v>57.8122430741175</v>
      </c>
      <c r="E22" s="21" t="n">
        <v>72.52228762689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9959859715147</v>
      </c>
      <c r="C23" s="21" t="n">
        <v>98.9752030168571</v>
      </c>
      <c r="D23" s="21" t="n">
        <v>111.213926354189</v>
      </c>
      <c r="E23" s="21" t="n">
        <v>77.75113111818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7860250189321</v>
      </c>
      <c r="C24" s="21" t="n">
        <v>18.1751739249274</v>
      </c>
      <c r="D24" s="21" t="n">
        <v>7.92925548502127</v>
      </c>
      <c r="E24" s="21" t="n">
        <v>26.73872085197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2.5411334300223</v>
      </c>
      <c r="C25" s="21" t="n">
        <v>66.0840093898631</v>
      </c>
      <c r="D25" s="21" t="n">
        <v>64.6458005251708</v>
      </c>
      <c r="E25" s="21" t="n">
        <v>23.47719529645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8529036464395</v>
      </c>
      <c r="C11" s="21" t="n">
        <v>61.9573195482074</v>
      </c>
      <c r="D11" s="21" t="n">
        <v>47.2180265576513</v>
      </c>
      <c r="E11" s="21" t="n">
        <v>49.9600165194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1470963576362</v>
      </c>
      <c r="C12" s="21" t="n">
        <v>38.0426804585287</v>
      </c>
      <c r="D12" s="21" t="n">
        <v>52.7819734416597</v>
      </c>
      <c r="E12" s="21" t="n">
        <v>50.0399834804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7503425361856</v>
      </c>
      <c r="C13" s="21" t="n">
        <v>15.784956141973</v>
      </c>
      <c r="D13" s="21" t="n">
        <v>32.9246205244403</v>
      </c>
      <c r="E13" s="21" t="n">
        <v>38.48762573495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65521519076718</v>
      </c>
      <c r="C14" s="21" t="n">
        <v>4.28432253801017</v>
      </c>
      <c r="D14" s="21" t="n">
        <v>2.62539440809214</v>
      </c>
      <c r="E14" s="21" t="n">
        <v>2.469968190768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7415386306834</v>
      </c>
      <c r="C15" s="21" t="n">
        <v>17.9734017785455</v>
      </c>
      <c r="D15" s="21" t="n">
        <v>17.2319585091272</v>
      </c>
      <c r="E15" s="21" t="n">
        <v>9.082389554716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0242899899244</v>
      </c>
      <c r="C16" s="21" t="n">
        <v>47.2409818762506</v>
      </c>
      <c r="D16" s="21" t="n">
        <v>27.0805675126024</v>
      </c>
      <c r="E16" s="21" t="n">
        <v>28.83486703139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.0719934189321</v>
      </c>
      <c r="C17" s="21" t="n">
        <v>29.4050478933633</v>
      </c>
      <c r="D17" s="21" t="n">
        <v>38.1620648516485</v>
      </c>
      <c r="E17" s="21" t="n">
        <v>41.92378569425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9037165933502</v>
      </c>
      <c r="C18" s="21" t="n">
        <v>23.3539702340809</v>
      </c>
      <c r="D18" s="21" t="n">
        <v>34.7573676353298</v>
      </c>
      <c r="E18" s="21" t="n">
        <v>29.24134727415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43379764286</v>
      </c>
      <c r="C19" s="21" t="n">
        <v>14.6887102244478</v>
      </c>
      <c r="D19" s="21" t="n">
        <v>18.0246058063299</v>
      </c>
      <c r="E19" s="21" t="n">
        <v>20.79863620627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9757100122823</v>
      </c>
      <c r="C22" s="21" t="n">
        <v>52.7590181274441</v>
      </c>
      <c r="D22" s="21" t="n">
        <v>72.9194324869782</v>
      </c>
      <c r="E22" s="21" t="n">
        <v>71.16513296841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5.8138889497968</v>
      </c>
      <c r="C23" s="21" t="n">
        <v>95.3059548053828</v>
      </c>
      <c r="D23" s="21" t="n">
        <v>57.1313487418276</v>
      </c>
      <c r="E23" s="21" t="n">
        <v>39.5069270823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7385814667427</v>
      </c>
      <c r="C24" s="21" t="n">
        <v>11.3893545407758</v>
      </c>
      <c r="D24" s="21" t="n">
        <v>23.6077506993788</v>
      </c>
      <c r="E24" s="21" t="n">
        <v>26.46612273591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.4616071752958</v>
      </c>
      <c r="C25" s="21" t="n">
        <v>14.55185718812</v>
      </c>
      <c r="D25" s="21" t="n">
        <v>24.383444212791</v>
      </c>
      <c r="E25" s="21" t="n">
        <v>26.84602673948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1276052194639</v>
      </c>
      <c r="C11" s="21" t="n">
        <v>59.8004675516783</v>
      </c>
      <c r="D11" s="21" t="n">
        <v>51.0940692410552</v>
      </c>
      <c r="E11" s="21" t="n">
        <v>65.9287282162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872394786403</v>
      </c>
      <c r="C12" s="21" t="n">
        <v>40.1995324648346</v>
      </c>
      <c r="D12" s="21" t="n">
        <v>48.9059307618264</v>
      </c>
      <c r="E12" s="21" t="n">
        <v>34.07127178409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43745925401703</v>
      </c>
      <c r="C13" s="21" t="n">
        <v>2.50286645390604</v>
      </c>
      <c r="D13" s="21" t="n">
        <v>3.30463337605281</v>
      </c>
      <c r="E13" s="21" t="n">
        <v>2.053512742361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0910958406926</v>
      </c>
      <c r="C14" s="21" t="n">
        <v>9.92008188985334</v>
      </c>
      <c r="D14" s="21" t="n">
        <v>5.14494396913842</v>
      </c>
      <c r="E14" s="21" t="n">
        <v>2.032680252840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3438396916934</v>
      </c>
      <c r="C15" s="21" t="n">
        <v>27.7765841210753</v>
      </c>
      <c r="D15" s="21" t="n">
        <v>40.4563534166352</v>
      </c>
      <c r="E15" s="21" t="n">
        <v>29.98507878889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0549991065002</v>
      </c>
      <c r="C16" s="21" t="n">
        <v>46.2012562144358</v>
      </c>
      <c r="D16" s="21" t="n">
        <v>42.2113134259588</v>
      </c>
      <c r="E16" s="21" t="n">
        <v>45.45823548878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8470855653301</v>
      </c>
      <c r="C17" s="21" t="n">
        <v>19.5531889789948</v>
      </c>
      <c r="D17" s="21" t="n">
        <v>18.5765087222065</v>
      </c>
      <c r="E17" s="21" t="n">
        <v>20.53420986513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.0979153305584</v>
      </c>
      <c r="C18" s="21" t="n">
        <v>34.2455548145658</v>
      </c>
      <c r="D18" s="21" t="n">
        <v>39.2121778504552</v>
      </c>
      <c r="E18" s="21" t="n">
        <v>34.00755464643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77447945584458</v>
      </c>
      <c r="C19" s="21" t="n">
        <v>5.95397765026887</v>
      </c>
      <c r="D19" s="21" t="n">
        <v>9.69375291137126</v>
      </c>
      <c r="E19" s="21" t="n">
        <v>0.06371713766396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9450008958885</v>
      </c>
      <c r="C22" s="21" t="n">
        <v>53.7987437935606</v>
      </c>
      <c r="D22" s="21" t="n">
        <v>57.7886865726617</v>
      </c>
      <c r="E22" s="21" t="n">
        <v>54.54176451156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3.809400613214</v>
      </c>
      <c r="C23" s="21" t="n">
        <v>110.077544998322</v>
      </c>
      <c r="D23" s="21" t="n">
        <v>116.293712529013</v>
      </c>
      <c r="E23" s="21" t="n">
        <v>94.14896006083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7998824103059</v>
      </c>
      <c r="C24" s="21" t="n">
        <v>10.8312593599855</v>
      </c>
      <c r="D24" s="21" t="n">
        <v>14.9526291645856</v>
      </c>
      <c r="E24" s="21" t="n">
        <v>15.27432485472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1.6470079987577</v>
      </c>
      <c r="C25" s="21" t="n">
        <v>40.9524992476788</v>
      </c>
      <c r="D25" s="21" t="n">
        <v>70.2031691378931</v>
      </c>
      <c r="E25" s="21" t="n">
        <v>51.03759765532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1277701305402</v>
      </c>
      <c r="C11" s="21" t="n">
        <v>46.8816952773457</v>
      </c>
      <c r="D11" s="21" t="n">
        <v>55.5475861713951</v>
      </c>
      <c r="E11" s="21" t="n">
        <v>55.6711166102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8722298955028</v>
      </c>
      <c r="C12" s="21" t="n">
        <v>53.1183048080009</v>
      </c>
      <c r="D12" s="21" t="n">
        <v>44.4524138330424</v>
      </c>
      <c r="E12" s="21" t="n">
        <v>44.32888338976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7422505938885</v>
      </c>
      <c r="C13" s="21" t="n">
        <v>1.20372548303665</v>
      </c>
      <c r="D13" s="21" t="n">
        <v>1.88413361383549</v>
      </c>
      <c r="E13" s="21" t="n">
        <v>1.827576298043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1925193511734</v>
      </c>
      <c r="C14" s="21" t="n">
        <v>15.6838119525202</v>
      </c>
      <c r="D14" s="21" t="n">
        <v>10.8639567118874</v>
      </c>
      <c r="E14" s="21" t="n">
        <v>4.083786698751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0054854849406</v>
      </c>
      <c r="C15" s="21" t="n">
        <v>36.230767372444</v>
      </c>
      <c r="D15" s="21" t="n">
        <v>31.7043235073195</v>
      </c>
      <c r="E15" s="21" t="n">
        <v>38.41752039296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5354234420275</v>
      </c>
      <c r="C16" s="21" t="n">
        <v>26.7288121483115</v>
      </c>
      <c r="D16" s="21" t="n">
        <v>43.621083843927</v>
      </c>
      <c r="E16" s="21" t="n">
        <v>65.92364554284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9150690684371</v>
      </c>
      <c r="C17" s="21" t="n">
        <v>16.1354249782737</v>
      </c>
      <c r="D17" s="21" t="n">
        <v>18.0700086228448</v>
      </c>
      <c r="E17" s="21" t="n">
        <v>12.72545001974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5495074983531</v>
      </c>
      <c r="C18" s="21" t="n">
        <v>57.135762921151</v>
      </c>
      <c r="D18" s="21" t="n">
        <v>38.3089075243532</v>
      </c>
      <c r="E18" s="21" t="n">
        <v>21.3509044340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3227223971497</v>
      </c>
      <c r="C19" s="21" t="n">
        <v>-4.01745811315017</v>
      </c>
      <c r="D19" s="21" t="n">
        <v>6.14350630868919</v>
      </c>
      <c r="E19" s="21" t="n">
        <v>22.9779789557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4645765667902</v>
      </c>
      <c r="C22" s="21" t="n">
        <v>73.2711878994247</v>
      </c>
      <c r="D22" s="21" t="n">
        <v>56.3789161471981</v>
      </c>
      <c r="E22" s="21" t="n">
        <v>34.07635445374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7.246646634966</v>
      </c>
      <c r="C23" s="21" t="n">
        <v>90.8617942086602</v>
      </c>
      <c r="D23" s="21" t="n">
        <v>111.118491677545</v>
      </c>
      <c r="E23" s="21" t="n">
        <v>199.0609213913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3876036089531</v>
      </c>
      <c r="C24" s="21" t="n">
        <v>19.3505005998355</v>
      </c>
      <c r="D24" s="21" t="n">
        <v>14.800679929934</v>
      </c>
      <c r="E24" s="21" t="n">
        <v>14.40939632305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9.4755176769315</v>
      </c>
      <c r="C25" s="21" t="n">
        <v>107.914142884352</v>
      </c>
      <c r="D25" s="21" t="n">
        <v>92.1549480184117</v>
      </c>
      <c r="E25" s="21" t="n">
        <v>68.3757508337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1492953330642</v>
      </c>
      <c r="C11" s="21" t="n">
        <v>57.4627728796651</v>
      </c>
      <c r="D11" s="21" t="n">
        <v>59.4351711852281</v>
      </c>
      <c r="E11" s="21" t="n">
        <v>65.6124803772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8507047355212</v>
      </c>
      <c r="C12" s="21" t="n">
        <v>42.537227291397</v>
      </c>
      <c r="D12" s="21" t="n">
        <v>40.5648288058681</v>
      </c>
      <c r="E12" s="21" t="n">
        <v>34.38751961916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1524099733121</v>
      </c>
      <c r="C13" s="21" t="n">
        <v>1.80547486868503</v>
      </c>
      <c r="D13" s="21" t="n">
        <v>2.67122496166692</v>
      </c>
      <c r="E13" s="21" t="n">
        <v>2.06333976581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6360585258275</v>
      </c>
      <c r="C14" s="21" t="n">
        <v>16.7621848857211</v>
      </c>
      <c r="D14" s="21" t="n">
        <v>6.8872397845566</v>
      </c>
      <c r="E14" s="21" t="n">
        <v>5.17073884736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0622362363816</v>
      </c>
      <c r="C15" s="21" t="n">
        <v>23.9695675369909</v>
      </c>
      <c r="D15" s="21" t="n">
        <v>31.0063640596446</v>
      </c>
      <c r="E15" s="21" t="n">
        <v>27.15344100598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442117735983</v>
      </c>
      <c r="C16" s="21" t="n">
        <v>44.1327379063053</v>
      </c>
      <c r="D16" s="21" t="n">
        <v>37.3702605773243</v>
      </c>
      <c r="E16" s="21" t="n">
        <v>42.19562307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4028758199488</v>
      </c>
      <c r="C17" s="21" t="n">
        <v>21.8297673147297</v>
      </c>
      <c r="D17" s="21" t="n">
        <v>25.6225836655661</v>
      </c>
      <c r="E17" s="21" t="n">
        <v>27.1599092649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1550064801753</v>
      </c>
      <c r="C18" s="21" t="n">
        <v>34.0374948784297</v>
      </c>
      <c r="D18" s="21" t="n">
        <v>37.0071557420845</v>
      </c>
      <c r="E18" s="21" t="n">
        <v>30.64446765914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6956982553459</v>
      </c>
      <c r="C19" s="21" t="n">
        <v>8.49973241296733</v>
      </c>
      <c r="D19" s="21" t="n">
        <v>3.55767306378361</v>
      </c>
      <c r="E19" s="21" t="n">
        <v>3.743051960023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5578823001241</v>
      </c>
      <c r="C22" s="21" t="n">
        <v>55.8672621931593</v>
      </c>
      <c r="D22" s="21" t="n">
        <v>62.6297394076506</v>
      </c>
      <c r="E22" s="21" t="n">
        <v>57.80437692405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0.374140271619</v>
      </c>
      <c r="C23" s="21" t="n">
        <v>119.667303860616</v>
      </c>
      <c r="D23" s="21" t="n">
        <v>102.395342425921</v>
      </c>
      <c r="E23" s="21" t="n">
        <v>105.4812901724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9727650054743</v>
      </c>
      <c r="C24" s="21" t="n">
        <v>22.8649539860056</v>
      </c>
      <c r="D24" s="21" t="n">
        <v>15.4371636251866</v>
      </c>
      <c r="E24" s="21" t="n">
        <v>4.422298360391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7.5507912563378</v>
      </c>
      <c r="C25" s="21" t="n">
        <v>105.352866138192</v>
      </c>
      <c r="D25" s="21" t="n">
        <v>90.7174597327903</v>
      </c>
      <c r="E25" s="21" t="n">
        <v>93.26770408647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2913368407514</v>
      </c>
      <c r="C11" s="21" t="n">
        <v>49.8630559028922</v>
      </c>
      <c r="D11" s="21" t="n">
        <v>56.7308846256479</v>
      </c>
      <c r="E11" s="21" t="n">
        <v>57.480287677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7086631674034</v>
      </c>
      <c r="C12" s="21" t="n">
        <v>50.1369441311312</v>
      </c>
      <c r="D12" s="21" t="n">
        <v>43.2691153713159</v>
      </c>
      <c r="E12" s="21" t="n">
        <v>42.51971232263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04686413525496</v>
      </c>
      <c r="C13" s="21" t="n">
        <v>1.49504242956071</v>
      </c>
      <c r="D13" s="21" t="n">
        <v>3.93937299987577</v>
      </c>
      <c r="E13" s="21" t="n">
        <v>5.450611573030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61008535036338</v>
      </c>
      <c r="C14" s="21" t="n">
        <v>14.4886587867317</v>
      </c>
      <c r="D14" s="21" t="n">
        <v>5.34864162724812</v>
      </c>
      <c r="E14" s="21" t="n">
        <v>5.045255822508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051713681785</v>
      </c>
      <c r="C15" s="21" t="n">
        <v>34.1532429148388</v>
      </c>
      <c r="D15" s="21" t="n">
        <v>33.981100744192</v>
      </c>
      <c r="E15" s="21" t="n">
        <v>32.02384492709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3167082617718</v>
      </c>
      <c r="C16" s="21" t="n">
        <v>44.4775298230543</v>
      </c>
      <c r="D16" s="21" t="n">
        <v>34.723734287643</v>
      </c>
      <c r="E16" s="21" t="n">
        <v>36.76851558532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723884571299</v>
      </c>
      <c r="C17" s="21" t="n">
        <v>14.6152451248963</v>
      </c>
      <c r="D17" s="21" t="n">
        <v>22.2463800192055</v>
      </c>
      <c r="E17" s="21" t="n">
        <v>23.2337685506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9594071719357</v>
      </c>
      <c r="C18" s="21" t="n">
        <v>40.9072250755139</v>
      </c>
      <c r="D18" s="21" t="n">
        <v>43.0298856859947</v>
      </c>
      <c r="E18" s="21" t="n">
        <v>39.99771586509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74925599546767</v>
      </c>
      <c r="C19" s="21" t="n">
        <v>9.2297190556173</v>
      </c>
      <c r="D19" s="21" t="n">
        <v>0.239229685321103</v>
      </c>
      <c r="E19" s="21" t="n">
        <v>2.521996457542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6832917432347</v>
      </c>
      <c r="C22" s="21" t="n">
        <v>55.5224702004102</v>
      </c>
      <c r="D22" s="21" t="n">
        <v>65.2762657052003</v>
      </c>
      <c r="E22" s="21" t="n">
        <v>63.23148441571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2734071112455</v>
      </c>
      <c r="C23" s="21" t="n">
        <v>118.907849681269</v>
      </c>
      <c r="D23" s="21" t="n">
        <v>91.4009919952937</v>
      </c>
      <c r="E23" s="21" t="n">
        <v>92.6780441029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0211780669492</v>
      </c>
      <c r="C24" s="21" t="n">
        <v>20.856783711922</v>
      </c>
      <c r="D24" s="21" t="n">
        <v>6.43569867070314</v>
      </c>
      <c r="E24" s="21" t="n">
        <v>21.43139474709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6.1840803167357</v>
      </c>
      <c r="C25" s="21" t="n">
        <v>67.904724188485</v>
      </c>
      <c r="D25" s="21" t="n">
        <v>75.2051565202834</v>
      </c>
      <c r="E25" s="21" t="n">
        <v>60.96161185943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9051428081079</v>
      </c>
      <c r="C11" s="21" t="n">
        <v>60.2703172912514</v>
      </c>
      <c r="D11" s="21" t="n">
        <v>57.8494190695475</v>
      </c>
      <c r="E11" s="21" t="n">
        <v>77.41379348638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0948574341703</v>
      </c>
      <c r="C12" s="21" t="n">
        <v>39.7296830236568</v>
      </c>
      <c r="D12" s="21" t="n">
        <v>42.1505809635516</v>
      </c>
      <c r="E12" s="21" t="n">
        <v>22.5862065498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38507758603624</v>
      </c>
      <c r="C13" s="21" t="n">
        <v>8.00393750638602</v>
      </c>
      <c r="D13" s="21" t="n">
        <v>7.05601138247328</v>
      </c>
      <c r="E13" s="21" t="n">
        <v>1.253099925231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8483508835497</v>
      </c>
      <c r="C14" s="21" t="n">
        <v>12.9318334974257</v>
      </c>
      <c r="D14" s="21" t="n">
        <v>5.65229678719854</v>
      </c>
      <c r="E14" s="21" t="n">
        <v>2.515316013097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8614289645844</v>
      </c>
      <c r="C15" s="21" t="n">
        <v>18.7939120198451</v>
      </c>
      <c r="D15" s="21" t="n">
        <v>29.4422727938797</v>
      </c>
      <c r="E15" s="21" t="n">
        <v>18.81779061153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.4122473213742</v>
      </c>
      <c r="C16" s="21" t="n">
        <v>6.11758938355899</v>
      </c>
      <c r="D16" s="21" t="n">
        <v>38.4063148347555</v>
      </c>
      <c r="E16" s="21" t="n">
        <v>53.1474032967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3284242856267</v>
      </c>
      <c r="C17" s="21" t="n">
        <v>27.3195189107367</v>
      </c>
      <c r="D17" s="21" t="n">
        <v>20.1832514410982</v>
      </c>
      <c r="E17" s="21" t="n">
        <v>17.90552898505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2593284449576</v>
      </c>
      <c r="C18" s="21" t="n">
        <v>66.5628917899422</v>
      </c>
      <c r="D18" s="21" t="n">
        <v>41.4104336639662</v>
      </c>
      <c r="E18" s="21" t="n">
        <v>28.94706773629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0.1644710107873</v>
      </c>
      <c r="C19" s="21" t="n">
        <v>-26.8332087662854</v>
      </c>
      <c r="D19" s="21" t="n">
        <v>0.740147299585354</v>
      </c>
      <c r="E19" s="21" t="n">
        <v>-6.360861186432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4.5877527305843</v>
      </c>
      <c r="C22" s="21" t="n">
        <v>93.882410700679</v>
      </c>
      <c r="D22" s="21" t="n">
        <v>61.5936851050644</v>
      </c>
      <c r="E22" s="21" t="n">
        <v>46.85259672134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3.5101910201149</v>
      </c>
      <c r="C23" s="21" t="n">
        <v>47.662811311429</v>
      </c>
      <c r="D23" s="21" t="n">
        <v>84.7481334435197</v>
      </c>
      <c r="E23" s="21" t="n">
        <v>73.69695203318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1574709247099</v>
      </c>
      <c r="C24" s="21" t="n">
        <v>19.0031823600203</v>
      </c>
      <c r="D24" s="21" t="n">
        <v>8.67397564486626</v>
      </c>
      <c r="E24" s="21" t="n">
        <v>6.167578218870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5.2069020371808</v>
      </c>
      <c r="C25" s="21" t="n">
        <v>97.623441136349</v>
      </c>
      <c r="D25" s="21" t="n">
        <v>92.9634080437738</v>
      </c>
      <c r="E25" s="21" t="n">
        <v>74.14916845904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932455423966</v>
      </c>
      <c r="C11" s="21" t="n">
        <v>49.9765602838082</v>
      </c>
      <c r="D11" s="21" t="n">
        <v>81.0532443728555</v>
      </c>
      <c r="E11" s="21" t="n">
        <v>33.8518491553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067544660593</v>
      </c>
      <c r="C12" s="21" t="n">
        <v>50.0234397271926</v>
      </c>
      <c r="D12" s="21" t="n">
        <v>18.9467556241841</v>
      </c>
      <c r="E12" s="21" t="n">
        <v>66.14815085193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8259163004215</v>
      </c>
      <c r="C13" s="21" t="n">
        <v>20.7534700826975</v>
      </c>
      <c r="D13" s="21" t="n">
        <v>1.53337723522582</v>
      </c>
      <c r="E13" s="21" t="n">
        <v>3.569588018665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7101983905517</v>
      </c>
      <c r="C14" s="21" t="n">
        <v>6.13988900260889</v>
      </c>
      <c r="D14" s="21" t="n">
        <v>1.45305746085746</v>
      </c>
      <c r="E14" s="21" t="n">
        <v>7.356700453278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098183265826</v>
      </c>
      <c r="C15" s="21" t="n">
        <v>23.1300806418862</v>
      </c>
      <c r="D15" s="21" t="n">
        <v>15.9603209281009</v>
      </c>
      <c r="E15" s="21" t="n">
        <v>55.22186237999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1551015560543</v>
      </c>
      <c r="C16" s="21" t="n">
        <v>43.7847972883868</v>
      </c>
      <c r="D16" s="21" t="n">
        <v>39.3017512137722</v>
      </c>
      <c r="E16" s="21" t="n">
        <v>19.34686128232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3023724261346</v>
      </c>
      <c r="C17" s="21" t="n">
        <v>10.5451543736441</v>
      </c>
      <c r="D17" s="21" t="n">
        <v>26.5068716727397</v>
      </c>
      <c r="E17" s="21" t="n">
        <v>10.37247645774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542526020886</v>
      </c>
      <c r="C18" s="21" t="n">
        <v>45.6700483434696</v>
      </c>
      <c r="D18" s="21" t="n">
        <v>34.1913771090477</v>
      </c>
      <c r="E18" s="21" t="n">
        <v>70.28066224525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664228445173265</v>
      </c>
      <c r="C19" s="21" t="n">
        <v>4.35339138372305</v>
      </c>
      <c r="D19" s="21" t="n">
        <v>-15.2446214848635</v>
      </c>
      <c r="E19" s="21" t="n">
        <v>-4.132511393319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8448984470206</v>
      </c>
      <c r="C22" s="21" t="n">
        <v>56.2152027171137</v>
      </c>
      <c r="D22" s="21" t="n">
        <v>60.6982487817873</v>
      </c>
      <c r="E22" s="21" t="n">
        <v>80.65313870299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3.7162745380224</v>
      </c>
      <c r="C23" s="21" t="n">
        <v>64.0900780843611</v>
      </c>
      <c r="D23" s="21" t="n">
        <v>50.9291519128383</v>
      </c>
      <c r="E23" s="21" t="n">
        <v>89.04094075678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0.0287616559844583</v>
      </c>
      <c r="C24" s="21" t="n">
        <v>-0.85623275318494</v>
      </c>
      <c r="D24" s="21" t="n">
        <v>1.48277034789953</v>
      </c>
      <c r="E24" s="21" t="n">
        <v>30.80060814199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982286570498</v>
      </c>
      <c r="C25" s="21" t="n">
        <v>33.3240668131983</v>
      </c>
      <c r="D25" s="21" t="n">
        <v>23.3862483021382</v>
      </c>
      <c r="E25" s="21" t="n">
        <v>101.4222034794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.0552651041959</v>
      </c>
      <c r="C11" s="21" t="n">
        <v>66.7078507537036</v>
      </c>
      <c r="D11" s="21" t="n">
        <v>74.0419165451091</v>
      </c>
      <c r="E11" s="21" t="n">
        <v>85.08665710085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.9447348956068</v>
      </c>
      <c r="C12" s="21" t="n">
        <v>33.2921492397474</v>
      </c>
      <c r="D12" s="21" t="n">
        <v>25.9580834543745</v>
      </c>
      <c r="E12" s="21" t="n">
        <v>14.91334289927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883044007578359</v>
      </c>
      <c r="C13" s="21" t="n">
        <v>1.07200187827908</v>
      </c>
      <c r="D13" s="21" t="n">
        <v>1.71036692914031</v>
      </c>
      <c r="E13" s="21" t="n">
        <v>0.6209825343602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383976987455234</v>
      </c>
      <c r="C14" s="21" t="n">
        <v>2.66242574295431</v>
      </c>
      <c r="D14" s="21" t="n">
        <v>0.548796820403139</v>
      </c>
      <c r="E14" s="21" t="n">
        <v>0.250026118800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6777139005732</v>
      </c>
      <c r="C15" s="21" t="n">
        <v>29.557721618514</v>
      </c>
      <c r="D15" s="21" t="n">
        <v>23.6989197048311</v>
      </c>
      <c r="E15" s="21" t="n">
        <v>14.0423342461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5748997390329</v>
      </c>
      <c r="C16" s="21" t="n">
        <v>40.5860555122434</v>
      </c>
      <c r="D16" s="21" t="n">
        <v>41.6881056847209</v>
      </c>
      <c r="E16" s="21" t="n">
        <v>40.23115040479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.2367933195675</v>
      </c>
      <c r="C17" s="21" t="n">
        <v>36.5292471940173</v>
      </c>
      <c r="D17" s="21" t="n">
        <v>37.3886255723107</v>
      </c>
      <c r="E17" s="21" t="n">
        <v>43.94030430195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.1883069407877</v>
      </c>
      <c r="C18" s="21" t="n">
        <v>22.8846972799137</v>
      </c>
      <c r="D18" s="21" t="n">
        <v>20.9232687421939</v>
      </c>
      <c r="E18" s="21" t="n">
        <v>15.82854529317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756427954819042</v>
      </c>
      <c r="C19" s="21" t="n">
        <v>10.4074519598337</v>
      </c>
      <c r="D19" s="21" t="n">
        <v>5.03481471218063</v>
      </c>
      <c r="E19" s="21" t="n">
        <v>-0.9152023938972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4251002603552</v>
      </c>
      <c r="C22" s="21" t="n">
        <v>59.413944473931</v>
      </c>
      <c r="D22" s="21" t="n">
        <v>58.3118943145046</v>
      </c>
      <c r="E22" s="21" t="n">
        <v>59.7688495951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2633593686947</v>
      </c>
      <c r="C23" s="21" t="n">
        <v>140.793417397522</v>
      </c>
      <c r="D23" s="21" t="n">
        <v>115.888759180043</v>
      </c>
      <c r="E23" s="21" t="n">
        <v>90.2948445368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4999531775282</v>
      </c>
      <c r="C24" s="21" t="n">
        <v>11.4040280492168</v>
      </c>
      <c r="D24" s="21" t="n">
        <v>15.2997958933147</v>
      </c>
      <c r="E24" s="21" t="n">
        <v>17.07105417638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6.914486980055</v>
      </c>
      <c r="C25" s="21" t="n">
        <v>32.4753300764929</v>
      </c>
      <c r="D25" s="21" t="n">
        <v>47.9928708273433</v>
      </c>
      <c r="E25" s="21" t="n">
        <v>20.21049643377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1745950736873</v>
      </c>
      <c r="C11" s="21" t="n">
        <v>25.5005736418559</v>
      </c>
      <c r="D11" s="21" t="n">
        <v>34.5817549067713</v>
      </c>
      <c r="E11" s="21" t="n">
        <v>40.48421010589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8254049217311</v>
      </c>
      <c r="C12" s="21" t="n">
        <v>74.4994263400571</v>
      </c>
      <c r="D12" s="21" t="n">
        <v>65.4182450876225</v>
      </c>
      <c r="E12" s="21" t="n">
        <v>59.51578989410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1874308974494</v>
      </c>
      <c r="C13" s="21" t="n">
        <v>14.6665696356971</v>
      </c>
      <c r="D13" s="21" t="n">
        <v>18.6795202930763</v>
      </c>
      <c r="E13" s="21" t="n">
        <v>16.56251193827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55298616365575</v>
      </c>
      <c r="C14" s="21" t="n">
        <v>10.6076524594295</v>
      </c>
      <c r="D14" s="21" t="n">
        <v>5.96882205433527</v>
      </c>
      <c r="E14" s="21" t="n">
        <v>1.657956228796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084987860626</v>
      </c>
      <c r="C15" s="21" t="n">
        <v>49.2252042449304</v>
      </c>
      <c r="D15" s="21" t="n">
        <v>40.7699027402109</v>
      </c>
      <c r="E15" s="21" t="n">
        <v>41.2953217270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8566211455701</v>
      </c>
      <c r="C16" s="21" t="n">
        <v>40.6940223681681</v>
      </c>
      <c r="D16" s="21" t="n">
        <v>33.4809875168356</v>
      </c>
      <c r="E16" s="21" t="n">
        <v>45.23430237256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17152635459946</v>
      </c>
      <c r="C17" s="21" t="n">
        <v>7.5875483939408</v>
      </c>
      <c r="D17" s="21" t="n">
        <v>13.7067901208613</v>
      </c>
      <c r="E17" s="21" t="n">
        <v>3.46368984398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971852504412</v>
      </c>
      <c r="C18" s="21" t="n">
        <v>51.7184292831085</v>
      </c>
      <c r="D18" s="21" t="n">
        <v>52.8122223566968</v>
      </c>
      <c r="E18" s="21" t="n">
        <v>51.30200778591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8535524173191</v>
      </c>
      <c r="C19" s="21" t="n">
        <v>22.7809970569486</v>
      </c>
      <c r="D19" s="21" t="n">
        <v>12.6060227309257</v>
      </c>
      <c r="E19" s="21" t="n">
        <v>8.213782108196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1433788590115</v>
      </c>
      <c r="C22" s="21" t="n">
        <v>59.3059776770493</v>
      </c>
      <c r="D22" s="21" t="n">
        <v>66.5190124775582</v>
      </c>
      <c r="E22" s="21" t="n">
        <v>54.76569762989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9.7369860355132</v>
      </c>
      <c r="C23" s="21" t="n">
        <v>115.689624634253</v>
      </c>
      <c r="D23" s="21" t="n">
        <v>88.4998258146952</v>
      </c>
      <c r="E23" s="21" t="n">
        <v>83.72630976761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6.0041614302262</v>
      </c>
      <c r="C24" s="21" t="n">
        <v>13.7994411722293</v>
      </c>
      <c r="D24" s="21" t="n">
        <v>22.2276091104962</v>
      </c>
      <c r="E24" s="21" t="n">
        <v>50.41426482893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7.465821534646</v>
      </c>
      <c r="C25" s="21" t="n">
        <v>140.213484707255</v>
      </c>
      <c r="D25" s="21" t="n">
        <v>132.552854497729</v>
      </c>
      <c r="E25" s="21" t="n">
        <v>162.5548883257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5086426024321</v>
      </c>
      <c r="C11" s="21" t="n">
        <v>31.1709120431494</v>
      </c>
      <c r="D11" s="21" t="n">
        <v>32.8890846630369</v>
      </c>
      <c r="E11" s="21" t="n">
        <v>28.72130194867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4913574222792</v>
      </c>
      <c r="C12" s="21" t="n">
        <v>68.8290880153039</v>
      </c>
      <c r="D12" s="21" t="n">
        <v>67.1109153448884</v>
      </c>
      <c r="E12" s="21" t="n">
        <v>71.27869804999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8647266149693</v>
      </c>
      <c r="C13" s="21" t="n">
        <v>15.1452805299203</v>
      </c>
      <c r="D13" s="21" t="n">
        <v>13.8817164746165</v>
      </c>
      <c r="E13" s="21" t="n">
        <v>11.23226037894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2046312374147</v>
      </c>
      <c r="C14" s="21" t="n">
        <v>13.8517401651019</v>
      </c>
      <c r="D14" s="21" t="n">
        <v>5.52410018203416</v>
      </c>
      <c r="E14" s="21" t="n">
        <v>3.522794690068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4219995698952</v>
      </c>
      <c r="C15" s="21" t="n">
        <v>39.8320673202817</v>
      </c>
      <c r="D15" s="21" t="n">
        <v>47.7050986882378</v>
      </c>
      <c r="E15" s="21" t="n">
        <v>56.52364298098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5521954762085</v>
      </c>
      <c r="C16" s="21" t="n">
        <v>29.5393042642088</v>
      </c>
      <c r="D16" s="21" t="n">
        <v>32.5755911654215</v>
      </c>
      <c r="E16" s="21" t="n">
        <v>33.0502459032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9179907793353</v>
      </c>
      <c r="C17" s="21" t="n">
        <v>14.3761293433208</v>
      </c>
      <c r="D17" s="21" t="n">
        <v>15.6790768801663</v>
      </c>
      <c r="E17" s="21" t="n">
        <v>8.564189151027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5298137538129</v>
      </c>
      <c r="C18" s="21" t="n">
        <v>56.0845664266229</v>
      </c>
      <c r="D18" s="21" t="n">
        <v>51.7453319475436</v>
      </c>
      <c r="E18" s="21" t="n">
        <v>58.38556494576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9615436684664</v>
      </c>
      <c r="C19" s="21" t="n">
        <v>12.744521588681</v>
      </c>
      <c r="D19" s="21" t="n">
        <v>15.3655833973448</v>
      </c>
      <c r="E19" s="21" t="n">
        <v>12.89313310423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4478045331482</v>
      </c>
      <c r="C22" s="21" t="n">
        <v>70.4606957699437</v>
      </c>
      <c r="D22" s="21" t="n">
        <v>67.4244088277099</v>
      </c>
      <c r="E22" s="21" t="n">
        <v>66.9497540967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17754884316</v>
      </c>
      <c r="C23" s="21" t="n">
        <v>95.719394667372</v>
      </c>
      <c r="D23" s="21" t="n">
        <v>102.867634367932</v>
      </c>
      <c r="E23" s="21" t="n">
        <v>102.8446632773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4986054909423</v>
      </c>
      <c r="C24" s="21" t="n">
        <v>15.420206180965</v>
      </c>
      <c r="D24" s="21" t="n">
        <v>19.8670748507744</v>
      </c>
      <c r="E24" s="21" t="n">
        <v>36.52818986492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4.029044842066</v>
      </c>
      <c r="C25" s="21" t="n">
        <v>101.699724337635</v>
      </c>
      <c r="D25" s="21" t="n">
        <v>112.959724431647</v>
      </c>
      <c r="E25" s="21" t="n">
        <v>141.6517146135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6:08Z</dcterms:created>
  <dc:creator/>
  <dc:description/>
  <dc:language>en-US</dc:language>
  <cp:lastModifiedBy/>
  <dcterms:modified xsi:type="dcterms:W3CDTF">2009-12-04T08:49:47Z</dcterms:modified>
  <cp:revision>0</cp:revision>
  <dc:subject/>
  <dc:title/>
</cp:coreProperties>
</file>