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1">
  <si>
    <t xml:space="preserve">Estructura patrimonial y coeficientes analítico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3203467767129</v>
      </c>
      <c r="C11" s="21" t="n">
        <v>27.5565239134533</v>
      </c>
      <c r="D11" s="21" t="n">
        <v>25.997339358732</v>
      </c>
      <c r="E11" s="21" t="n">
        <v>25.86900685462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6796532308186</v>
      </c>
      <c r="C12" s="21" t="n">
        <v>72.4434761043516</v>
      </c>
      <c r="D12" s="21" t="n">
        <v>74.0026606474939</v>
      </c>
      <c r="E12" s="21" t="n">
        <v>74.13099314655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9797376150063</v>
      </c>
      <c r="C13" s="21" t="n">
        <v>19.631910051524</v>
      </c>
      <c r="D13" s="21" t="n">
        <v>15.2598476025457</v>
      </c>
      <c r="E13" s="21" t="n">
        <v>21.69891976873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4525713704974</v>
      </c>
      <c r="C14" s="21" t="n">
        <v>9.51486440159033</v>
      </c>
      <c r="D14" s="21" t="n">
        <v>6.68210875535918</v>
      </c>
      <c r="E14" s="21" t="n">
        <v>1.862888387038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6546584787625</v>
      </c>
      <c r="C15" s="21" t="n">
        <v>43.2967016512373</v>
      </c>
      <c r="D15" s="21" t="n">
        <v>52.060704289589</v>
      </c>
      <c r="E15" s="21" t="n">
        <v>50.56918499078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2049919542982</v>
      </c>
      <c r="C16" s="21" t="n">
        <v>29.9408470579505</v>
      </c>
      <c r="D16" s="21" t="n">
        <v>38.7719898163813</v>
      </c>
      <c r="E16" s="21" t="n">
        <v>32.98721208466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4497725602033</v>
      </c>
      <c r="C17" s="21" t="n">
        <v>10.8239498831697</v>
      </c>
      <c r="D17" s="21" t="n">
        <v>9.13587440844654</v>
      </c>
      <c r="E17" s="21" t="n">
        <v>6.22135607286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0500307987821</v>
      </c>
      <c r="C18" s="21" t="n">
        <v>59.2352030917504</v>
      </c>
      <c r="D18" s="21" t="n">
        <v>52.0921357726818</v>
      </c>
      <c r="E18" s="21" t="n">
        <v>60.7914318530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6296224320365</v>
      </c>
      <c r="C19" s="21" t="n">
        <v>13.2082730126012</v>
      </c>
      <c r="D19" s="21" t="n">
        <v>21.9105248748121</v>
      </c>
      <c r="E19" s="21" t="n">
        <v>13.3395612935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7950080548024</v>
      </c>
      <c r="C22" s="21" t="n">
        <v>70.0591529749201</v>
      </c>
      <c r="D22" s="21" t="n">
        <v>61.2280101811284</v>
      </c>
      <c r="E22" s="21" t="n">
        <v>67.01278792591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3753523807565</v>
      </c>
      <c r="C23" s="21" t="n">
        <v>89.1557102809741</v>
      </c>
      <c r="D23" s="21" t="n">
        <v>112.767142628378</v>
      </c>
      <c r="E23" s="21" t="n">
        <v>86.24911731732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7332665579492</v>
      </c>
      <c r="C24" s="21" t="n">
        <v>14.1518165294814</v>
      </c>
      <c r="D24" s="21" t="n">
        <v>18.6573581314852</v>
      </c>
      <c r="E24" s="21" t="n">
        <v>22.47257943921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4.339348792928</v>
      </c>
      <c r="C25" s="21" t="n">
        <v>94.5237353541062</v>
      </c>
      <c r="D25" s="21" t="n">
        <v>117.531082117828</v>
      </c>
      <c r="E25" s="21" t="n">
        <v>125.3257830148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740614868116</v>
      </c>
      <c r="C11" s="21" t="n">
        <v>31.00243728538</v>
      </c>
      <c r="D11" s="21" t="n">
        <v>22.5432874508692</v>
      </c>
      <c r="E11" s="21" t="n">
        <v>31.36035428826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259385141162</v>
      </c>
      <c r="C12" s="21" t="n">
        <v>68.9975628194123</v>
      </c>
      <c r="D12" s="21" t="n">
        <v>77.4567125389352</v>
      </c>
      <c r="E12" s="21" t="n">
        <v>68.63964571229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292463288609</v>
      </c>
      <c r="C13" s="21" t="n">
        <v>15.5602459691914</v>
      </c>
      <c r="D13" s="21" t="n">
        <v>15.7178537420534</v>
      </c>
      <c r="E13" s="21" t="n">
        <v>11.66262780056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58927725876241</v>
      </c>
      <c r="C14" s="21" t="n">
        <v>12.9463375339127</v>
      </c>
      <c r="D14" s="21" t="n">
        <v>6.39199255758585</v>
      </c>
      <c r="E14" s="21" t="n">
        <v>2.09863513390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.3776445937907</v>
      </c>
      <c r="C15" s="21" t="n">
        <v>40.4909793163082</v>
      </c>
      <c r="D15" s="21" t="n">
        <v>55.346866239296</v>
      </c>
      <c r="E15" s="21" t="n">
        <v>54.8783827778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2054748910728</v>
      </c>
      <c r="C16" s="21" t="n">
        <v>24.8488057912961</v>
      </c>
      <c r="D16" s="21" t="n">
        <v>37.1494672500735</v>
      </c>
      <c r="E16" s="21" t="n">
        <v>31.1801774259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4382133708921</v>
      </c>
      <c r="C17" s="21" t="n">
        <v>11.8816556874351</v>
      </c>
      <c r="D17" s="21" t="n">
        <v>9.37047357290792</v>
      </c>
      <c r="E17" s="21" t="n">
        <v>14.05641371784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3563117395263</v>
      </c>
      <c r="C18" s="21" t="n">
        <v>63.2695385620214</v>
      </c>
      <c r="D18" s="21" t="n">
        <v>53.4800591702215</v>
      </c>
      <c r="E18" s="21" t="n">
        <v>54.76340885423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9030734016358</v>
      </c>
      <c r="C19" s="21" t="n">
        <v>5.72802425739094</v>
      </c>
      <c r="D19" s="21" t="n">
        <v>23.9766533687137</v>
      </c>
      <c r="E19" s="21" t="n">
        <v>13.87623685805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7945251104184</v>
      </c>
      <c r="C22" s="21" t="n">
        <v>75.1511942494564</v>
      </c>
      <c r="D22" s="21" t="n">
        <v>62.8505327431294</v>
      </c>
      <c r="E22" s="21" t="n">
        <v>68.81982257208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7160116543</v>
      </c>
      <c r="C23" s="21" t="n">
        <v>84.4597859645171</v>
      </c>
      <c r="D23" s="21" t="n">
        <v>115.442764564589</v>
      </c>
      <c r="E23" s="21" t="n">
        <v>104.0421316053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5395724008541</v>
      </c>
      <c r="C24" s="21" t="n">
        <v>13.5020068776784</v>
      </c>
      <c r="D24" s="21" t="n">
        <v>18.4349909561358</v>
      </c>
      <c r="E24" s="21" t="n">
        <v>14.15124474236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996178500611</v>
      </c>
      <c r="C25" s="21" t="n">
        <v>119.046543962385</v>
      </c>
      <c r="D25" s="21" t="n">
        <v>119.322607120869</v>
      </c>
      <c r="E25" s="21" t="n">
        <v>105.3500962615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337795125634</v>
      </c>
      <c r="C11" s="21" t="n">
        <v>55.4784916521233</v>
      </c>
      <c r="D11" s="21" t="n">
        <v>25.293483258513</v>
      </c>
      <c r="E11" s="21" t="n">
        <v>41.63615832701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6622048766718</v>
      </c>
      <c r="C12" s="21" t="n">
        <v>44.5215083899013</v>
      </c>
      <c r="D12" s="21" t="n">
        <v>74.706516741487</v>
      </c>
      <c r="E12" s="21" t="n">
        <v>58.36384167430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2519822832623</v>
      </c>
      <c r="C13" s="21" t="n">
        <v>7.54626307928909</v>
      </c>
      <c r="D13" s="21" t="n">
        <v>17.8665351792985</v>
      </c>
      <c r="E13" s="21" t="n">
        <v>18.6351067862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10027168956855</v>
      </c>
      <c r="C14" s="21" t="n">
        <v>5.58299079689726</v>
      </c>
      <c r="D14" s="21" t="n">
        <v>6.31329253198436</v>
      </c>
      <c r="E14" s="21" t="n">
        <v>0.3435471158135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3099509038409</v>
      </c>
      <c r="C15" s="21" t="n">
        <v>31.3922545137149</v>
      </c>
      <c r="D15" s="21" t="n">
        <v>50.5266890302042</v>
      </c>
      <c r="E15" s="21" t="n">
        <v>39.3851877722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4161141931771</v>
      </c>
      <c r="C16" s="21" t="n">
        <v>49.5232421624518</v>
      </c>
      <c r="D16" s="21" t="n">
        <v>35.0169254939278</v>
      </c>
      <c r="E16" s="21" t="n">
        <v>24.67213241332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7949351339983</v>
      </c>
      <c r="C17" s="21" t="n">
        <v>19.4168906502087</v>
      </c>
      <c r="D17" s="21" t="n">
        <v>10.0619549240864</v>
      </c>
      <c r="E17" s="21" t="n">
        <v>14.05828275089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7889506739774</v>
      </c>
      <c r="C18" s="21" t="n">
        <v>31.0598672173571</v>
      </c>
      <c r="D18" s="21" t="n">
        <v>54.9211195916095</v>
      </c>
      <c r="E18" s="21" t="n">
        <v>61.26958483501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0.126745797305643</v>
      </c>
      <c r="C19" s="21" t="n">
        <v>13.4616411725442</v>
      </c>
      <c r="D19" s="21" t="n">
        <v>19.7853971498775</v>
      </c>
      <c r="E19" s="21" t="n">
        <v>-2.905743160711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5838858079758</v>
      </c>
      <c r="C22" s="21" t="n">
        <v>50.4767578675658</v>
      </c>
      <c r="D22" s="21" t="n">
        <v>64.9830745156959</v>
      </c>
      <c r="E22" s="21" t="n">
        <v>75.32786758591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9.26066125364</v>
      </c>
      <c r="C23" s="21" t="n">
        <v>119.045084938256</v>
      </c>
      <c r="D23" s="21" t="n">
        <v>103.493850789728</v>
      </c>
      <c r="E23" s="21" t="n">
        <v>64.84250708569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41050933235891</v>
      </c>
      <c r="C24" s="21" t="n">
        <v>8.05051160682896</v>
      </c>
      <c r="D24" s="21" t="n">
        <v>14.5129104425649</v>
      </c>
      <c r="E24" s="21" t="n">
        <v>8.641768394182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2.567904551908</v>
      </c>
      <c r="C25" s="21" t="n">
        <v>74.1756867820721</v>
      </c>
      <c r="D25" s="21" t="n">
        <v>139.350680678874</v>
      </c>
      <c r="E25" s="21" t="n">
        <v>122.1129817607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.6426549736019</v>
      </c>
      <c r="C11" s="21" t="n">
        <v>45.1672343137451</v>
      </c>
      <c r="D11" s="21" t="n">
        <v>43.6553135288892</v>
      </c>
      <c r="E11" s="21" t="n">
        <v>54.59380323168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.3573450515573</v>
      </c>
      <c r="C12" s="21" t="n">
        <v>54.8327658602982</v>
      </c>
      <c r="D12" s="21" t="n">
        <v>56.3446864636942</v>
      </c>
      <c r="E12" s="21" t="n">
        <v>45.4061967663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1685921263773</v>
      </c>
      <c r="C13" s="21" t="n">
        <v>16.4479307280405</v>
      </c>
      <c r="D13" s="21" t="n">
        <v>12.2541126142206</v>
      </c>
      <c r="E13" s="21" t="n">
        <v>8.876802904027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7949131729234</v>
      </c>
      <c r="C14" s="21" t="n">
        <v>8.69997614409292</v>
      </c>
      <c r="D14" s="21" t="n">
        <v>5.12805776041905</v>
      </c>
      <c r="E14" s="21" t="n">
        <v>5.254965268232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4092616078876</v>
      </c>
      <c r="C15" s="21" t="n">
        <v>29.6848589881648</v>
      </c>
      <c r="D15" s="21" t="n">
        <v>38.9625160890545</v>
      </c>
      <c r="E15" s="21" t="n">
        <v>31.2744285940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066728166816</v>
      </c>
      <c r="C16" s="21" t="n">
        <v>27.5642468778982</v>
      </c>
      <c r="D16" s="21" t="n">
        <v>37.0891664541384</v>
      </c>
      <c r="E16" s="21" t="n">
        <v>40.01847437087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2092368928985</v>
      </c>
      <c r="C17" s="21" t="n">
        <v>17.6341366154146</v>
      </c>
      <c r="D17" s="21" t="n">
        <v>16.5444744177223</v>
      </c>
      <c r="E17" s="21" t="n">
        <v>25.09424353957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7240349464469</v>
      </c>
      <c r="C18" s="21" t="n">
        <v>54.8016165411823</v>
      </c>
      <c r="D18" s="21" t="n">
        <v>46.3663591289633</v>
      </c>
      <c r="E18" s="21" t="n">
        <v>34.88728209004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63331010511033</v>
      </c>
      <c r="C19" s="21" t="n">
        <v>0.0311493191159486</v>
      </c>
      <c r="D19" s="21" t="n">
        <v>9.97832733473088</v>
      </c>
      <c r="E19" s="21" t="n">
        <v>10.51891467631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9332718393455</v>
      </c>
      <c r="C22" s="21" t="n">
        <v>72.4357531565969</v>
      </c>
      <c r="D22" s="21" t="n">
        <v>62.9108335466857</v>
      </c>
      <c r="E22" s="21" t="n">
        <v>59.98152562961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9236892488442</v>
      </c>
      <c r="C23" s="21" t="n">
        <v>70.0432533836156</v>
      </c>
      <c r="D23" s="21" t="n">
        <v>95.0917317593131</v>
      </c>
      <c r="E23" s="21" t="n">
        <v>104.7069065685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2357039518982</v>
      </c>
      <c r="C24" s="21" t="n">
        <v>8.10194475728478</v>
      </c>
      <c r="D24" s="21" t="n">
        <v>14.1562011587178</v>
      </c>
      <c r="E24" s="21" t="n">
        <v>15.59773651952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8.274131949118</v>
      </c>
      <c r="C25" s="21" t="n">
        <v>108.027620444832</v>
      </c>
      <c r="D25" s="21" t="n">
        <v>149.707331309423</v>
      </c>
      <c r="E25" s="21" t="n">
        <v>102.8095006540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1906048090751</v>
      </c>
      <c r="C11" s="21" t="n">
        <v>26.3770100559632</v>
      </c>
      <c r="D11" s="21" t="n">
        <v>26.3589067022638</v>
      </c>
      <c r="E11" s="21" t="n">
        <v>34.82871978093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8093952628359</v>
      </c>
      <c r="C12" s="21" t="n">
        <v>73.6229900924627</v>
      </c>
      <c r="D12" s="21" t="n">
        <v>73.6410933183002</v>
      </c>
      <c r="E12" s="21" t="n">
        <v>65.17128021608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.0766987207033</v>
      </c>
      <c r="C13" s="21" t="n">
        <v>28.2740905491407</v>
      </c>
      <c r="D13" s="21" t="n">
        <v>26.9649691452963</v>
      </c>
      <c r="E13" s="21" t="n">
        <v>20.15693879145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799040633475</v>
      </c>
      <c r="C14" s="21" t="n">
        <v>11.2869234128236</v>
      </c>
      <c r="D14" s="21" t="n">
        <v>6.65818872665217</v>
      </c>
      <c r="E14" s="21" t="n">
        <v>7.115669495621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9336559086576</v>
      </c>
      <c r="C15" s="21" t="n">
        <v>34.0619761304984</v>
      </c>
      <c r="D15" s="21" t="n">
        <v>40.0179354463517</v>
      </c>
      <c r="E15" s="21" t="n">
        <v>37.89867192900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8022563263626</v>
      </c>
      <c r="C16" s="21" t="n">
        <v>24.1166631109953</v>
      </c>
      <c r="D16" s="21" t="n">
        <v>32.669429564031</v>
      </c>
      <c r="E16" s="21" t="n">
        <v>18.30275525890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3322635607412</v>
      </c>
      <c r="C17" s="21" t="n">
        <v>10.4764263855774</v>
      </c>
      <c r="D17" s="21" t="n">
        <v>11.6388204866094</v>
      </c>
      <c r="E17" s="21" t="n">
        <v>17.2413446701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.8654801372946</v>
      </c>
      <c r="C18" s="21" t="n">
        <v>65.4069105456268</v>
      </c>
      <c r="D18" s="21" t="n">
        <v>55.6917499717932</v>
      </c>
      <c r="E18" s="21" t="n">
        <v>64.45590006197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439151255413</v>
      </c>
      <c r="C19" s="21" t="n">
        <v>8.21607954683594</v>
      </c>
      <c r="D19" s="21" t="n">
        <v>17.9493433465071</v>
      </c>
      <c r="E19" s="21" t="n">
        <v>0.715380154107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1977436980358</v>
      </c>
      <c r="C22" s="21" t="n">
        <v>75.8833369312042</v>
      </c>
      <c r="D22" s="21" t="n">
        <v>67.3305704584025</v>
      </c>
      <c r="E22" s="21" t="n">
        <v>81.697244732153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3.922802248751</v>
      </c>
      <c r="C23" s="21" t="n">
        <v>69.3334988077251</v>
      </c>
      <c r="D23" s="21" t="n">
        <v>83.8115595158071</v>
      </c>
      <c r="E23" s="21" t="n">
        <v>69.83742587000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6840389357522</v>
      </c>
      <c r="C24" s="21" t="n">
        <v>18.4179437637044</v>
      </c>
      <c r="D24" s="21" t="n">
        <v>6.99606113620918</v>
      </c>
      <c r="E24" s="21" t="n">
        <v>0.3015188132018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2.292241125172</v>
      </c>
      <c r="C25" s="21" t="n">
        <v>120.985345025837</v>
      </c>
      <c r="D25" s="21" t="n">
        <v>122.698444008133</v>
      </c>
      <c r="E25" s="21" t="n">
        <v>170.765171078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651705854514</v>
      </c>
      <c r="C11" s="21" t="n">
        <v>39.8175239856342</v>
      </c>
      <c r="D11" s="21" t="n">
        <v>41.05631933677</v>
      </c>
      <c r="E11" s="21" t="n">
        <v>43.44690518527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3482941625897</v>
      </c>
      <c r="C12" s="21" t="n">
        <v>60.1824760803588</v>
      </c>
      <c r="D12" s="21" t="n">
        <v>58.9436806679812</v>
      </c>
      <c r="E12" s="21" t="n">
        <v>56.5530948132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49007526013333</v>
      </c>
      <c r="C13" s="21" t="n">
        <v>7.35938371184</v>
      </c>
      <c r="D13" s="21" t="n">
        <v>7.28696450782798</v>
      </c>
      <c r="E13" s="21" t="n">
        <v>7.78463225127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99235836461252</v>
      </c>
      <c r="C14" s="21" t="n">
        <v>11.0643325003544</v>
      </c>
      <c r="D14" s="21" t="n">
        <v>4.62461192727564</v>
      </c>
      <c r="E14" s="21" t="n">
        <v>6.83320715469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8658605378439</v>
      </c>
      <c r="C15" s="21" t="n">
        <v>41.7587598681644</v>
      </c>
      <c r="D15" s="21" t="n">
        <v>47.0321042328776</v>
      </c>
      <c r="E15" s="21" t="n">
        <v>41.93525540726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5934800875791</v>
      </c>
      <c r="C16" s="21" t="n">
        <v>32.6782649340455</v>
      </c>
      <c r="D16" s="21" t="n">
        <v>36.345101907712</v>
      </c>
      <c r="E16" s="21" t="n">
        <v>47.4025799584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2200308731724</v>
      </c>
      <c r="C17" s="21" t="n">
        <v>19.2216582510127</v>
      </c>
      <c r="D17" s="21" t="n">
        <v>19.6908496499466</v>
      </c>
      <c r="E17" s="21" t="n">
        <v>8.014025685207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1864890500073</v>
      </c>
      <c r="C18" s="21" t="n">
        <v>48.1000768609834</v>
      </c>
      <c r="D18" s="21" t="n">
        <v>43.9640484423414</v>
      </c>
      <c r="E18" s="21" t="n">
        <v>44.5833943555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1618051125824</v>
      </c>
      <c r="C19" s="21" t="n">
        <v>12.0823992193754</v>
      </c>
      <c r="D19" s="21" t="n">
        <v>14.9796322256398</v>
      </c>
      <c r="E19" s="21" t="n">
        <v>11.96970045766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4065199231797</v>
      </c>
      <c r="C22" s="21" t="n">
        <v>67.3217351119961</v>
      </c>
      <c r="D22" s="21" t="n">
        <v>63.654898092288</v>
      </c>
      <c r="E22" s="21" t="n">
        <v>52.597420040786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2.55182682189</v>
      </c>
      <c r="C23" s="21" t="n">
        <v>109.819143368909</v>
      </c>
      <c r="D23" s="21" t="n">
        <v>117.497632703004</v>
      </c>
      <c r="E23" s="21" t="n">
        <v>109.3870560258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6620025450402</v>
      </c>
      <c r="C24" s="21" t="n">
        <v>12.3466800441582</v>
      </c>
      <c r="D24" s="21" t="n">
        <v>7.2146490564199</v>
      </c>
      <c r="E24" s="21" t="n">
        <v>12.657433767188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9.8796802789093</v>
      </c>
      <c r="C25" s="21" t="n">
        <v>84.1759302399635</v>
      </c>
      <c r="D25" s="21" t="n">
        <v>88.854603657787</v>
      </c>
      <c r="E25" s="21" t="n">
        <v>94.60518248006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1080862822528</v>
      </c>
      <c r="C11" s="21" t="n">
        <v>33.3353665198516</v>
      </c>
      <c r="D11" s="21" t="n">
        <v>40.8485754347395</v>
      </c>
      <c r="E11" s="21" t="n">
        <v>27.24553568602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8919137252275</v>
      </c>
      <c r="C12" s="21" t="n">
        <v>66.6646336117836</v>
      </c>
      <c r="D12" s="21" t="n">
        <v>59.1514245608661</v>
      </c>
      <c r="E12" s="21" t="n">
        <v>72.75446431425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8610344530762</v>
      </c>
      <c r="C13" s="21" t="n">
        <v>13.7148908915744</v>
      </c>
      <c r="D13" s="21" t="n">
        <v>10.7107614186148</v>
      </c>
      <c r="E13" s="21" t="n">
        <v>26.80819322028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06807573300421</v>
      </c>
      <c r="C14" s="21" t="n">
        <v>7.34142939513472</v>
      </c>
      <c r="D14" s="21" t="n">
        <v>2.99266621753844</v>
      </c>
      <c r="E14" s="21" t="n">
        <v>1.22606964082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9628035391471</v>
      </c>
      <c r="C15" s="21" t="n">
        <v>45.6083133250745</v>
      </c>
      <c r="D15" s="21" t="n">
        <v>45.4479969247128</v>
      </c>
      <c r="E15" s="21" t="n">
        <v>44.7202014531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7339028194955</v>
      </c>
      <c r="C16" s="21" t="n">
        <v>42.504948583606</v>
      </c>
      <c r="D16" s="21" t="n">
        <v>52.2602031757091</v>
      </c>
      <c r="E16" s="21" t="n">
        <v>37.71337037952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1096029179263</v>
      </c>
      <c r="C17" s="21" t="n">
        <v>14.4942032977653</v>
      </c>
      <c r="D17" s="21" t="n">
        <v>11.2490167808082</v>
      </c>
      <c r="E17" s="21" t="n">
        <v>9.27048486164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1564942633262</v>
      </c>
      <c r="C18" s="21" t="n">
        <v>43.0008481069278</v>
      </c>
      <c r="D18" s="21" t="n">
        <v>36.4907800464123</v>
      </c>
      <c r="E18" s="21" t="n">
        <v>53.01614475993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7354194619013</v>
      </c>
      <c r="C19" s="21" t="n">
        <v>23.6637855048558</v>
      </c>
      <c r="D19" s="21" t="n">
        <v>22.6606445144538</v>
      </c>
      <c r="E19" s="21" t="n">
        <v>19.73831955431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2660971812525</v>
      </c>
      <c r="C22" s="21" t="n">
        <v>57.4950514046931</v>
      </c>
      <c r="D22" s="21" t="n">
        <v>47.7397968272205</v>
      </c>
      <c r="E22" s="21" t="n">
        <v>62.28662962157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6625894214394</v>
      </c>
      <c r="C23" s="21" t="n">
        <v>123.136507885942</v>
      </c>
      <c r="D23" s="21" t="n">
        <v>132.747677853529</v>
      </c>
      <c r="E23" s="21" t="n">
        <v>86.66467790522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3030351820159</v>
      </c>
      <c r="C24" s="21" t="n">
        <v>15.9501115534139</v>
      </c>
      <c r="D24" s="21" t="n">
        <v>13.489261194017</v>
      </c>
      <c r="E24" s="21" t="n">
        <v>21.05400825872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824781742736</v>
      </c>
      <c r="C25" s="21" t="n">
        <v>112.648260164717</v>
      </c>
      <c r="D25" s="21" t="n">
        <v>94.9865871206523</v>
      </c>
      <c r="E25" s="21" t="n">
        <v>118.0629901372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5579025098926</v>
      </c>
      <c r="C11" s="21" t="n">
        <v>43.2241615798747</v>
      </c>
      <c r="D11" s="21" t="n">
        <v>44.1668760765307</v>
      </c>
      <c r="E11" s="21" t="n">
        <v>72.68279233132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4420974927899</v>
      </c>
      <c r="C12" s="21" t="n">
        <v>56.775838456677</v>
      </c>
      <c r="D12" s="21" t="n">
        <v>55.8331239202501</v>
      </c>
      <c r="E12" s="21" t="n">
        <v>27.31720766490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51793407435746</v>
      </c>
      <c r="C13" s="21" t="n">
        <v>9.07327496865362</v>
      </c>
      <c r="D13" s="21" t="n">
        <v>7.27741476579631</v>
      </c>
      <c r="E13" s="21" t="n">
        <v>7.197948461144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64735499512426</v>
      </c>
      <c r="C14" s="21" t="n">
        <v>5.16361624745178</v>
      </c>
      <c r="D14" s="21" t="n">
        <v>3.51374509326236</v>
      </c>
      <c r="E14" s="21" t="n">
        <v>1.150217580577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2768084233082</v>
      </c>
      <c r="C15" s="21" t="n">
        <v>42.5389472405716</v>
      </c>
      <c r="D15" s="21" t="n">
        <v>45.0419640611914</v>
      </c>
      <c r="E15" s="21" t="n">
        <v>18.9690416231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.0515737504026</v>
      </c>
      <c r="C16" s="21" t="n">
        <v>42.4306513597709</v>
      </c>
      <c r="D16" s="21" t="n">
        <v>39.8883605675455</v>
      </c>
      <c r="E16" s="21" t="n">
        <v>58.36096190838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4697439859356</v>
      </c>
      <c r="C17" s="21" t="n">
        <v>13.0330220094685</v>
      </c>
      <c r="D17" s="21" t="n">
        <v>16.3348575605275</v>
      </c>
      <c r="E17" s="21" t="n">
        <v>21.90963380182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4786822663443</v>
      </c>
      <c r="C18" s="21" t="n">
        <v>44.5363266557696</v>
      </c>
      <c r="D18" s="21" t="n">
        <v>43.7767818654885</v>
      </c>
      <c r="E18" s="21" t="n">
        <v>19.72940429231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6341522644561</v>
      </c>
      <c r="C19" s="21" t="n">
        <v>12.2395118009074</v>
      </c>
      <c r="D19" s="21" t="n">
        <v>12.0563420547616</v>
      </c>
      <c r="E19" s="21" t="n">
        <v>7.58780337259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0.9484262522799</v>
      </c>
      <c r="C22" s="21" t="n">
        <v>57.5693486652381</v>
      </c>
      <c r="D22" s="21" t="n">
        <v>60.1116394260159</v>
      </c>
      <c r="E22" s="21" t="n">
        <v>41.63903809413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7.529496215498</v>
      </c>
      <c r="C23" s="21" t="n">
        <v>107.109335389796</v>
      </c>
      <c r="D23" s="21" t="n">
        <v>110.916579714903</v>
      </c>
      <c r="E23" s="21" t="n">
        <v>101.9760095422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2684548620752</v>
      </c>
      <c r="C24" s="21" t="n">
        <v>9.56854256222021</v>
      </c>
      <c r="D24" s="21" t="n">
        <v>15.1160487015354</v>
      </c>
      <c r="E24" s="21" t="n">
        <v>16.70222694729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2.9395930109282</v>
      </c>
      <c r="C25" s="21" t="n">
        <v>96.431756949978</v>
      </c>
      <c r="D25" s="21" t="n">
        <v>108.85388251916</v>
      </c>
      <c r="E25" s="21" t="n">
        <v>58.319601362385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060344248074</v>
      </c>
      <c r="C11" s="21" t="n">
        <v>31.6395517388747</v>
      </c>
      <c r="D11" s="21" t="n">
        <v>34.5751108401242</v>
      </c>
      <c r="E11" s="21" t="n">
        <v>37.46911149437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9396558074704</v>
      </c>
      <c r="C12" s="21" t="n">
        <v>68.3604484117517</v>
      </c>
      <c r="D12" s="21" t="n">
        <v>65.424889158292</v>
      </c>
      <c r="E12" s="21" t="n">
        <v>62.53088851434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3454924174958</v>
      </c>
      <c r="C13" s="21" t="n">
        <v>21.743339127353</v>
      </c>
      <c r="D13" s="21" t="n">
        <v>16.6381916476526</v>
      </c>
      <c r="E13" s="21" t="n">
        <v>15.883705011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856308025819</v>
      </c>
      <c r="C14" s="21" t="n">
        <v>9.55195904145015</v>
      </c>
      <c r="D14" s="21" t="n">
        <v>7.05076387833939</v>
      </c>
      <c r="E14" s="21" t="n">
        <v>1.404278570558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7085325873927</v>
      </c>
      <c r="C15" s="21" t="n">
        <v>37.0651502429485</v>
      </c>
      <c r="D15" s="21" t="n">
        <v>41.7359336323</v>
      </c>
      <c r="E15" s="21" t="n">
        <v>45.2429049325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7026255590743</v>
      </c>
      <c r="C16" s="21" t="n">
        <v>12.4153684253816</v>
      </c>
      <c r="D16" s="21" t="n">
        <v>39.3571344369491</v>
      </c>
      <c r="E16" s="21" t="n">
        <v>39.94364020846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2939797022332</v>
      </c>
      <c r="C17" s="21" t="n">
        <v>19.4320420930911</v>
      </c>
      <c r="D17" s="21" t="n">
        <v>13.9566771793485</v>
      </c>
      <c r="E17" s="21" t="n">
        <v>10.54589254797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0033947642193</v>
      </c>
      <c r="C18" s="21" t="n">
        <v>68.1525895604269</v>
      </c>
      <c r="D18" s="21" t="n">
        <v>46.6861883784231</v>
      </c>
      <c r="E18" s="21" t="n">
        <v>49.51046723982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9362610432511</v>
      </c>
      <c r="C19" s="21" t="n">
        <v>0.20785885132478</v>
      </c>
      <c r="D19" s="21" t="n">
        <v>18.7387007798689</v>
      </c>
      <c r="E19" s="21" t="n">
        <v>13.02042127452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2973744664525</v>
      </c>
      <c r="C22" s="21" t="n">
        <v>87.584631653518</v>
      </c>
      <c r="D22" s="21" t="n">
        <v>60.6428655577716</v>
      </c>
      <c r="E22" s="21" t="n">
        <v>60.05635978779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6.5295016680234</v>
      </c>
      <c r="C23" s="21" t="n">
        <v>68.4010829009894</v>
      </c>
      <c r="D23" s="21" t="n">
        <v>104.499208877774</v>
      </c>
      <c r="E23" s="21" t="n">
        <v>94.21681132020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2457215167786</v>
      </c>
      <c r="C24" s="21" t="n">
        <v>12.4532863260154</v>
      </c>
      <c r="D24" s="21" t="n">
        <v>15.5821562185011</v>
      </c>
      <c r="E24" s="21" t="n">
        <v>16.12133396798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8.802785932171</v>
      </c>
      <c r="C25" s="21" t="n">
        <v>104.461754396299</v>
      </c>
      <c r="D25" s="21" t="n">
        <v>135.495271847034</v>
      </c>
      <c r="E25" s="21" t="n">
        <v>106.8168599632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1083703275765</v>
      </c>
      <c r="C11" s="21" t="n">
        <v>33.6852319981837</v>
      </c>
      <c r="D11" s="21" t="n">
        <v>23.900972797359</v>
      </c>
      <c r="E11" s="21" t="n">
        <v>23.78190104884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8916296962153</v>
      </c>
      <c r="C12" s="21" t="n">
        <v>66.314768056445</v>
      </c>
      <c r="D12" s="21" t="n">
        <v>76.0990272036434</v>
      </c>
      <c r="E12" s="21" t="n">
        <v>76.2180989505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.1315168484757</v>
      </c>
      <c r="C13" s="21" t="n">
        <v>25.3709167064187</v>
      </c>
      <c r="D13" s="21" t="n">
        <v>30.5462162797638</v>
      </c>
      <c r="E13" s="21" t="n">
        <v>26.47118167195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5883984661939</v>
      </c>
      <c r="C14" s="21" t="n">
        <v>10.7115098252938</v>
      </c>
      <c r="D14" s="21" t="n">
        <v>5.17779055235806</v>
      </c>
      <c r="E14" s="21" t="n">
        <v>3.375729116634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7012730011202</v>
      </c>
      <c r="C15" s="21" t="n">
        <v>30.2323415247326</v>
      </c>
      <c r="D15" s="21" t="n">
        <v>40.3750203715215</v>
      </c>
      <c r="E15" s="21" t="n">
        <v>46.37118816197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1805474462428</v>
      </c>
      <c r="C16" s="21" t="n">
        <v>27.3271098892597</v>
      </c>
      <c r="D16" s="21" t="n">
        <v>23.6913936998092</v>
      </c>
      <c r="E16" s="21" t="n">
        <v>19.9091664325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4951844663158</v>
      </c>
      <c r="C17" s="21" t="n">
        <v>22.2209506774269</v>
      </c>
      <c r="D17" s="21" t="n">
        <v>21.2478043004662</v>
      </c>
      <c r="E17" s="21" t="n">
        <v>20.64064450231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3242680988507</v>
      </c>
      <c r="C18" s="21" t="n">
        <v>50.4519394598281</v>
      </c>
      <c r="D18" s="21" t="n">
        <v>55.0608020002912</v>
      </c>
      <c r="E18" s="21" t="n">
        <v>59.4501890642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5673615973646</v>
      </c>
      <c r="C19" s="21" t="n">
        <v>15.8628285966169</v>
      </c>
      <c r="D19" s="21" t="n">
        <v>21.0382252033522</v>
      </c>
      <c r="E19" s="21" t="n">
        <v>16.76790988630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8194525651665</v>
      </c>
      <c r="C22" s="21" t="n">
        <v>72.672890137255</v>
      </c>
      <c r="D22" s="21" t="n">
        <v>76.3086063007574</v>
      </c>
      <c r="E22" s="21" t="n">
        <v>80.0908335665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943228582338</v>
      </c>
      <c r="C23" s="21" t="n">
        <v>81.1541672895004</v>
      </c>
      <c r="D23" s="21" t="n">
        <v>82.7318332988296</v>
      </c>
      <c r="E23" s="21" t="n">
        <v>83.67831635462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1059221083963</v>
      </c>
      <c r="C24" s="21" t="n">
        <v>13.277860643483</v>
      </c>
      <c r="D24" s="21" t="n">
        <v>21.7502488778715</v>
      </c>
      <c r="E24" s="21" t="n">
        <v>23.89085863989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9.825930863294</v>
      </c>
      <c r="C25" s="21" t="n">
        <v>65.7483863861026</v>
      </c>
      <c r="D25" s="21" t="n">
        <v>77.7133756701028</v>
      </c>
      <c r="E25" s="21" t="n">
        <v>68.31697910078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.4438653463417</v>
      </c>
      <c r="C11" s="21" t="n">
        <v>33.8160565391843</v>
      </c>
      <c r="D11" s="21" t="n">
        <v>25.9724442087668</v>
      </c>
      <c r="E11" s="21" t="n">
        <v>33.4361043833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9.5561346699805</v>
      </c>
      <c r="C12" s="21" t="n">
        <v>66.1839435129235</v>
      </c>
      <c r="D12" s="21" t="n">
        <v>74.0275557893939</v>
      </c>
      <c r="E12" s="21" t="n">
        <v>66.56389561574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2650742365811</v>
      </c>
      <c r="C13" s="21" t="n">
        <v>13.2760990564245</v>
      </c>
      <c r="D13" s="21" t="n">
        <v>14.2252408332711</v>
      </c>
      <c r="E13" s="21" t="n">
        <v>11.6461855147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0012439278507</v>
      </c>
      <c r="C14" s="21" t="n">
        <v>9.83740195801906</v>
      </c>
      <c r="D14" s="21" t="n">
        <v>4.60689498576728</v>
      </c>
      <c r="E14" s="21" t="n">
        <v>3.231637767865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.2909360406143</v>
      </c>
      <c r="C15" s="21" t="n">
        <v>43.0704424984799</v>
      </c>
      <c r="D15" s="21" t="n">
        <v>55.1954199703556</v>
      </c>
      <c r="E15" s="21" t="n">
        <v>51.68607233310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1603806447676</v>
      </c>
      <c r="C16" s="21" t="n">
        <v>38.1080322322971</v>
      </c>
      <c r="D16" s="21" t="n">
        <v>32.5315673489628</v>
      </c>
      <c r="E16" s="21" t="n">
        <v>31.63891972924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0172476117011</v>
      </c>
      <c r="C17" s="21" t="n">
        <v>10.2315227132962</v>
      </c>
      <c r="D17" s="21" t="n">
        <v>10.3729738416501</v>
      </c>
      <c r="E17" s="21" t="n">
        <v>13.1372229706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8223717534752</v>
      </c>
      <c r="C18" s="21" t="n">
        <v>51.660445084718</v>
      </c>
      <c r="D18" s="21" t="n">
        <v>57.0954588094239</v>
      </c>
      <c r="E18" s="21" t="n">
        <v>55.22385729952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7337629165052</v>
      </c>
      <c r="C19" s="21" t="n">
        <v>14.5234984282055</v>
      </c>
      <c r="D19" s="21" t="n">
        <v>16.93209697997</v>
      </c>
      <c r="E19" s="21" t="n">
        <v>11.3400383162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8396193651763</v>
      </c>
      <c r="C22" s="21" t="n">
        <v>61.8919677980142</v>
      </c>
      <c r="D22" s="21" t="n">
        <v>67.468432651074</v>
      </c>
      <c r="E22" s="21" t="n">
        <v>68.36108027020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678995149149</v>
      </c>
      <c r="C23" s="21" t="n">
        <v>102.414612126813</v>
      </c>
      <c r="D23" s="21" t="n">
        <v>104.740930720487</v>
      </c>
      <c r="E23" s="21" t="n">
        <v>99.44562510929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8757412695656</v>
      </c>
      <c r="C24" s="21" t="n">
        <v>17.1076409193506</v>
      </c>
      <c r="D24" s="21" t="n">
        <v>20.4227783696501</v>
      </c>
      <c r="E24" s="21" t="n">
        <v>27.68156295354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6.923872728767</v>
      </c>
      <c r="C25" s="21" t="n">
        <v>119.321932606661</v>
      </c>
      <c r="D25" s="21" t="n">
        <v>237.792727658984</v>
      </c>
      <c r="E25" s="21" t="n">
        <v>191.7144240424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7108806731497</v>
      </c>
      <c r="C11" s="21" t="n">
        <v>35.7634533686894</v>
      </c>
      <c r="D11" s="21" t="n">
        <v>36.7386791276969</v>
      </c>
      <c r="E11" s="21" t="n">
        <v>47.28210683432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2891194291773</v>
      </c>
      <c r="C12" s="21" t="n">
        <v>64.2365468313092</v>
      </c>
      <c r="D12" s="21" t="n">
        <v>63.2613208798403</v>
      </c>
      <c r="E12" s="21" t="n">
        <v>52.71789316693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.4045366852026</v>
      </c>
      <c r="C13" s="21" t="n">
        <v>29.6956560407182</v>
      </c>
      <c r="D13" s="21" t="n">
        <v>25.7275619057326</v>
      </c>
      <c r="E13" s="21" t="n">
        <v>20.12316681298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1839415290464</v>
      </c>
      <c r="C14" s="21" t="n">
        <v>10.4201772594915</v>
      </c>
      <c r="D14" s="21" t="n">
        <v>5.72487451048769</v>
      </c>
      <c r="E14" s="21" t="n">
        <v>1.632792439205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7661885910701</v>
      </c>
      <c r="C15" s="21" t="n">
        <v>24.1207135310994</v>
      </c>
      <c r="D15" s="21" t="n">
        <v>31.8088844636201</v>
      </c>
      <c r="E15" s="21" t="n">
        <v>30.96193391474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2211832801424</v>
      </c>
      <c r="C16" s="21" t="n">
        <v>20.0136302288172</v>
      </c>
      <c r="D16" s="21" t="n">
        <v>31.8405563567852</v>
      </c>
      <c r="E16" s="21" t="n">
        <v>41.67975499149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2240557478533</v>
      </c>
      <c r="C17" s="21" t="n">
        <v>16.2463707829812</v>
      </c>
      <c r="D17" s="21" t="n">
        <v>13.3710911944814</v>
      </c>
      <c r="E17" s="21" t="n">
        <v>10.86353593244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5547610199104</v>
      </c>
      <c r="C18" s="21" t="n">
        <v>63.7399990802446</v>
      </c>
      <c r="D18" s="21" t="n">
        <v>54.7883524553193</v>
      </c>
      <c r="E18" s="21" t="n">
        <v>47.4567090765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73435840926699</v>
      </c>
      <c r="C19" s="21" t="n">
        <v>0.496547751064575</v>
      </c>
      <c r="D19" s="21" t="n">
        <v>8.472968424521</v>
      </c>
      <c r="E19" s="21" t="n">
        <v>5.261184090371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7788167677637</v>
      </c>
      <c r="C22" s="21" t="n">
        <v>79.9863698632258</v>
      </c>
      <c r="D22" s="21" t="n">
        <v>68.1594436498008</v>
      </c>
      <c r="E22" s="21" t="n">
        <v>58.32024500900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0.6111156154516</v>
      </c>
      <c r="C23" s="21" t="n">
        <v>54.1902906950252</v>
      </c>
      <c r="D23" s="21" t="n">
        <v>68.5068217824529</v>
      </c>
      <c r="E23" s="21" t="n">
        <v>68.68307345409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0369593896892</v>
      </c>
      <c r="C24" s="21" t="n">
        <v>17.1962750580843</v>
      </c>
      <c r="D24" s="21" t="n">
        <v>24.5387158423727</v>
      </c>
      <c r="E24" s="21" t="n">
        <v>21.93395239729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68.944656066503</v>
      </c>
      <c r="C25" s="21" t="n">
        <v>122.643774241839</v>
      </c>
      <c r="D25" s="21" t="n">
        <v>206.284595994691</v>
      </c>
      <c r="E25" s="21" t="n">
        <v>225.5349223361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.0169304611603</v>
      </c>
      <c r="C11" s="21" t="n">
        <v>55.8376790066387</v>
      </c>
      <c r="D11" s="21" t="n">
        <v>66.9601045393033</v>
      </c>
      <c r="E11" s="21" t="n">
        <v>68.42614468103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.9830697138373</v>
      </c>
      <c r="C12" s="21" t="n">
        <v>44.1623213780339</v>
      </c>
      <c r="D12" s="21" t="n">
        <v>33.0398954487712</v>
      </c>
      <c r="E12" s="21" t="n">
        <v>31.57385532284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33112527448721</v>
      </c>
      <c r="C13" s="21" t="n">
        <v>10.1735465612037</v>
      </c>
      <c r="D13" s="21" t="n">
        <v>3.51204882516024</v>
      </c>
      <c r="E13" s="21" t="n">
        <v>1.730383568964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5035914140788</v>
      </c>
      <c r="C14" s="21" t="n">
        <v>14.8004966225681</v>
      </c>
      <c r="D14" s="21" t="n">
        <v>6.50643420546723</v>
      </c>
      <c r="E14" s="21" t="n">
        <v>3.227926997430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8015852979422</v>
      </c>
      <c r="C15" s="21" t="n">
        <v>19.1882781942621</v>
      </c>
      <c r="D15" s="21" t="n">
        <v>23.0214124181438</v>
      </c>
      <c r="E15" s="21" t="n">
        <v>26.61554475644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7217316070722</v>
      </c>
      <c r="C16" s="21" t="n">
        <v>21.7819674622699</v>
      </c>
      <c r="D16" s="21" t="n">
        <v>29.2788324801273</v>
      </c>
      <c r="E16" s="21" t="n">
        <v>28.8287108584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.3214113554223</v>
      </c>
      <c r="C17" s="21" t="n">
        <v>24.5359145739749</v>
      </c>
      <c r="D17" s="21" t="n">
        <v>33.1468216361161</v>
      </c>
      <c r="E17" s="21" t="n">
        <v>34.29179307229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9568570985854</v>
      </c>
      <c r="C18" s="21" t="n">
        <v>53.6821180950887</v>
      </c>
      <c r="D18" s="21" t="n">
        <v>37.5743458860499</v>
      </c>
      <c r="E18" s="21" t="n">
        <v>36.87949606367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97378738474811</v>
      </c>
      <c r="C19" s="21" t="n">
        <v>-9.51979671705475</v>
      </c>
      <c r="D19" s="21" t="n">
        <v>-4.53445043727871</v>
      </c>
      <c r="E19" s="21" t="n">
        <v>-5.305640740836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2782684540078</v>
      </c>
      <c r="C22" s="21" t="n">
        <v>78.2180326690636</v>
      </c>
      <c r="D22" s="21" t="n">
        <v>70.721167522166</v>
      </c>
      <c r="E22" s="21" t="n">
        <v>71.17128913597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4051539233289</v>
      </c>
      <c r="C23" s="21" t="n">
        <v>63.3148914814146</v>
      </c>
      <c r="D23" s="21" t="n">
        <v>78.5851248433141</v>
      </c>
      <c r="E23" s="21" t="n">
        <v>80.9215822861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6963952125414</v>
      </c>
      <c r="C24" s="21" t="n">
        <v>10.9948764043255</v>
      </c>
      <c r="D24" s="21" t="n">
        <v>17.3562519531368</v>
      </c>
      <c r="E24" s="21" t="n">
        <v>10.77889893896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162194869143</v>
      </c>
      <c r="C25" s="21" t="n">
        <v>121.515386627052</v>
      </c>
      <c r="D25" s="21" t="n">
        <v>89.6577959039101</v>
      </c>
      <c r="E25" s="21" t="n">
        <v>74.89618270411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.601347352682</v>
      </c>
      <c r="C11" s="21" t="n">
        <v>59.2454971015335</v>
      </c>
      <c r="D11" s="21" t="n">
        <v>66.6378543893895</v>
      </c>
      <c r="E11" s="21" t="n">
        <v>79.29780764861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.3986526536729</v>
      </c>
      <c r="C12" s="21" t="n">
        <v>40.7545029548283</v>
      </c>
      <c r="D12" s="21" t="n">
        <v>33.362145606729</v>
      </c>
      <c r="E12" s="21" t="n">
        <v>20.70219235128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76358658601491</v>
      </c>
      <c r="C13" s="21" t="n">
        <v>1.05328822015516</v>
      </c>
      <c r="D13" s="21" t="n">
        <v>1.4369147424318</v>
      </c>
      <c r="E13" s="21" t="n">
        <v>0.5199287800004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73927029505927</v>
      </c>
      <c r="C14" s="21" t="n">
        <v>8.78065409175656</v>
      </c>
      <c r="D14" s="21" t="n">
        <v>3.19646559449688</v>
      </c>
      <c r="E14" s="21" t="n">
        <v>1.74088519691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9830237000122</v>
      </c>
      <c r="C15" s="21" t="n">
        <v>30.9205606429166</v>
      </c>
      <c r="D15" s="21" t="n">
        <v>28.7287652698003</v>
      </c>
      <c r="E15" s="21" t="n">
        <v>18.4413783743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6061863300158</v>
      </c>
      <c r="C16" s="21" t="n">
        <v>41.5181469054378</v>
      </c>
      <c r="D16" s="21" t="n">
        <v>38.6064141224168</v>
      </c>
      <c r="E16" s="21" t="n">
        <v>29.16439203210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.4176313723179</v>
      </c>
      <c r="C17" s="21" t="n">
        <v>21.0346040367275</v>
      </c>
      <c r="D17" s="21" t="n">
        <v>26.0043252749132</v>
      </c>
      <c r="E17" s="21" t="n">
        <v>45.28574237887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9761823007702</v>
      </c>
      <c r="C18" s="21" t="n">
        <v>37.4472490850673</v>
      </c>
      <c r="D18" s="21" t="n">
        <v>35.3892606021408</v>
      </c>
      <c r="E18" s="21" t="n">
        <v>25.54986558883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.57752964709725</v>
      </c>
      <c r="C19" s="21" t="n">
        <v>3.30725386976101</v>
      </c>
      <c r="D19" s="21" t="n">
        <v>-2.02711499541174</v>
      </c>
      <c r="E19" s="21" t="n">
        <v>-4.847673237553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3938136730881</v>
      </c>
      <c r="C22" s="21" t="n">
        <v>58.4818531217948</v>
      </c>
      <c r="D22" s="21" t="n">
        <v>61.3935858770539</v>
      </c>
      <c r="E22" s="21" t="n">
        <v>70.83560796771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4.7946075702344</v>
      </c>
      <c r="C23" s="21" t="n">
        <v>106.019041998214</v>
      </c>
      <c r="D23" s="21" t="n">
        <v>90.2116357366506</v>
      </c>
      <c r="E23" s="21" t="n">
        <v>78.99166240663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933852035739</v>
      </c>
      <c r="C24" s="21" t="n">
        <v>16.2391680656445</v>
      </c>
      <c r="D24" s="21" t="n">
        <v>9.64296750477372</v>
      </c>
      <c r="E24" s="21" t="n">
        <v>21.75160397528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5727527346695</v>
      </c>
      <c r="C25" s="21" t="n">
        <v>63.3159089332771</v>
      </c>
      <c r="D25" s="21" t="n">
        <v>69.7517585200423</v>
      </c>
      <c r="E25" s="21" t="n">
        <v>24.29430261389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2204868390892</v>
      </c>
      <c r="C11" s="21" t="n">
        <v>60.4896218606421</v>
      </c>
      <c r="D11" s="21" t="n">
        <v>45.1562721596145</v>
      </c>
      <c r="E11" s="21" t="n">
        <v>56.1882949686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7795131699578</v>
      </c>
      <c r="C12" s="21" t="n">
        <v>39.5103781532135</v>
      </c>
      <c r="D12" s="21" t="n">
        <v>54.8437278409039</v>
      </c>
      <c r="E12" s="21" t="n">
        <v>43.81170503168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.7687476018221</v>
      </c>
      <c r="C13" s="21" t="n">
        <v>17.8810173161867</v>
      </c>
      <c r="D13" s="21" t="n">
        <v>35.7818081943703</v>
      </c>
      <c r="E13" s="21" t="n">
        <v>30.95075854932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77051102406814</v>
      </c>
      <c r="C14" s="21" t="n">
        <v>4.17373149532203</v>
      </c>
      <c r="D14" s="21" t="n">
        <v>3.44749008839885</v>
      </c>
      <c r="E14" s="21" t="n">
        <v>2.17989118531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2402545440675</v>
      </c>
      <c r="C15" s="21" t="n">
        <v>17.4556293417048</v>
      </c>
      <c r="D15" s="21" t="n">
        <v>15.6144295581347</v>
      </c>
      <c r="E15" s="21" t="n">
        <v>10.68105529704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7685181741766</v>
      </c>
      <c r="C16" s="21" t="n">
        <v>43.4020494277027</v>
      </c>
      <c r="D16" s="21" t="n">
        <v>26.6796575049284</v>
      </c>
      <c r="E16" s="21" t="n">
        <v>30.0048459049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.9504052057324</v>
      </c>
      <c r="C17" s="21" t="n">
        <v>31.8206371006439</v>
      </c>
      <c r="D17" s="21" t="n">
        <v>37.8592392452543</v>
      </c>
      <c r="E17" s="21" t="n">
        <v>46.4136810150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2810766252444</v>
      </c>
      <c r="C18" s="21" t="n">
        <v>24.777313480032</v>
      </c>
      <c r="D18" s="21" t="n">
        <v>35.4611032489716</v>
      </c>
      <c r="E18" s="21" t="n">
        <v>23.581473079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4984365447134</v>
      </c>
      <c r="C19" s="21" t="n">
        <v>14.7330646731816</v>
      </c>
      <c r="D19" s="21" t="n">
        <v>19.3826245919323</v>
      </c>
      <c r="E19" s="21" t="n">
        <v>20.23023195171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2314818309767</v>
      </c>
      <c r="C22" s="21" t="n">
        <v>56.5979505806759</v>
      </c>
      <c r="D22" s="21" t="n">
        <v>73.3203424942259</v>
      </c>
      <c r="E22" s="21" t="n">
        <v>69.9951540949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3.3503513919932</v>
      </c>
      <c r="C23" s="21" t="n">
        <v>87.295020319527</v>
      </c>
      <c r="D23" s="21" t="n">
        <v>53.7544461397612</v>
      </c>
      <c r="E23" s="21" t="n">
        <v>54.53835067361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9544888793467</v>
      </c>
      <c r="C24" s="21" t="n">
        <v>9.58484372524157</v>
      </c>
      <c r="D24" s="21" t="n">
        <v>15.9621811709311</v>
      </c>
      <c r="E24" s="21" t="n">
        <v>23.678182761838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.5136574055131</v>
      </c>
      <c r="C25" s="21" t="n">
        <v>13.7969191848101</v>
      </c>
      <c r="D25" s="21" t="n">
        <v>23.173004683095</v>
      </c>
      <c r="E25" s="21" t="n">
        <v>26.27833202200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7454882005895</v>
      </c>
      <c r="C11" s="21" t="n">
        <v>58.8143934741277</v>
      </c>
      <c r="D11" s="21" t="n">
        <v>47.8752174699329</v>
      </c>
      <c r="E11" s="21" t="n">
        <v>62.86466091188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2545118116753</v>
      </c>
      <c r="C12" s="21" t="n">
        <v>41.185606565127</v>
      </c>
      <c r="D12" s="21" t="n">
        <v>52.1247825301252</v>
      </c>
      <c r="E12" s="21" t="n">
        <v>37.13533908751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71137054546857</v>
      </c>
      <c r="C13" s="21" t="n">
        <v>3.09049120083018</v>
      </c>
      <c r="D13" s="21" t="n">
        <v>3.99642212537877</v>
      </c>
      <c r="E13" s="21" t="n">
        <v>1.972725583203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13954054425065</v>
      </c>
      <c r="C14" s="21" t="n">
        <v>10.0498052622036</v>
      </c>
      <c r="D14" s="21" t="n">
        <v>4.76380717437521</v>
      </c>
      <c r="E14" s="21" t="n">
        <v>2.092237235414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4036007219561</v>
      </c>
      <c r="C15" s="21" t="n">
        <v>28.0453101020932</v>
      </c>
      <c r="D15" s="21" t="n">
        <v>43.3645532303712</v>
      </c>
      <c r="E15" s="21" t="n">
        <v>33.07037626889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394542351473</v>
      </c>
      <c r="C16" s="21" t="n">
        <v>44.4448858522064</v>
      </c>
      <c r="D16" s="21" t="n">
        <v>40.0689750922268</v>
      </c>
      <c r="E16" s="21" t="n">
        <v>43.98580179155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3815799500581</v>
      </c>
      <c r="C17" s="21" t="n">
        <v>20.0477969827582</v>
      </c>
      <c r="D17" s="21" t="n">
        <v>16.4470923330283</v>
      </c>
      <c r="E17" s="21" t="n">
        <v>22.10564978344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.2238777058617</v>
      </c>
      <c r="C18" s="21" t="n">
        <v>35.5073171879041</v>
      </c>
      <c r="D18" s="21" t="n">
        <v>43.4839325751222</v>
      </c>
      <c r="E18" s="21" t="n">
        <v>33.9085484250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03063410581362</v>
      </c>
      <c r="C19" s="21" t="n">
        <v>5.67828937722287</v>
      </c>
      <c r="D19" s="21" t="n">
        <v>8.640849955003</v>
      </c>
      <c r="E19" s="21" t="n">
        <v>3.226790662482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6054576559198</v>
      </c>
      <c r="C22" s="21" t="n">
        <v>55.5551141706623</v>
      </c>
      <c r="D22" s="21" t="n">
        <v>59.9310249081504</v>
      </c>
      <c r="E22" s="21" t="n">
        <v>56.01419820846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6.4025822392</v>
      </c>
      <c r="C23" s="21" t="n">
        <v>107.288070125654</v>
      </c>
      <c r="D23" s="21" t="n">
        <v>110.680790707236</v>
      </c>
      <c r="E23" s="21" t="n">
        <v>103.69837441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711908864803</v>
      </c>
      <c r="C24" s="21" t="n">
        <v>11.5934602350394</v>
      </c>
      <c r="D24" s="21" t="n">
        <v>16.3956588655152</v>
      </c>
      <c r="E24" s="21" t="n">
        <v>10.155305585522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2.51087150601</v>
      </c>
      <c r="C25" s="21" t="n">
        <v>41.1579188223336</v>
      </c>
      <c r="D25" s="21" t="n">
        <v>77.1526922749903</v>
      </c>
      <c r="E25" s="21" t="n">
        <v>50.45000074925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130404721864</v>
      </c>
      <c r="C11" s="21" t="n">
        <v>49.087927195866</v>
      </c>
      <c r="D11" s="21" t="n">
        <v>54.394428805766</v>
      </c>
      <c r="E11" s="21" t="n">
        <v>55.6840404765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8695953415409</v>
      </c>
      <c r="C12" s="21" t="n">
        <v>50.9120730094966</v>
      </c>
      <c r="D12" s="21" t="n">
        <v>45.605571191028</v>
      </c>
      <c r="E12" s="21" t="n">
        <v>44.31595952522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9611085765702</v>
      </c>
      <c r="C13" s="21" t="n">
        <v>1.29875976788489</v>
      </c>
      <c r="D13" s="21" t="n">
        <v>1.84402657370798</v>
      </c>
      <c r="E13" s="21" t="n">
        <v>1.917293463639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130222005775</v>
      </c>
      <c r="C14" s="21" t="n">
        <v>14.8098704341276</v>
      </c>
      <c r="D14" s="21" t="n">
        <v>10.3394451204018</v>
      </c>
      <c r="E14" s="21" t="n">
        <v>4.024504569766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3604622833064</v>
      </c>
      <c r="C15" s="21" t="n">
        <v>34.8034428074841</v>
      </c>
      <c r="D15" s="21" t="n">
        <v>33.4220994969182</v>
      </c>
      <c r="E15" s="21" t="n">
        <v>38.3741614918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9074047291984</v>
      </c>
      <c r="C16" s="21" t="n">
        <v>26.9491404798765</v>
      </c>
      <c r="D16" s="21" t="n">
        <v>43.8945027938468</v>
      </c>
      <c r="E16" s="21" t="n">
        <v>61.31757848095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3515884374318</v>
      </c>
      <c r="C17" s="21" t="n">
        <v>15.9004340523324</v>
      </c>
      <c r="D17" s="21" t="n">
        <v>18.4488566934877</v>
      </c>
      <c r="E17" s="21" t="n">
        <v>14.17173918784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7410068681459</v>
      </c>
      <c r="C18" s="21" t="n">
        <v>57.1504255921339</v>
      </c>
      <c r="D18" s="21" t="n">
        <v>37.6566405090015</v>
      </c>
      <c r="E18" s="21" t="n">
        <v>24.51068232253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12858847339498</v>
      </c>
      <c r="C19" s="21" t="n">
        <v>-6.23835258263728</v>
      </c>
      <c r="D19" s="21" t="n">
        <v>7.94893068202649</v>
      </c>
      <c r="E19" s="21" t="n">
        <v>19.80527720268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0925953055778</v>
      </c>
      <c r="C22" s="21" t="n">
        <v>73.0508596444663</v>
      </c>
      <c r="D22" s="21" t="n">
        <v>56.1054972024892</v>
      </c>
      <c r="E22" s="21" t="n">
        <v>38.68242151038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3.669703019257</v>
      </c>
      <c r="C23" s="21" t="n">
        <v>86.8118001354664</v>
      </c>
      <c r="D23" s="21" t="n">
        <v>116.212025358075</v>
      </c>
      <c r="E23" s="21" t="n">
        <v>172.9803581298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2680221354439</v>
      </c>
      <c r="C24" s="21" t="n">
        <v>13.7345957837288</v>
      </c>
      <c r="D24" s="21" t="n">
        <v>14.6697686610193</v>
      </c>
      <c r="E24" s="21" t="n">
        <v>14.14611511328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7.3838206046452</v>
      </c>
      <c r="C25" s="21" t="n">
        <v>96.9770883689342</v>
      </c>
      <c r="D25" s="21" t="n">
        <v>93.4926825040142</v>
      </c>
      <c r="E25" s="21" t="n">
        <v>69.84683474824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2398311986877</v>
      </c>
      <c r="C11" s="21" t="n">
        <v>56.6932483584408</v>
      </c>
      <c r="D11" s="21" t="n">
        <v>58.4006449443406</v>
      </c>
      <c r="E11" s="21" t="n">
        <v>67.83717905519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7601689276674</v>
      </c>
      <c r="C12" s="21" t="n">
        <v>43.3067519392545</v>
      </c>
      <c r="D12" s="21" t="n">
        <v>41.5993550551433</v>
      </c>
      <c r="E12" s="21" t="n">
        <v>32.16282094771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3172022192226</v>
      </c>
      <c r="C13" s="21" t="n">
        <v>2.37921782731367</v>
      </c>
      <c r="D13" s="21" t="n">
        <v>2.65556675335695</v>
      </c>
      <c r="E13" s="21" t="n">
        <v>1.83858752397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8684959576158</v>
      </c>
      <c r="C14" s="21" t="n">
        <v>17.0612865505531</v>
      </c>
      <c r="D14" s="21" t="n">
        <v>7.53393565841718</v>
      </c>
      <c r="E14" s="21" t="n">
        <v>4.994335792296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.5744707508291</v>
      </c>
      <c r="C15" s="21" t="n">
        <v>23.8662475613878</v>
      </c>
      <c r="D15" s="21" t="n">
        <v>31.4098526433691</v>
      </c>
      <c r="E15" s="21" t="n">
        <v>25.3298976314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072992442563</v>
      </c>
      <c r="C16" s="21" t="n">
        <v>44.696958749079</v>
      </c>
      <c r="D16" s="21" t="n">
        <v>35.5162501427791</v>
      </c>
      <c r="E16" s="21" t="n">
        <v>36.67305655673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8002566049644</v>
      </c>
      <c r="C17" s="21" t="n">
        <v>20.5321983693684</v>
      </c>
      <c r="D17" s="21" t="n">
        <v>27.7447798827268</v>
      </c>
      <c r="E17" s="21" t="n">
        <v>31.80463449153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4924442198871</v>
      </c>
      <c r="C18" s="21" t="n">
        <v>34.7708430485616</v>
      </c>
      <c r="D18" s="21" t="n">
        <v>36.7389699734617</v>
      </c>
      <c r="E18" s="21" t="n">
        <v>31.52230894765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26772470778032</v>
      </c>
      <c r="C19" s="21" t="n">
        <v>8.5359088906929</v>
      </c>
      <c r="D19" s="21" t="n">
        <v>4.86038508168155</v>
      </c>
      <c r="E19" s="21" t="n">
        <v>0.6405120000610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927008248515</v>
      </c>
      <c r="C22" s="21" t="n">
        <v>55.30304141793</v>
      </c>
      <c r="D22" s="21" t="n">
        <v>64.4837498561885</v>
      </c>
      <c r="E22" s="21" t="n">
        <v>63.32694343918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554112517363</v>
      </c>
      <c r="C23" s="21" t="n">
        <v>117.706476241547</v>
      </c>
      <c r="D23" s="21" t="n">
        <v>106.001306868204</v>
      </c>
      <c r="E23" s="21" t="n">
        <v>96.19927738825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5268550832931</v>
      </c>
      <c r="C24" s="21" t="n">
        <v>24.035230022738</v>
      </c>
      <c r="D24" s="21" t="n">
        <v>15.5670433951867</v>
      </c>
      <c r="E24" s="21" t="n">
        <v>3.331977945567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7.9384789245163</v>
      </c>
      <c r="C25" s="21" t="n">
        <v>106.800742133366</v>
      </c>
      <c r="D25" s="21" t="n">
        <v>94.3593065656637</v>
      </c>
      <c r="E25" s="21" t="n">
        <v>88.18529443651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6813939524004</v>
      </c>
      <c r="C11" s="21" t="n">
        <v>49.5145790714047</v>
      </c>
      <c r="D11" s="21" t="n">
        <v>56.6276610587928</v>
      </c>
      <c r="E11" s="21" t="n">
        <v>58.42525212994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3186060716755</v>
      </c>
      <c r="C12" s="21" t="n">
        <v>50.4854210173369</v>
      </c>
      <c r="D12" s="21" t="n">
        <v>43.3723389471044</v>
      </c>
      <c r="E12" s="21" t="n">
        <v>41.5747478685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7427551576183</v>
      </c>
      <c r="C13" s="21" t="n">
        <v>1.70535961540647</v>
      </c>
      <c r="D13" s="21" t="n">
        <v>3.79318811885424</v>
      </c>
      <c r="E13" s="21" t="n">
        <v>5.945888927948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9905189292971</v>
      </c>
      <c r="C14" s="21" t="n">
        <v>14.0575200342407</v>
      </c>
      <c r="D14" s="21" t="n">
        <v>5.63392208130585</v>
      </c>
      <c r="E14" s="21" t="n">
        <v>2.832513710913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5452786629839</v>
      </c>
      <c r="C15" s="21" t="n">
        <v>34.7225413676897</v>
      </c>
      <c r="D15" s="21" t="n">
        <v>33.9452287469443</v>
      </c>
      <c r="E15" s="21" t="n">
        <v>32.79634522969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0296074454769</v>
      </c>
      <c r="C16" s="21" t="n">
        <v>40.6418504736334</v>
      </c>
      <c r="D16" s="21" t="n">
        <v>35.6045956334295</v>
      </c>
      <c r="E16" s="21" t="n">
        <v>45.22091082798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887965804462</v>
      </c>
      <c r="C17" s="21" t="n">
        <v>16.0632676677438</v>
      </c>
      <c r="D17" s="21" t="n">
        <v>19.2422525905201</v>
      </c>
      <c r="E17" s="21" t="n">
        <v>17.90642813663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281595990112</v>
      </c>
      <c r="C18" s="21" t="n">
        <v>43.2948819123209</v>
      </c>
      <c r="D18" s="21" t="n">
        <v>45.1531517824012</v>
      </c>
      <c r="E18" s="21" t="n">
        <v>36.8726610361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03701008156352</v>
      </c>
      <c r="C19" s="21" t="n">
        <v>7.1905391050159</v>
      </c>
      <c r="D19" s="21" t="n">
        <v>-1.78081283529683</v>
      </c>
      <c r="E19" s="21" t="n">
        <v>4.702086832385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9703925705582</v>
      </c>
      <c r="C22" s="21" t="n">
        <v>59.3581495800648</v>
      </c>
      <c r="D22" s="21" t="n">
        <v>64.3954043729213</v>
      </c>
      <c r="E22" s="21" t="n">
        <v>54.77908917281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1627307063973</v>
      </c>
      <c r="C23" s="21" t="n">
        <v>112.66934854036</v>
      </c>
      <c r="D23" s="21" t="n">
        <v>87.6553446788989</v>
      </c>
      <c r="E23" s="21" t="n">
        <v>96.62676340516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450319382184</v>
      </c>
      <c r="C24" s="21" t="n">
        <v>14.4569344021557</v>
      </c>
      <c r="D24" s="21" t="n">
        <v>3.12785292801131</v>
      </c>
      <c r="E24" s="21" t="n">
        <v>15.43255504866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4.3332076097859</v>
      </c>
      <c r="C25" s="21" t="n">
        <v>67.8236681573995</v>
      </c>
      <c r="D25" s="21" t="n">
        <v>76.8613084083205</v>
      </c>
      <c r="E25" s="21" t="n">
        <v>57.71477946269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.0906587040316</v>
      </c>
      <c r="C11" s="21" t="n">
        <v>61.5595448210422</v>
      </c>
      <c r="D11" s="21" t="n">
        <v>60.3492100124375</v>
      </c>
      <c r="E11" s="21" t="n">
        <v>74.55158380868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.9093416851253</v>
      </c>
      <c r="C12" s="21" t="n">
        <v>38.4404556879431</v>
      </c>
      <c r="D12" s="21" t="n">
        <v>39.6507899613118</v>
      </c>
      <c r="E12" s="21" t="n">
        <v>25.44841618260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8140750761623</v>
      </c>
      <c r="C13" s="21" t="n">
        <v>7.62992518747856</v>
      </c>
      <c r="D13" s="21" t="n">
        <v>4.90336451235482</v>
      </c>
      <c r="E13" s="21" t="n">
        <v>1.365378089210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.2588970121997</v>
      </c>
      <c r="C14" s="21" t="n">
        <v>12.650021037247</v>
      </c>
      <c r="D14" s="21" t="n">
        <v>7.21394580168365</v>
      </c>
      <c r="E14" s="21" t="n">
        <v>4.317980755738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.8363695967633</v>
      </c>
      <c r="C15" s="21" t="n">
        <v>18.1605094632175</v>
      </c>
      <c r="D15" s="21" t="n">
        <v>27.5334796472733</v>
      </c>
      <c r="E15" s="21" t="n">
        <v>19.76505733765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.0065857697053</v>
      </c>
      <c r="C16" s="21" t="n">
        <v>7.32765740190157</v>
      </c>
      <c r="D16" s="21" t="n">
        <v>37.5908370524839</v>
      </c>
      <c r="E16" s="21" t="n">
        <v>52.5546492883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866684723937</v>
      </c>
      <c r="C17" s="21" t="n">
        <v>27.8749032661375</v>
      </c>
      <c r="D17" s="21" t="n">
        <v>20.2692850308584</v>
      </c>
      <c r="E17" s="21" t="n">
        <v>15.1246226251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1267295990845</v>
      </c>
      <c r="C18" s="21" t="n">
        <v>64.7974394587295</v>
      </c>
      <c r="D18" s="21" t="n">
        <v>42.1398778845735</v>
      </c>
      <c r="E18" s="21" t="n">
        <v>32.32072808653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1.2173879139592</v>
      </c>
      <c r="C19" s="21" t="n">
        <v>-26.3569837707864</v>
      </c>
      <c r="D19" s="21" t="n">
        <v>-2.48908792326174</v>
      </c>
      <c r="E19" s="21" t="n">
        <v>-6.872311903934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4.9934143230215</v>
      </c>
      <c r="C22" s="21" t="n">
        <v>92.6723427248669</v>
      </c>
      <c r="D22" s="21" t="n">
        <v>62.4091629154319</v>
      </c>
      <c r="E22" s="21" t="n">
        <v>47.44535071169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2.5908786428879</v>
      </c>
      <c r="C23" s="21" t="n">
        <v>47.5489938457958</v>
      </c>
      <c r="D23" s="21" t="n">
        <v>82.4573472759807</v>
      </c>
      <c r="E23" s="21" t="n">
        <v>74.51267195748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2669776678083</v>
      </c>
      <c r="C24" s="21" t="n">
        <v>11.7576519517005</v>
      </c>
      <c r="D24" s="21" t="n">
        <v>13.9494710488644</v>
      </c>
      <c r="E24" s="21" t="n">
        <v>9.644502828097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0.4198753984977</v>
      </c>
      <c r="C25" s="21" t="n">
        <v>89.765869424513</v>
      </c>
      <c r="D25" s="21" t="n">
        <v>97.7474117476266</v>
      </c>
      <c r="E25" s="21" t="n">
        <v>77.48179311997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271058445691</v>
      </c>
      <c r="C11" s="21" t="n">
        <v>52.4462039588272</v>
      </c>
      <c r="D11" s="21" t="n">
        <v>75.2277507371726</v>
      </c>
      <c r="E11" s="21" t="n">
        <v>31.71326248479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7289419038</v>
      </c>
      <c r="C12" s="21" t="n">
        <v>47.5537960811717</v>
      </c>
      <c r="D12" s="21" t="n">
        <v>24.7722492700562</v>
      </c>
      <c r="E12" s="21" t="n">
        <v>68.2867375152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7966766744275</v>
      </c>
      <c r="C13" s="21" t="n">
        <v>16.9085817615527</v>
      </c>
      <c r="D13" s="21" t="n">
        <v>2.88132847842672</v>
      </c>
      <c r="E13" s="21" t="n">
        <v>1.748877355785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99267304288269</v>
      </c>
      <c r="C14" s="21" t="n">
        <v>6.59373577227025</v>
      </c>
      <c r="D14" s="21" t="n">
        <v>2.18637414469604</v>
      </c>
      <c r="E14" s="21" t="n">
        <v>4.297429589606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4835444730698</v>
      </c>
      <c r="C15" s="21" t="n">
        <v>24.0514785473488</v>
      </c>
      <c r="D15" s="21" t="n">
        <v>19.7045466469334</v>
      </c>
      <c r="E15" s="21" t="n">
        <v>62.24043056981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196829683277</v>
      </c>
      <c r="C16" s="21" t="n">
        <v>37.71984652016</v>
      </c>
      <c r="D16" s="21" t="n">
        <v>57.9421674681628</v>
      </c>
      <c r="E16" s="21" t="n">
        <v>18.33575236310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7455474017489</v>
      </c>
      <c r="C17" s="21" t="n">
        <v>9.87845352532226</v>
      </c>
      <c r="D17" s="21" t="n">
        <v>15.4198879665597</v>
      </c>
      <c r="E17" s="21" t="n">
        <v>17.1615515026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5347696419441</v>
      </c>
      <c r="C18" s="21" t="n">
        <v>52.4016999683736</v>
      </c>
      <c r="D18" s="21" t="n">
        <v>26.6379445652775</v>
      </c>
      <c r="E18" s="21" t="n">
        <v>64.5026961429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2618754515641</v>
      </c>
      <c r="C19" s="21" t="n">
        <v>-4.84790388720186</v>
      </c>
      <c r="D19" s="21" t="n">
        <v>-1.86569529522129</v>
      </c>
      <c r="E19" s="21" t="n">
        <v>3.784041372217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80317043693</v>
      </c>
      <c r="C22" s="21" t="n">
        <v>62.2801534936959</v>
      </c>
      <c r="D22" s="21" t="n">
        <v>42.0578325318372</v>
      </c>
      <c r="E22" s="21" t="n">
        <v>81.66424764568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1.5249000575677</v>
      </c>
      <c r="C23" s="21" t="n">
        <v>58.4813361744267</v>
      </c>
      <c r="D23" s="21" t="n">
        <v>82.179466730193</v>
      </c>
      <c r="E23" s="21" t="n">
        <v>103.1551611608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.04202938050449</v>
      </c>
      <c r="C24" s="21" t="n">
        <v>-2.11469554301143</v>
      </c>
      <c r="D24" s="21" t="n">
        <v>13.566686558764</v>
      </c>
      <c r="E24" s="21" t="n">
        <v>26.86866411390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0.8630976361676</v>
      </c>
      <c r="C25" s="21" t="n">
        <v>28.7027559018072</v>
      </c>
      <c r="D25" s="21" t="n">
        <v>31.9300934230871</v>
      </c>
      <c r="E25" s="21" t="n">
        <v>98.28328795842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.4124239023552</v>
      </c>
      <c r="C11" s="21" t="n">
        <v>74.6382313313879</v>
      </c>
      <c r="D11" s="21" t="n">
        <v>78.1794577399105</v>
      </c>
      <c r="E11" s="21" t="n">
        <v>85.58882533275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.5875760967631</v>
      </c>
      <c r="C12" s="21" t="n">
        <v>25.3617686512591</v>
      </c>
      <c r="D12" s="21" t="n">
        <v>21.8205422600168</v>
      </c>
      <c r="E12" s="21" t="n">
        <v>14.41117466703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84101879151736</v>
      </c>
      <c r="C13" s="21" t="n">
        <v>1.07156719838327</v>
      </c>
      <c r="D13" s="21" t="n">
        <v>1.16872256266218</v>
      </c>
      <c r="E13" s="21" t="n">
        <v>0.506579169184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262053278182761</v>
      </c>
      <c r="C14" s="21" t="n">
        <v>1.77660014474687</v>
      </c>
      <c r="D14" s="21" t="n">
        <v>0.412798204749839</v>
      </c>
      <c r="E14" s="21" t="n">
        <v>0.1280266862045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.6414209394286</v>
      </c>
      <c r="C15" s="21" t="n">
        <v>22.5136013081289</v>
      </c>
      <c r="D15" s="21" t="n">
        <v>20.2390214926048</v>
      </c>
      <c r="E15" s="21" t="n">
        <v>13.77656881164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9715490940742</v>
      </c>
      <c r="C16" s="21" t="n">
        <v>48.1249328962348</v>
      </c>
      <c r="D16" s="21" t="n">
        <v>41.2773855987749</v>
      </c>
      <c r="E16" s="21" t="n">
        <v>43.22423815104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.5004106487759</v>
      </c>
      <c r="C17" s="21" t="n">
        <v>29.2874600686366</v>
      </c>
      <c r="D17" s="21" t="n">
        <v>35.033802081869</v>
      </c>
      <c r="E17" s="21" t="n">
        <v>38.7567674929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.5280402565904</v>
      </c>
      <c r="C18" s="21" t="n">
        <v>22.5876070268653</v>
      </c>
      <c r="D18" s="21" t="n">
        <v>23.6888123186288</v>
      </c>
      <c r="E18" s="21" t="n">
        <v>18.01899435590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.94046415982725</v>
      </c>
      <c r="C19" s="21" t="n">
        <v>2.77416162439378</v>
      </c>
      <c r="D19" s="21" t="n">
        <v>-1.86827005861194</v>
      </c>
      <c r="E19" s="21" t="n">
        <v>-3.607819688873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0284509053663</v>
      </c>
      <c r="C22" s="21" t="n">
        <v>51.8750670955019</v>
      </c>
      <c r="D22" s="21" t="n">
        <v>58.7226144004977</v>
      </c>
      <c r="E22" s="21" t="n">
        <v>56.77576184888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4391716150024</v>
      </c>
      <c r="C23" s="21" t="n">
        <v>107.537737060794</v>
      </c>
      <c r="D23" s="21" t="n">
        <v>87.1796332360409</v>
      </c>
      <c r="E23" s="21" t="n">
        <v>77.16632362055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714021507674</v>
      </c>
      <c r="C24" s="21" t="n">
        <v>8.49172654736765</v>
      </c>
      <c r="D24" s="21" t="n">
        <v>11.827860028475</v>
      </c>
      <c r="E24" s="21" t="n">
        <v>14.6211133658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3.4561616165443</v>
      </c>
      <c r="C25" s="21" t="n">
        <v>20.3918923192762</v>
      </c>
      <c r="D25" s="21" t="n">
        <v>41.7123641469596</v>
      </c>
      <c r="E25" s="21" t="n">
        <v>17.76706625263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9803486312634</v>
      </c>
      <c r="C11" s="21" t="n">
        <v>26.9221540646129</v>
      </c>
      <c r="D11" s="21" t="n">
        <v>31.4321635280988</v>
      </c>
      <c r="E11" s="21" t="n">
        <v>39.28507438966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0196513708099</v>
      </c>
      <c r="C12" s="21" t="n">
        <v>73.0778459614798</v>
      </c>
      <c r="D12" s="21" t="n">
        <v>68.5678364661505</v>
      </c>
      <c r="E12" s="21" t="n">
        <v>60.71492561232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7091106588485</v>
      </c>
      <c r="C13" s="21" t="n">
        <v>15.8895619728871</v>
      </c>
      <c r="D13" s="21" t="n">
        <v>19.1823321549293</v>
      </c>
      <c r="E13" s="21" t="n">
        <v>17.10507529046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4955283811616</v>
      </c>
      <c r="C14" s="21" t="n">
        <v>10.0136499230654</v>
      </c>
      <c r="D14" s="21" t="n">
        <v>4.93447782380847</v>
      </c>
      <c r="E14" s="21" t="n">
        <v>1.68565071234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4609878738453</v>
      </c>
      <c r="C15" s="21" t="n">
        <v>47.1746340655273</v>
      </c>
      <c r="D15" s="21" t="n">
        <v>44.4510264874127</v>
      </c>
      <c r="E15" s="21" t="n">
        <v>41.92419960951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0728559009399</v>
      </c>
      <c r="C16" s="21" t="n">
        <v>38.8203682073686</v>
      </c>
      <c r="D16" s="21" t="n">
        <v>34.5875731324528</v>
      </c>
      <c r="E16" s="21" t="n">
        <v>49.92690674460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0401013392323</v>
      </c>
      <c r="C17" s="21" t="n">
        <v>9.59210726041755</v>
      </c>
      <c r="D17" s="21" t="n">
        <v>12.2339307428752</v>
      </c>
      <c r="E17" s="21" t="n">
        <v>6.054505151818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2231339578803</v>
      </c>
      <c r="C18" s="21" t="n">
        <v>51.5875244887259</v>
      </c>
      <c r="D18" s="21" t="n">
        <v>53.1784961189212</v>
      </c>
      <c r="E18" s="21" t="n">
        <v>44.01858810357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7965174129297</v>
      </c>
      <c r="C19" s="21" t="n">
        <v>21.490321472754</v>
      </c>
      <c r="D19" s="21" t="n">
        <v>15.3893403472292</v>
      </c>
      <c r="E19" s="21" t="n">
        <v>16.69633750875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9271440918035</v>
      </c>
      <c r="C22" s="21" t="n">
        <v>61.1796317491434</v>
      </c>
      <c r="D22" s="21" t="n">
        <v>65.4124268617964</v>
      </c>
      <c r="E22" s="21" t="n">
        <v>50.07309325539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1075613071603</v>
      </c>
      <c r="C23" s="21" t="n">
        <v>110.856809965927</v>
      </c>
      <c r="D23" s="21" t="n">
        <v>92.8674331082662</v>
      </c>
      <c r="E23" s="21" t="n">
        <v>99.07144277151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9.8809488483121</v>
      </c>
      <c r="C24" s="21" t="n">
        <v>12.0151023243797</v>
      </c>
      <c r="D24" s="21" t="n">
        <v>19.7968677693021</v>
      </c>
      <c r="E24" s="21" t="n">
        <v>54.48589186638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5.256893491543</v>
      </c>
      <c r="C25" s="21" t="n">
        <v>131.027088020152</v>
      </c>
      <c r="D25" s="21" t="n">
        <v>139.305041727607</v>
      </c>
      <c r="E25" s="21" t="n">
        <v>152.6410633951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4573615607232</v>
      </c>
      <c r="C11" s="21" t="n">
        <v>31.3648671789073</v>
      </c>
      <c r="D11" s="21" t="n">
        <v>33.0249320533167</v>
      </c>
      <c r="E11" s="21" t="n">
        <v>27.6013491690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5426385024705</v>
      </c>
      <c r="C12" s="21" t="n">
        <v>68.6351329807347</v>
      </c>
      <c r="D12" s="21" t="n">
        <v>66.9750679532257</v>
      </c>
      <c r="E12" s="21" t="n">
        <v>72.39865083222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5186573941886</v>
      </c>
      <c r="C13" s="21" t="n">
        <v>14.3757445974313</v>
      </c>
      <c r="D13" s="21" t="n">
        <v>14.1455983349826</v>
      </c>
      <c r="E13" s="21" t="n">
        <v>10.04392854579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27485807847764</v>
      </c>
      <c r="C14" s="21" t="n">
        <v>13.9098638399618</v>
      </c>
      <c r="D14" s="21" t="n">
        <v>5.40135788344321</v>
      </c>
      <c r="E14" s="21" t="n">
        <v>3.529792085973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7491230298043</v>
      </c>
      <c r="C15" s="21" t="n">
        <v>40.3495245433416</v>
      </c>
      <c r="D15" s="21" t="n">
        <v>47.4281117347998</v>
      </c>
      <c r="E15" s="21" t="n">
        <v>58.8249302004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7306639684115</v>
      </c>
      <c r="C16" s="21" t="n">
        <v>30.5441900210994</v>
      </c>
      <c r="D16" s="21" t="n">
        <v>33.5355692595571</v>
      </c>
      <c r="E16" s="21" t="n">
        <v>29.62518918738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4353893602482</v>
      </c>
      <c r="C17" s="21" t="n">
        <v>14.6191273763657</v>
      </c>
      <c r="D17" s="21" t="n">
        <v>15.7740959100388</v>
      </c>
      <c r="E17" s="21" t="n">
        <v>10.5744686434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833946702824</v>
      </c>
      <c r="C18" s="21" t="n">
        <v>54.8366826826571</v>
      </c>
      <c r="D18" s="21" t="n">
        <v>50.6903348319139</v>
      </c>
      <c r="E18" s="21" t="n">
        <v>59.8003421730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7086917996465</v>
      </c>
      <c r="C19" s="21" t="n">
        <v>13.7984502980776</v>
      </c>
      <c r="D19" s="21" t="n">
        <v>16.2847331213118</v>
      </c>
      <c r="E19" s="21" t="n">
        <v>12.59830865914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2693360630722</v>
      </c>
      <c r="C22" s="21" t="n">
        <v>69.4558100590228</v>
      </c>
      <c r="D22" s="21" t="n">
        <v>66.4644307419527</v>
      </c>
      <c r="E22" s="21" t="n">
        <v>70.37481081651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210565039987</v>
      </c>
      <c r="C23" s="21" t="n">
        <v>98.9472479531731</v>
      </c>
      <c r="D23" s="21" t="n">
        <v>104.220005240491</v>
      </c>
      <c r="E23" s="21" t="n">
        <v>104.2715142096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6097408801286</v>
      </c>
      <c r="C24" s="21" t="n">
        <v>16.0647409277658</v>
      </c>
      <c r="D24" s="21" t="n">
        <v>17.5900634402492</v>
      </c>
      <c r="E24" s="21" t="n">
        <v>14.95299770912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22025509457</v>
      </c>
      <c r="C25" s="21" t="n">
        <v>100.251802718699</v>
      </c>
      <c r="D25" s="21" t="n">
        <v>115.649141441065</v>
      </c>
      <c r="E25" s="21" t="n">
        <v>117.7201781846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6:27Z</dcterms:created>
  <dc:creator/>
  <dc:description/>
  <dc:language>en-US</dc:language>
  <cp:lastModifiedBy/>
  <dcterms:modified xsi:type="dcterms:W3CDTF">2011-04-07T12:46:12Z</dcterms:modified>
  <cp:revision>0</cp:revision>
  <dc:subject/>
  <dc:title/>
</cp:coreProperties>
</file>