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">
  <si>
    <t xml:space="preserve">Masas patrimoniale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60411.84632</v>
      </c>
      <c r="C11" s="21" t="n">
        <v>269575.42779</v>
      </c>
      <c r="D11" s="21" t="n">
        <v>79606.20198</v>
      </c>
      <c r="E11" s="21" t="n">
        <v>213936.83835</v>
      </c>
      <c r="F11" s="21" t="n">
        <v>151384.74277</v>
      </c>
      <c r="G11" s="21" t="n">
        <v>12786.09675</v>
      </c>
      <c r="H11" s="21" t="n">
        <v>516.33571</v>
      </c>
      <c r="I11" s="21" t="n">
        <v>9080.17897</v>
      </c>
      <c r="J11" s="21" t="n">
        <v>15169.7577</v>
      </c>
      <c r="K11" s="21" t="n">
        <v>6191.27524</v>
      </c>
      <c r="L11" s="21" t="n">
        <v>449.73204</v>
      </c>
      <c r="M11" s="21" t="n">
        <v>1715.259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54688.82707</v>
      </c>
      <c r="C12" s="21" t="n">
        <v>680935.19786</v>
      </c>
      <c r="D12" s="21" t="n">
        <v>122439.26665</v>
      </c>
      <c r="E12" s="21" t="n">
        <v>546828.95401</v>
      </c>
      <c r="F12" s="21" t="n">
        <v>419145.14125</v>
      </c>
      <c r="G12" s="21" t="n">
        <v>20446.93285</v>
      </c>
      <c r="H12" s="21" t="n">
        <v>1222.85586</v>
      </c>
      <c r="I12" s="21" t="n">
        <v>16628.88126</v>
      </c>
      <c r="J12" s="21" t="n">
        <v>31274.70043</v>
      </c>
      <c r="K12" s="21" t="n">
        <v>12043.5551</v>
      </c>
      <c r="L12" s="21" t="n">
        <v>828.47644</v>
      </c>
      <c r="M12" s="21" t="n">
        <v>2894.865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7405.97816</v>
      </c>
      <c r="C13" s="21" t="n">
        <v>170354.79959</v>
      </c>
      <c r="D13" s="21" t="n">
        <v>31602.9121</v>
      </c>
      <c r="E13" s="21" t="n">
        <v>132484.74316</v>
      </c>
      <c r="F13" s="21" t="n">
        <v>92255.42755</v>
      </c>
      <c r="G13" s="21" t="n">
        <v>6493.25521</v>
      </c>
      <c r="H13" s="21" t="n">
        <v>422.29477</v>
      </c>
      <c r="I13" s="21" t="n">
        <v>3230.92622</v>
      </c>
      <c r="J13" s="21" t="n">
        <v>6342.67401</v>
      </c>
      <c r="K13" s="21" t="n">
        <v>3201.28459</v>
      </c>
      <c r="L13" s="21" t="n">
        <v>340.9339</v>
      </c>
      <c r="M13" s="21" t="n">
        <v>676.727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6862.5693</v>
      </c>
      <c r="C14" s="21" t="n">
        <v>43687.25271</v>
      </c>
      <c r="D14" s="21" t="n">
        <v>6087.17848</v>
      </c>
      <c r="E14" s="21" t="n">
        <v>36594.04493</v>
      </c>
      <c r="F14" s="21" t="n">
        <v>38397.57604</v>
      </c>
      <c r="G14" s="21" t="n">
        <v>1328.51002</v>
      </c>
      <c r="H14" s="21" t="n">
        <v>189.99468</v>
      </c>
      <c r="I14" s="21" t="n">
        <v>4088.58215</v>
      </c>
      <c r="J14" s="21" t="n">
        <v>4188.4876</v>
      </c>
      <c r="K14" s="21" t="n">
        <v>1807.55006</v>
      </c>
      <c r="L14" s="21" t="n">
        <v>115.10298</v>
      </c>
      <c r="M14" s="21" t="n">
        <v>378.289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70420.27961</v>
      </c>
      <c r="C15" s="21" t="n">
        <v>466893.14556</v>
      </c>
      <c r="D15" s="21" t="n">
        <v>84749.17607</v>
      </c>
      <c r="E15" s="21" t="n">
        <v>377750.16592</v>
      </c>
      <c r="F15" s="21" t="n">
        <v>288492.13766</v>
      </c>
      <c r="G15" s="21" t="n">
        <v>12625.16762</v>
      </c>
      <c r="H15" s="21" t="n">
        <v>610.56641</v>
      </c>
      <c r="I15" s="21" t="n">
        <v>9309.37289</v>
      </c>
      <c r="J15" s="21" t="n">
        <v>20743.53882</v>
      </c>
      <c r="K15" s="21" t="n">
        <v>7034.72045</v>
      </c>
      <c r="L15" s="21" t="n">
        <v>372.43956</v>
      </c>
      <c r="M15" s="21" t="n">
        <v>1839.84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67814.42754</v>
      </c>
      <c r="C16" s="21" t="n">
        <v>281506.25759</v>
      </c>
      <c r="D16" s="21" t="n">
        <v>91763.77368</v>
      </c>
      <c r="E16" s="21" t="n">
        <v>240532.86372</v>
      </c>
      <c r="F16" s="21" t="n">
        <v>208383.67947</v>
      </c>
      <c r="G16" s="21" t="n">
        <v>12445.61161</v>
      </c>
      <c r="H16" s="21" t="n">
        <v>223.29074</v>
      </c>
      <c r="I16" s="21" t="n">
        <v>11450.37117</v>
      </c>
      <c r="J16" s="21" t="n">
        <v>16248.45711</v>
      </c>
      <c r="K16" s="21" t="n">
        <v>3738.26828</v>
      </c>
      <c r="L16" s="21" t="n">
        <v>138.06662</v>
      </c>
      <c r="M16" s="21" t="n">
        <v>1383.787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4399.92984</v>
      </c>
      <c r="C17" s="21" t="n">
        <v>76361.55745</v>
      </c>
      <c r="D17" s="21" t="n">
        <v>13147.34004</v>
      </c>
      <c r="E17" s="21" t="n">
        <v>95852.02507</v>
      </c>
      <c r="F17" s="21" t="n">
        <v>74625.14477</v>
      </c>
      <c r="G17" s="21" t="n">
        <v>3323.19496</v>
      </c>
      <c r="H17" s="21" t="n">
        <v>215.96507</v>
      </c>
      <c r="I17" s="21" t="n">
        <v>2293.92546</v>
      </c>
      <c r="J17" s="21" t="n">
        <v>4956.45135</v>
      </c>
      <c r="K17" s="21" t="n">
        <v>3036.41558</v>
      </c>
      <c r="L17" s="21" t="n">
        <v>100.74439</v>
      </c>
      <c r="M17" s="21" t="n">
        <v>487.16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72886.31605</v>
      </c>
      <c r="C18" s="21" t="n">
        <v>592642.81079</v>
      </c>
      <c r="D18" s="21" t="n">
        <v>97134.35497</v>
      </c>
      <c r="E18" s="21" t="n">
        <v>424380.9035</v>
      </c>
      <c r="F18" s="21" t="n">
        <v>287521.05963</v>
      </c>
      <c r="G18" s="21" t="n">
        <v>17464.22305</v>
      </c>
      <c r="H18" s="21" t="n">
        <v>1299.93576</v>
      </c>
      <c r="I18" s="21" t="n">
        <v>11964.76361</v>
      </c>
      <c r="J18" s="21" t="n">
        <v>25239.54968</v>
      </c>
      <c r="K18" s="21" t="n">
        <v>11460.14646</v>
      </c>
      <c r="L18" s="21" t="n">
        <v>1039.39747</v>
      </c>
      <c r="M18" s="21" t="n">
        <v>2739.171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1802.51102</v>
      </c>
      <c r="C19" s="21" t="n">
        <v>88292.3870699999</v>
      </c>
      <c r="D19" s="21" t="n">
        <v>25304.91168</v>
      </c>
      <c r="E19" s="21" t="n">
        <v>122448.05051</v>
      </c>
      <c r="F19" s="21" t="n">
        <v>131624.08162</v>
      </c>
      <c r="G19" s="21" t="n">
        <v>2982.7098</v>
      </c>
      <c r="H19" s="21" t="n">
        <v>-77.0799</v>
      </c>
      <c r="I19" s="21" t="n">
        <v>4664.11765</v>
      </c>
      <c r="J19" s="21" t="n">
        <v>6035.15075</v>
      </c>
      <c r="K19" s="21" t="n">
        <v>583.408640000002</v>
      </c>
      <c r="L19" s="21" t="n">
        <v>-210.92103</v>
      </c>
      <c r="M19" s="21" t="n">
        <v>155.6942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87570.43909</v>
      </c>
      <c r="C11" s="21" t="n">
        <v>366159.36613</v>
      </c>
      <c r="D11" s="21" t="n">
        <v>256253.76879</v>
      </c>
      <c r="E11" s="21" t="n">
        <v>235421.81775</v>
      </c>
      <c r="F11" s="21" t="n">
        <v>225838.577</v>
      </c>
      <c r="G11" s="21" t="n">
        <v>51320.94703</v>
      </c>
      <c r="H11" s="21" t="n">
        <v>1139.88237</v>
      </c>
      <c r="I11" s="21" t="n">
        <v>5970.71684</v>
      </c>
      <c r="J11" s="21" t="n">
        <v>16385.17501</v>
      </c>
      <c r="K11" s="21" t="n">
        <v>16906.94613</v>
      </c>
      <c r="L11" s="21" t="n">
        <v>503.10274</v>
      </c>
      <c r="M11" s="21" t="n">
        <v>11670.13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85973.58009</v>
      </c>
      <c r="C12" s="21" t="n">
        <v>1322608.51033</v>
      </c>
      <c r="D12" s="21" t="n">
        <v>699975.19489</v>
      </c>
      <c r="E12" s="21" t="n">
        <v>884952.80084</v>
      </c>
      <c r="F12" s="21" t="n">
        <v>596239.25197</v>
      </c>
      <c r="G12" s="21" t="n">
        <v>77075.06429</v>
      </c>
      <c r="H12" s="21" t="n">
        <v>2336.8234</v>
      </c>
      <c r="I12" s="21" t="n">
        <v>9198.58305</v>
      </c>
      <c r="J12" s="21" t="n">
        <v>32642.50472</v>
      </c>
      <c r="K12" s="21" t="n">
        <v>46697.9862</v>
      </c>
      <c r="L12" s="21" t="n">
        <v>1019.69351</v>
      </c>
      <c r="M12" s="21" t="n">
        <v>13227.166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18725.76115</v>
      </c>
      <c r="C13" s="21" t="n">
        <v>213894.7179</v>
      </c>
      <c r="D13" s="21" t="n">
        <v>189078.12013</v>
      </c>
      <c r="E13" s="21" t="n">
        <v>137041.28043</v>
      </c>
      <c r="F13" s="21" t="n">
        <v>144525.34979</v>
      </c>
      <c r="G13" s="21" t="n">
        <v>12839.55886</v>
      </c>
      <c r="H13" s="21" t="n">
        <v>567.59512</v>
      </c>
      <c r="I13" s="21" t="n">
        <v>2037.02626</v>
      </c>
      <c r="J13" s="21" t="n">
        <v>8184.77366</v>
      </c>
      <c r="K13" s="21" t="n">
        <v>7484.75003</v>
      </c>
      <c r="L13" s="21" t="n">
        <v>212.27214</v>
      </c>
      <c r="M13" s="21" t="n">
        <v>2860.316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32824.77303</v>
      </c>
      <c r="C14" s="21" t="n">
        <v>106036.64405</v>
      </c>
      <c r="D14" s="21" t="n">
        <v>31776.83194</v>
      </c>
      <c r="E14" s="21" t="n">
        <v>49646.73407</v>
      </c>
      <c r="F14" s="21" t="n">
        <v>29500.51943</v>
      </c>
      <c r="G14" s="21" t="n">
        <v>6430.65463</v>
      </c>
      <c r="H14" s="21" t="n">
        <v>437.5754</v>
      </c>
      <c r="I14" s="21" t="n">
        <v>1610.30791</v>
      </c>
      <c r="J14" s="21" t="n">
        <v>4276.97167</v>
      </c>
      <c r="K14" s="21" t="n">
        <v>1595.47002</v>
      </c>
      <c r="L14" s="21" t="n">
        <v>269.4603</v>
      </c>
      <c r="M14" s="21" t="n">
        <v>1243.603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34423.04591</v>
      </c>
      <c r="C15" s="21" t="n">
        <v>1002677.14838</v>
      </c>
      <c r="D15" s="21" t="n">
        <v>479120.24282</v>
      </c>
      <c r="E15" s="21" t="n">
        <v>698264.78634</v>
      </c>
      <c r="F15" s="21" t="n">
        <v>422213.38275</v>
      </c>
      <c r="G15" s="21" t="n">
        <v>57804.8508</v>
      </c>
      <c r="H15" s="21" t="n">
        <v>1331.65288</v>
      </c>
      <c r="I15" s="21" t="n">
        <v>5551.24888</v>
      </c>
      <c r="J15" s="21" t="n">
        <v>20180.75939</v>
      </c>
      <c r="K15" s="21" t="n">
        <v>37617.76615</v>
      </c>
      <c r="L15" s="21" t="n">
        <v>537.96107</v>
      </c>
      <c r="M15" s="21" t="n">
        <v>9123.246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39696.39109</v>
      </c>
      <c r="C16" s="21" t="n">
        <v>461028.63102</v>
      </c>
      <c r="D16" s="21" t="n">
        <v>323065.62422</v>
      </c>
      <c r="E16" s="21" t="n">
        <v>344340.81233</v>
      </c>
      <c r="F16" s="21" t="n">
        <v>222425.16765</v>
      </c>
      <c r="G16" s="21" t="n">
        <v>35512.57983</v>
      </c>
      <c r="H16" s="21" t="n">
        <v>666.3992</v>
      </c>
      <c r="I16" s="21" t="n">
        <v>4170.12575</v>
      </c>
      <c r="J16" s="21" t="n">
        <v>12131.42514</v>
      </c>
      <c r="K16" s="21" t="n">
        <v>31353.09926</v>
      </c>
      <c r="L16" s="21" t="n">
        <v>203.04614</v>
      </c>
      <c r="M16" s="21" t="n">
        <v>4799.480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1239.32552</v>
      </c>
      <c r="C17" s="21" t="n">
        <v>168956.22616</v>
      </c>
      <c r="D17" s="21" t="n">
        <v>56678.96087</v>
      </c>
      <c r="E17" s="21" t="n">
        <v>109648.75684</v>
      </c>
      <c r="F17" s="21" t="n">
        <v>126289.77601</v>
      </c>
      <c r="G17" s="21" t="n">
        <v>33119.35995</v>
      </c>
      <c r="H17" s="21" t="n">
        <v>344.13678</v>
      </c>
      <c r="I17" s="21" t="n">
        <v>1043.0918</v>
      </c>
      <c r="J17" s="21" t="n">
        <v>8290.41157</v>
      </c>
      <c r="K17" s="21" t="n">
        <v>2945.0808</v>
      </c>
      <c r="L17" s="21" t="n">
        <v>143.92774</v>
      </c>
      <c r="M17" s="21" t="n">
        <v>3779.5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22608.3025</v>
      </c>
      <c r="C18" s="21" t="n">
        <v>1058783.01915</v>
      </c>
      <c r="D18" s="21" t="n">
        <v>576484.37866</v>
      </c>
      <c r="E18" s="21" t="n">
        <v>666385.04947</v>
      </c>
      <c r="F18" s="21" t="n">
        <v>473362.8852</v>
      </c>
      <c r="G18" s="21" t="n">
        <v>59764.07156</v>
      </c>
      <c r="H18" s="21" t="n">
        <v>2466.16979</v>
      </c>
      <c r="I18" s="21" t="n">
        <v>9956.08234</v>
      </c>
      <c r="J18" s="21" t="n">
        <v>28605.84304</v>
      </c>
      <c r="K18" s="21" t="n">
        <v>29306.75229</v>
      </c>
      <c r="L18" s="21" t="n">
        <v>1175.82238</v>
      </c>
      <c r="M18" s="21" t="n">
        <v>16318.228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63365.27759</v>
      </c>
      <c r="C19" s="21" t="n">
        <v>263825.49118</v>
      </c>
      <c r="D19" s="21" t="n">
        <v>123490.81623</v>
      </c>
      <c r="E19" s="21" t="n">
        <v>218567.75137</v>
      </c>
      <c r="F19" s="21" t="n">
        <v>122876.36677</v>
      </c>
      <c r="G19" s="21" t="n">
        <v>17310.99273</v>
      </c>
      <c r="H19" s="21" t="n">
        <v>-129.34639</v>
      </c>
      <c r="I19" s="21" t="n">
        <v>-757.49929</v>
      </c>
      <c r="J19" s="21" t="n">
        <v>4036.66168</v>
      </c>
      <c r="K19" s="21" t="n">
        <v>17391.23391</v>
      </c>
      <c r="L19" s="21" t="n">
        <v>-156.12887</v>
      </c>
      <c r="M19" s="21" t="n">
        <v>-3091.0617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87018.94538</v>
      </c>
      <c r="C11" s="21" t="n">
        <v>489538.88307</v>
      </c>
      <c r="D11" s="21" t="n">
        <v>27798.59636</v>
      </c>
      <c r="E11" s="21" t="n">
        <v>251392.05299</v>
      </c>
      <c r="F11" s="21" t="n">
        <v>833514.16997</v>
      </c>
      <c r="G11" s="21" t="n">
        <v>62846.79108</v>
      </c>
      <c r="H11" s="21" t="n">
        <v>128.29849</v>
      </c>
      <c r="I11" s="21" t="n">
        <v>17091.66388</v>
      </c>
      <c r="J11" s="21" t="n">
        <v>3200.69332</v>
      </c>
      <c r="K11" s="21" t="n">
        <v>1178.10007</v>
      </c>
      <c r="L11" s="21" t="n">
        <v>107.37607</v>
      </c>
      <c r="M11" s="21" t="n">
        <v>222.320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894338.69555</v>
      </c>
      <c r="C12" s="21" t="n">
        <v>1380972.14476</v>
      </c>
      <c r="D12" s="21" t="n">
        <v>38281.44941</v>
      </c>
      <c r="E12" s="21" t="n">
        <v>336237.60501</v>
      </c>
      <c r="F12" s="21" t="n">
        <v>986302.72095</v>
      </c>
      <c r="G12" s="21" t="n">
        <v>98509.21783</v>
      </c>
      <c r="H12" s="21" t="n">
        <v>183.63472</v>
      </c>
      <c r="I12" s="21" t="n">
        <v>26489.5326</v>
      </c>
      <c r="J12" s="21" t="n">
        <v>23120.7304</v>
      </c>
      <c r="K12" s="21" t="n">
        <v>3605.20468</v>
      </c>
      <c r="L12" s="21" t="n">
        <v>298.6649</v>
      </c>
      <c r="M12" s="21" t="n">
        <v>337.790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77206.13627</v>
      </c>
      <c r="C13" s="21" t="n">
        <v>217509.64954</v>
      </c>
      <c r="D13" s="21" t="n">
        <v>10097.91535</v>
      </c>
      <c r="E13" s="21" t="n">
        <v>80899.10842</v>
      </c>
      <c r="F13" s="21" t="n">
        <v>332811.88586</v>
      </c>
      <c r="G13" s="21" t="n">
        <v>23417.50645</v>
      </c>
      <c r="H13" s="21" t="n">
        <v>107.83506</v>
      </c>
      <c r="I13" s="21" t="n">
        <v>9157.62204</v>
      </c>
      <c r="J13" s="21" t="n">
        <v>2077.54494</v>
      </c>
      <c r="K13" s="21" t="n">
        <v>1066.2167</v>
      </c>
      <c r="L13" s="21" t="n">
        <v>46.72932</v>
      </c>
      <c r="M13" s="21" t="n">
        <v>14.122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4378.49951</v>
      </c>
      <c r="C14" s="21" t="n">
        <v>43502.30257</v>
      </c>
      <c r="D14" s="21" t="n">
        <v>2133.04073</v>
      </c>
      <c r="E14" s="21" t="n">
        <v>13383.29399</v>
      </c>
      <c r="F14" s="21" t="n">
        <v>40953.45035</v>
      </c>
      <c r="G14" s="21" t="n">
        <v>755.45671</v>
      </c>
      <c r="H14" s="21" t="n">
        <v>31.82781</v>
      </c>
      <c r="I14" s="21" t="n">
        <v>1167.90631</v>
      </c>
      <c r="J14" s="21" t="n">
        <v>1314.94885</v>
      </c>
      <c r="K14" s="21" t="n">
        <v>904.5761</v>
      </c>
      <c r="L14" s="21" t="n">
        <v>45.45089</v>
      </c>
      <c r="M14" s="21" t="n">
        <v>186.24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12754.05977</v>
      </c>
      <c r="C15" s="21" t="n">
        <v>1119960.19265</v>
      </c>
      <c r="D15" s="21" t="n">
        <v>26050.49333</v>
      </c>
      <c r="E15" s="21" t="n">
        <v>241955.2026</v>
      </c>
      <c r="F15" s="21" t="n">
        <v>612537.38474</v>
      </c>
      <c r="G15" s="21" t="n">
        <v>74336.25467</v>
      </c>
      <c r="H15" s="21" t="n">
        <v>43.97185</v>
      </c>
      <c r="I15" s="21" t="n">
        <v>16164.00425</v>
      </c>
      <c r="J15" s="21" t="n">
        <v>19728.23661</v>
      </c>
      <c r="K15" s="21" t="n">
        <v>1634.41188</v>
      </c>
      <c r="L15" s="21" t="n">
        <v>206.48469</v>
      </c>
      <c r="M15" s="21" t="n">
        <v>137.42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16619.99534</v>
      </c>
      <c r="C16" s="21" t="n">
        <v>547282.11101</v>
      </c>
      <c r="D16" s="21" t="n">
        <v>22396.55576</v>
      </c>
      <c r="E16" s="21" t="n">
        <v>219962.49134</v>
      </c>
      <c r="F16" s="21" t="n">
        <v>564262.03061</v>
      </c>
      <c r="G16" s="21" t="n">
        <v>29029.53166</v>
      </c>
      <c r="H16" s="21" t="n">
        <v>25.17736</v>
      </c>
      <c r="I16" s="21" t="n">
        <v>14721.88478</v>
      </c>
      <c r="J16" s="21" t="n">
        <v>16465.19956</v>
      </c>
      <c r="K16" s="21" t="n">
        <v>2171.36128</v>
      </c>
      <c r="L16" s="21" t="n">
        <v>95.91775</v>
      </c>
      <c r="M16" s="21" t="n">
        <v>207.734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56345.22583</v>
      </c>
      <c r="C17" s="21" t="n">
        <v>158626.54881</v>
      </c>
      <c r="D17" s="21" t="n">
        <v>13449.74718</v>
      </c>
      <c r="E17" s="21" t="n">
        <v>113013.52101</v>
      </c>
      <c r="F17" s="21" t="n">
        <v>336492.5449</v>
      </c>
      <c r="G17" s="21" t="n">
        <v>32504.57035</v>
      </c>
      <c r="H17" s="21" t="n">
        <v>54.15032</v>
      </c>
      <c r="I17" s="21" t="n">
        <v>1002.03455</v>
      </c>
      <c r="J17" s="21" t="n">
        <v>502.92556</v>
      </c>
      <c r="K17" s="21" t="n">
        <v>627.47405</v>
      </c>
      <c r="L17" s="21" t="n">
        <v>52.9847</v>
      </c>
      <c r="M17" s="21" t="n">
        <v>18.72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08392.41978</v>
      </c>
      <c r="C18" s="21" t="n">
        <v>1164602.36798</v>
      </c>
      <c r="D18" s="21" t="n">
        <v>30233.74286</v>
      </c>
      <c r="E18" s="21" t="n">
        <v>254653.6457</v>
      </c>
      <c r="F18" s="21" t="n">
        <v>919062.31545</v>
      </c>
      <c r="G18" s="21" t="n">
        <v>99821.90685</v>
      </c>
      <c r="H18" s="21" t="n">
        <v>232.60553</v>
      </c>
      <c r="I18" s="21" t="n">
        <v>27857.27715</v>
      </c>
      <c r="J18" s="21" t="n">
        <v>9353.29858</v>
      </c>
      <c r="K18" s="21" t="n">
        <v>1984.46942</v>
      </c>
      <c r="L18" s="21" t="n">
        <v>257.13852</v>
      </c>
      <c r="M18" s="21" t="n">
        <v>333.651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5946.27577</v>
      </c>
      <c r="C19" s="21" t="n">
        <v>216369.77678</v>
      </c>
      <c r="D19" s="21" t="n">
        <v>8047.70655</v>
      </c>
      <c r="E19" s="21" t="n">
        <v>81583.9593099999</v>
      </c>
      <c r="F19" s="21" t="n">
        <v>67240.4055</v>
      </c>
      <c r="G19" s="21" t="n">
        <v>-1312.68902000001</v>
      </c>
      <c r="H19" s="21" t="n">
        <v>-48.97081</v>
      </c>
      <c r="I19" s="21" t="n">
        <v>-1367.74455</v>
      </c>
      <c r="J19" s="21" t="n">
        <v>13767.43182</v>
      </c>
      <c r="K19" s="21" t="n">
        <v>1620.73526</v>
      </c>
      <c r="L19" s="21" t="n">
        <v>41.52638</v>
      </c>
      <c r="M19" s="21" t="n">
        <v>4.138549999999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16369.04</v>
      </c>
      <c r="C11" s="21" t="n">
        <v>382154.92172</v>
      </c>
      <c r="D11" s="21" t="n">
        <v>298652.1163</v>
      </c>
      <c r="E11" s="21" t="n">
        <v>140918.0829</v>
      </c>
      <c r="F11" s="21" t="n">
        <v>425166.92177</v>
      </c>
      <c r="G11" s="21" t="n">
        <v>22345.2823</v>
      </c>
      <c r="H11" s="21" t="n">
        <v>3486.46111</v>
      </c>
      <c r="I11" s="21" t="n">
        <v>36955.96027</v>
      </c>
      <c r="J11" s="21" t="n">
        <v>247748.57443</v>
      </c>
      <c r="K11" s="21" t="n">
        <v>32241.8892</v>
      </c>
      <c r="L11" s="21" t="n">
        <v>7504.81277</v>
      </c>
      <c r="M11" s="21" t="n">
        <v>19194.017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68439.55395</v>
      </c>
      <c r="C12" s="21" t="n">
        <v>480945.54978</v>
      </c>
      <c r="D12" s="21" t="n">
        <v>194894.66658</v>
      </c>
      <c r="E12" s="21" t="n">
        <v>144427.61939</v>
      </c>
      <c r="F12" s="21" t="n">
        <v>456786.30832</v>
      </c>
      <c r="G12" s="21" t="n">
        <v>30196.34395</v>
      </c>
      <c r="H12" s="21" t="n">
        <v>6743.09632</v>
      </c>
      <c r="I12" s="21" t="n">
        <v>23842.90968</v>
      </c>
      <c r="J12" s="21" t="n">
        <v>147300.85477</v>
      </c>
      <c r="K12" s="21" t="n">
        <v>62609.25468</v>
      </c>
      <c r="L12" s="21" t="n">
        <v>8434.68322</v>
      </c>
      <c r="M12" s="21" t="n">
        <v>12258.26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96818.37228</v>
      </c>
      <c r="C13" s="21" t="n">
        <v>119605.90869</v>
      </c>
      <c r="D13" s="21" t="n">
        <v>33424.60446</v>
      </c>
      <c r="E13" s="21" t="n">
        <v>28821.50581</v>
      </c>
      <c r="F13" s="21" t="n">
        <v>119574.08572</v>
      </c>
      <c r="G13" s="21" t="n">
        <v>5117.90939</v>
      </c>
      <c r="H13" s="21" t="n">
        <v>1100.3999</v>
      </c>
      <c r="I13" s="21" t="n">
        <v>4283.07529</v>
      </c>
      <c r="J13" s="21" t="n">
        <v>64261.19585</v>
      </c>
      <c r="K13" s="21" t="n">
        <v>13404.54484</v>
      </c>
      <c r="L13" s="21" t="n">
        <v>3511.72185</v>
      </c>
      <c r="M13" s="21" t="n">
        <v>3713.420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0025.44309</v>
      </c>
      <c r="C14" s="21" t="n">
        <v>30735.65404</v>
      </c>
      <c r="D14" s="21" t="n">
        <v>66333.19795</v>
      </c>
      <c r="E14" s="21" t="n">
        <v>18015.28476</v>
      </c>
      <c r="F14" s="21" t="n">
        <v>32767.57899</v>
      </c>
      <c r="G14" s="21" t="n">
        <v>3378.37241</v>
      </c>
      <c r="H14" s="21" t="n">
        <v>670.54253</v>
      </c>
      <c r="I14" s="21" t="n">
        <v>1578.58099</v>
      </c>
      <c r="J14" s="21" t="n">
        <v>7095.03123</v>
      </c>
      <c r="K14" s="21" t="n">
        <v>6420.25817</v>
      </c>
      <c r="L14" s="21" t="n">
        <v>865.16549</v>
      </c>
      <c r="M14" s="21" t="n">
        <v>2165.776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01595.73858</v>
      </c>
      <c r="C15" s="21" t="n">
        <v>330603.98705</v>
      </c>
      <c r="D15" s="21" t="n">
        <v>95136.86417</v>
      </c>
      <c r="E15" s="21" t="n">
        <v>97590.82882</v>
      </c>
      <c r="F15" s="21" t="n">
        <v>304444.64361</v>
      </c>
      <c r="G15" s="21" t="n">
        <v>21700.06215</v>
      </c>
      <c r="H15" s="21" t="n">
        <v>4972.15389</v>
      </c>
      <c r="I15" s="21" t="n">
        <v>17981.2534</v>
      </c>
      <c r="J15" s="21" t="n">
        <v>75944.62769</v>
      </c>
      <c r="K15" s="21" t="n">
        <v>42784.45167</v>
      </c>
      <c r="L15" s="21" t="n">
        <v>4057.79588</v>
      </c>
      <c r="M15" s="21" t="n">
        <v>6379.07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95840.02997</v>
      </c>
      <c r="C16" s="21" t="n">
        <v>291516.33881</v>
      </c>
      <c r="D16" s="21" t="n">
        <v>182366.98052</v>
      </c>
      <c r="E16" s="21" t="n">
        <v>124928.63818</v>
      </c>
      <c r="F16" s="21" t="n">
        <v>448998.99706</v>
      </c>
      <c r="G16" s="21" t="n">
        <v>13082.36513</v>
      </c>
      <c r="H16" s="21" t="n">
        <v>-463.4962</v>
      </c>
      <c r="I16" s="21" t="n">
        <v>21677.0567</v>
      </c>
      <c r="J16" s="21" t="n">
        <v>164592.87644</v>
      </c>
      <c r="K16" s="21" t="n">
        <v>31176.64008</v>
      </c>
      <c r="L16" s="21" t="n">
        <v>5140.89484</v>
      </c>
      <c r="M16" s="21" t="n">
        <v>12822.738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10937.11236</v>
      </c>
      <c r="C17" s="21" t="n">
        <v>174015.64413</v>
      </c>
      <c r="D17" s="21" t="n">
        <v>137916.6217</v>
      </c>
      <c r="E17" s="21" t="n">
        <v>38852.46483</v>
      </c>
      <c r="F17" s="21" t="n">
        <v>119091.41536</v>
      </c>
      <c r="G17" s="21" t="n">
        <v>8887.27288</v>
      </c>
      <c r="H17" s="21" t="n">
        <v>885.38811</v>
      </c>
      <c r="I17" s="21" t="n">
        <v>13975.92819</v>
      </c>
      <c r="J17" s="21" t="n">
        <v>100997.52566</v>
      </c>
      <c r="K17" s="21" t="n">
        <v>9059.28881</v>
      </c>
      <c r="L17" s="21" t="n">
        <v>1815.58833</v>
      </c>
      <c r="M17" s="21" t="n">
        <v>5439.974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78031.45127</v>
      </c>
      <c r="C18" s="21" t="n">
        <v>397568.48842</v>
      </c>
      <c r="D18" s="21" t="n">
        <v>173263.18073</v>
      </c>
      <c r="E18" s="21" t="n">
        <v>121564.59928</v>
      </c>
      <c r="F18" s="21" t="n">
        <v>313862.81747</v>
      </c>
      <c r="G18" s="21" t="n">
        <v>30571.98818</v>
      </c>
      <c r="H18" s="21" t="n">
        <v>9807.66553</v>
      </c>
      <c r="I18" s="21" t="n">
        <v>25145.88505</v>
      </c>
      <c r="J18" s="21" t="n">
        <v>129459.02704</v>
      </c>
      <c r="K18" s="21" t="n">
        <v>54615.21506</v>
      </c>
      <c r="L18" s="21" t="n">
        <v>8983.01276</v>
      </c>
      <c r="M18" s="21" t="n">
        <v>13189.571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90408.10268</v>
      </c>
      <c r="C19" s="21" t="n">
        <v>83377.0613600001</v>
      </c>
      <c r="D19" s="21" t="n">
        <v>21631.48585</v>
      </c>
      <c r="E19" s="21" t="n">
        <v>22863.02011</v>
      </c>
      <c r="F19" s="21" t="n">
        <v>142923.49085</v>
      </c>
      <c r="G19" s="21" t="n">
        <v>-375.644229999998</v>
      </c>
      <c r="H19" s="21" t="n">
        <v>-3064.56921</v>
      </c>
      <c r="I19" s="21" t="n">
        <v>-1302.97537</v>
      </c>
      <c r="J19" s="21" t="n">
        <v>17841.82773</v>
      </c>
      <c r="K19" s="21" t="n">
        <v>7994.03962</v>
      </c>
      <c r="L19" s="21" t="n">
        <v>-548.329540000001</v>
      </c>
      <c r="M19" s="21" t="n">
        <v>-931.30448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3281.29653</v>
      </c>
      <c r="C11" s="21" t="n">
        <v>211051.59654</v>
      </c>
      <c r="D11" s="21" t="n">
        <v>25862.19295</v>
      </c>
      <c r="E11" s="21" t="n">
        <v>52883.12331</v>
      </c>
      <c r="F11" s="21" t="n">
        <v>76088.60469</v>
      </c>
      <c r="G11" s="21" t="n">
        <v>7704.50612</v>
      </c>
      <c r="H11" s="21" t="n">
        <v>209.92202</v>
      </c>
      <c r="I11" s="21" t="n">
        <v>839.54755</v>
      </c>
      <c r="J11" s="21" t="n">
        <v>3746.76321</v>
      </c>
      <c r="K11" s="21" t="n">
        <v>3902.98269</v>
      </c>
      <c r="L11" s="21" t="n">
        <v>174.77483</v>
      </c>
      <c r="M11" s="21" t="n">
        <v>817.282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53616.0027</v>
      </c>
      <c r="C12" s="21" t="n">
        <v>579382.1264</v>
      </c>
      <c r="D12" s="21" t="n">
        <v>59480.03337</v>
      </c>
      <c r="E12" s="21" t="n">
        <v>55485.94156</v>
      </c>
      <c r="F12" s="21" t="n">
        <v>194895.70081</v>
      </c>
      <c r="G12" s="21" t="n">
        <v>23746.7177</v>
      </c>
      <c r="H12" s="21" t="n">
        <v>387.48992</v>
      </c>
      <c r="I12" s="21" t="n">
        <v>2844.84481</v>
      </c>
      <c r="J12" s="21" t="n">
        <v>15655.26477</v>
      </c>
      <c r="K12" s="21" t="n">
        <v>17993.63093</v>
      </c>
      <c r="L12" s="21" t="n">
        <v>1099.44987</v>
      </c>
      <c r="M12" s="21" t="n">
        <v>2644.802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71970.70015</v>
      </c>
      <c r="C13" s="21" t="n">
        <v>237806.20806</v>
      </c>
      <c r="D13" s="21" t="n">
        <v>21845.51016</v>
      </c>
      <c r="E13" s="21" t="n">
        <v>20463.23814</v>
      </c>
      <c r="F13" s="21" t="n">
        <v>65683.20675</v>
      </c>
      <c r="G13" s="21" t="n">
        <v>9567.38007</v>
      </c>
      <c r="H13" s="21" t="n">
        <v>150.55383</v>
      </c>
      <c r="I13" s="21" t="n">
        <v>1010.49723</v>
      </c>
      <c r="J13" s="21" t="n">
        <v>6976.40641</v>
      </c>
      <c r="K13" s="21" t="n">
        <v>6862.59897</v>
      </c>
      <c r="L13" s="21" t="n">
        <v>451.97481</v>
      </c>
      <c r="M13" s="21" t="n">
        <v>1153.125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0005.10868</v>
      </c>
      <c r="C14" s="21" t="n">
        <v>69880.0771</v>
      </c>
      <c r="D14" s="21" t="n">
        <v>6300.1198</v>
      </c>
      <c r="E14" s="21" t="n">
        <v>6585.53341</v>
      </c>
      <c r="F14" s="21" t="n">
        <v>20073.36438</v>
      </c>
      <c r="G14" s="21" t="n">
        <v>2515.81082</v>
      </c>
      <c r="H14" s="21" t="n">
        <v>67.83821</v>
      </c>
      <c r="I14" s="21" t="n">
        <v>370.49721</v>
      </c>
      <c r="J14" s="21" t="n">
        <v>2053.50136</v>
      </c>
      <c r="K14" s="21" t="n">
        <v>1523.1836</v>
      </c>
      <c r="L14" s="21" t="n">
        <v>203.08378</v>
      </c>
      <c r="M14" s="21" t="n">
        <v>432.099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1640.19387</v>
      </c>
      <c r="C15" s="21" t="n">
        <v>271695.84124</v>
      </c>
      <c r="D15" s="21" t="n">
        <v>31334.40341</v>
      </c>
      <c r="E15" s="21" t="n">
        <v>28437.17001</v>
      </c>
      <c r="F15" s="21" t="n">
        <v>109139.12968</v>
      </c>
      <c r="G15" s="21" t="n">
        <v>11663.52681</v>
      </c>
      <c r="H15" s="21" t="n">
        <v>169.09788</v>
      </c>
      <c r="I15" s="21" t="n">
        <v>1463.85037</v>
      </c>
      <c r="J15" s="21" t="n">
        <v>6625.357</v>
      </c>
      <c r="K15" s="21" t="n">
        <v>9607.84836</v>
      </c>
      <c r="L15" s="21" t="n">
        <v>444.39128</v>
      </c>
      <c r="M15" s="21" t="n">
        <v>1059.577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1070.8852</v>
      </c>
      <c r="C16" s="21" t="n">
        <v>189407.12247</v>
      </c>
      <c r="D16" s="21" t="n">
        <v>29693.15638</v>
      </c>
      <c r="E16" s="21" t="n">
        <v>24185.1374</v>
      </c>
      <c r="F16" s="21" t="n">
        <v>69720.95706</v>
      </c>
      <c r="G16" s="21" t="n">
        <v>7828.9351</v>
      </c>
      <c r="H16" s="21" t="n">
        <v>48.46424</v>
      </c>
      <c r="I16" s="21" t="n">
        <v>869.6698</v>
      </c>
      <c r="J16" s="21" t="n">
        <v>2674.96241</v>
      </c>
      <c r="K16" s="21" t="n">
        <v>6247.25215</v>
      </c>
      <c r="L16" s="21" t="n">
        <v>155.81922</v>
      </c>
      <c r="M16" s="21" t="n">
        <v>239.408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9208.97443</v>
      </c>
      <c r="C17" s="21" t="n">
        <v>54674.72656</v>
      </c>
      <c r="D17" s="21" t="n">
        <v>14772.98794</v>
      </c>
      <c r="E17" s="21" t="n">
        <v>35047.12503</v>
      </c>
      <c r="F17" s="21" t="n">
        <v>28043.98223</v>
      </c>
      <c r="G17" s="21" t="n">
        <v>3577.44132</v>
      </c>
      <c r="H17" s="21" t="n">
        <v>100.72619</v>
      </c>
      <c r="I17" s="21" t="n">
        <v>364.97543</v>
      </c>
      <c r="J17" s="21" t="n">
        <v>1030.35461</v>
      </c>
      <c r="K17" s="21" t="n">
        <v>1247.69731</v>
      </c>
      <c r="L17" s="21" t="n">
        <v>16.15447</v>
      </c>
      <c r="M17" s="21" t="n">
        <v>332.803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66617.43947</v>
      </c>
      <c r="C18" s="21" t="n">
        <v>546351.87381</v>
      </c>
      <c r="D18" s="21" t="n">
        <v>40876.08203</v>
      </c>
      <c r="E18" s="21" t="n">
        <v>49136.80242</v>
      </c>
      <c r="F18" s="21" t="n">
        <v>173219.36612</v>
      </c>
      <c r="G18" s="21" t="n">
        <v>20044.84738</v>
      </c>
      <c r="H18" s="21" t="n">
        <v>448.2215</v>
      </c>
      <c r="I18" s="21" t="n">
        <v>2449.74713</v>
      </c>
      <c r="J18" s="21" t="n">
        <v>15696.711</v>
      </c>
      <c r="K18" s="21" t="n">
        <v>14401.66419</v>
      </c>
      <c r="L18" s="21" t="n">
        <v>1102.25101</v>
      </c>
      <c r="M18" s="21" t="n">
        <v>2889.872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6998.5632299997</v>
      </c>
      <c r="C19" s="21" t="n">
        <v>33030.2525899999</v>
      </c>
      <c r="D19" s="21" t="n">
        <v>18603.95134</v>
      </c>
      <c r="E19" s="21" t="n">
        <v>6349.13914</v>
      </c>
      <c r="F19" s="21" t="n">
        <v>21676.33469</v>
      </c>
      <c r="G19" s="21" t="n">
        <v>3701.87032</v>
      </c>
      <c r="H19" s="21" t="n">
        <v>-60.7315800000001</v>
      </c>
      <c r="I19" s="21" t="n">
        <v>395.09768</v>
      </c>
      <c r="J19" s="21" t="n">
        <v>-41.4462299999977</v>
      </c>
      <c r="K19" s="21" t="n">
        <v>3591.96674</v>
      </c>
      <c r="L19" s="21" t="n">
        <v>-2.80114000000003</v>
      </c>
      <c r="M19" s="21" t="n">
        <v>-245.0703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54584.34806</v>
      </c>
      <c r="C11" s="21" t="n">
        <v>2015811.19852</v>
      </c>
      <c r="D11" s="21" t="n">
        <v>213713.96725</v>
      </c>
      <c r="E11" s="21" t="n">
        <v>582351.66327</v>
      </c>
      <c r="F11" s="21" t="n">
        <v>1071503.54838</v>
      </c>
      <c r="G11" s="21" t="n">
        <v>85872.81443</v>
      </c>
      <c r="H11" s="21" t="n">
        <v>1696.26047</v>
      </c>
      <c r="I11" s="21" t="n">
        <v>19396.98544</v>
      </c>
      <c r="J11" s="21" t="n">
        <v>12011.66622</v>
      </c>
      <c r="K11" s="21" t="n">
        <v>36375.39259</v>
      </c>
      <c r="L11" s="21" t="n">
        <v>1786.76673</v>
      </c>
      <c r="M11" s="21" t="n">
        <v>14064.084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91910.45674</v>
      </c>
      <c r="C12" s="21" t="n">
        <v>3292301.32323</v>
      </c>
      <c r="D12" s="21" t="n">
        <v>316266.12761</v>
      </c>
      <c r="E12" s="21" t="n">
        <v>589308.16514</v>
      </c>
      <c r="F12" s="21" t="n">
        <v>682562.68801</v>
      </c>
      <c r="G12" s="21" t="n">
        <v>181013.59836</v>
      </c>
      <c r="H12" s="21" t="n">
        <v>2359.44122</v>
      </c>
      <c r="I12" s="21" t="n">
        <v>36139.09847</v>
      </c>
      <c r="J12" s="21" t="n">
        <v>13135.81594</v>
      </c>
      <c r="K12" s="21" t="n">
        <v>60475.35515</v>
      </c>
      <c r="L12" s="21" t="n">
        <v>2354.23638</v>
      </c>
      <c r="M12" s="21" t="n">
        <v>15994.607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41966.97717</v>
      </c>
      <c r="C13" s="21" t="n">
        <v>343968.60987</v>
      </c>
      <c r="D13" s="21" t="n">
        <v>43985.61093</v>
      </c>
      <c r="E13" s="21" t="n">
        <v>99559.20458</v>
      </c>
      <c r="F13" s="21" t="n">
        <v>96437.16903</v>
      </c>
      <c r="G13" s="21" t="n">
        <v>35993.93971</v>
      </c>
      <c r="H13" s="21" t="n">
        <v>219.18523</v>
      </c>
      <c r="I13" s="21" t="n">
        <v>6512.13784</v>
      </c>
      <c r="J13" s="21" t="n">
        <v>2266.82786</v>
      </c>
      <c r="K13" s="21" t="n">
        <v>9519.17489</v>
      </c>
      <c r="L13" s="21" t="n">
        <v>271.68224</v>
      </c>
      <c r="M13" s="21" t="n">
        <v>3233.434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69858.28244</v>
      </c>
      <c r="C14" s="21" t="n">
        <v>385146.74158</v>
      </c>
      <c r="D14" s="21" t="n">
        <v>41103.16089</v>
      </c>
      <c r="E14" s="21" t="n">
        <v>54543.20729</v>
      </c>
      <c r="F14" s="21" t="n">
        <v>58369.62737</v>
      </c>
      <c r="G14" s="21" t="n">
        <v>16327.40658</v>
      </c>
      <c r="H14" s="21" t="n">
        <v>390.2982</v>
      </c>
      <c r="I14" s="21" t="n">
        <v>3040.31645</v>
      </c>
      <c r="J14" s="21" t="n">
        <v>1787.72304</v>
      </c>
      <c r="K14" s="21" t="n">
        <v>5701.85012</v>
      </c>
      <c r="L14" s="21" t="n">
        <v>388.7263</v>
      </c>
      <c r="M14" s="21" t="n">
        <v>3059.224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80085.19713</v>
      </c>
      <c r="C15" s="21" t="n">
        <v>2563185.97178</v>
      </c>
      <c r="D15" s="21" t="n">
        <v>231177.35579</v>
      </c>
      <c r="E15" s="21" t="n">
        <v>435205.75327</v>
      </c>
      <c r="F15" s="21" t="n">
        <v>527755.89161</v>
      </c>
      <c r="G15" s="21" t="n">
        <v>128692.25207</v>
      </c>
      <c r="H15" s="21" t="n">
        <v>1749.95779</v>
      </c>
      <c r="I15" s="21" t="n">
        <v>26586.64418</v>
      </c>
      <c r="J15" s="21" t="n">
        <v>9081.26504</v>
      </c>
      <c r="K15" s="21" t="n">
        <v>45254.33014</v>
      </c>
      <c r="L15" s="21" t="n">
        <v>1693.82784</v>
      </c>
      <c r="M15" s="21" t="n">
        <v>9701.947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32299.12959</v>
      </c>
      <c r="C16" s="21" t="n">
        <v>2317212.54189</v>
      </c>
      <c r="D16" s="21" t="n">
        <v>208569.14912</v>
      </c>
      <c r="E16" s="21" t="n">
        <v>495884.76351</v>
      </c>
      <c r="F16" s="21" t="n">
        <v>640924.63732</v>
      </c>
      <c r="G16" s="21" t="n">
        <v>76863.40495</v>
      </c>
      <c r="H16" s="21" t="n">
        <v>478.10708</v>
      </c>
      <c r="I16" s="21" t="n">
        <v>35720.57425</v>
      </c>
      <c r="J16" s="21" t="n">
        <v>7158.92979</v>
      </c>
      <c r="K16" s="21" t="n">
        <v>40327.45449</v>
      </c>
      <c r="L16" s="21" t="n">
        <v>1040.11576</v>
      </c>
      <c r="M16" s="21" t="n">
        <v>8119.451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96472.03381</v>
      </c>
      <c r="C17" s="21" t="n">
        <v>715489.42763</v>
      </c>
      <c r="D17" s="21" t="n">
        <v>91913.5487</v>
      </c>
      <c r="E17" s="21" t="n">
        <v>211329.50871</v>
      </c>
      <c r="F17" s="21" t="n">
        <v>318153.86899</v>
      </c>
      <c r="G17" s="21" t="n">
        <v>30660.8372</v>
      </c>
      <c r="H17" s="21" t="n">
        <v>759.40195</v>
      </c>
      <c r="I17" s="21" t="n">
        <v>1662.55468</v>
      </c>
      <c r="J17" s="21" t="n">
        <v>5293.24906</v>
      </c>
      <c r="K17" s="21" t="n">
        <v>15161.88997</v>
      </c>
      <c r="L17" s="21" t="n">
        <v>844.16662</v>
      </c>
      <c r="M17" s="21" t="n">
        <v>5203.58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17723.64105</v>
      </c>
      <c r="C18" s="21" t="n">
        <v>2275410.55202</v>
      </c>
      <c r="D18" s="21" t="n">
        <v>229497.39706</v>
      </c>
      <c r="E18" s="21" t="n">
        <v>464445.55603</v>
      </c>
      <c r="F18" s="21" t="n">
        <v>794987.7301</v>
      </c>
      <c r="G18" s="21" t="n">
        <v>159362.17065</v>
      </c>
      <c r="H18" s="21" t="n">
        <v>2818.19267</v>
      </c>
      <c r="I18" s="21" t="n">
        <v>18152.95498</v>
      </c>
      <c r="J18" s="21" t="n">
        <v>12695.30329</v>
      </c>
      <c r="K18" s="21" t="n">
        <v>41361.40328</v>
      </c>
      <c r="L18" s="21" t="n">
        <v>2256.72071</v>
      </c>
      <c r="M18" s="21" t="n">
        <v>16735.660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74186.81569</v>
      </c>
      <c r="C19" s="21" t="n">
        <v>1016890.77121</v>
      </c>
      <c r="D19" s="21" t="n">
        <v>86768.7305500002</v>
      </c>
      <c r="E19" s="21" t="n">
        <v>124862.60911</v>
      </c>
      <c r="F19" s="21" t="n">
        <v>-112425.04209</v>
      </c>
      <c r="G19" s="21" t="n">
        <v>21651.42771</v>
      </c>
      <c r="H19" s="21" t="n">
        <v>-458.75145</v>
      </c>
      <c r="I19" s="21" t="n">
        <v>17986.14349</v>
      </c>
      <c r="J19" s="21" t="n">
        <v>440.512649999999</v>
      </c>
      <c r="K19" s="21" t="n">
        <v>19113.95187</v>
      </c>
      <c r="L19" s="21" t="n">
        <v>97.5156700000002</v>
      </c>
      <c r="M19" s="21" t="n">
        <v>-741.05302999999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69496.60679</v>
      </c>
      <c r="C11" s="21" t="n">
        <v>339139.51402</v>
      </c>
      <c r="D11" s="21" t="n">
        <v>416347.49921</v>
      </c>
      <c r="E11" s="21" t="n">
        <v>498363.84449</v>
      </c>
      <c r="F11" s="21" t="n">
        <v>418663.26999</v>
      </c>
      <c r="G11" s="21" t="n">
        <v>47253.39858</v>
      </c>
      <c r="H11" s="21" t="n">
        <v>115.74432</v>
      </c>
      <c r="I11" s="21" t="n">
        <v>12579.70293</v>
      </c>
      <c r="J11" s="21" t="n">
        <v>33173.98277</v>
      </c>
      <c r="K11" s="21" t="n">
        <v>3194.1047</v>
      </c>
      <c r="L11" s="21" t="n">
        <v>85.1886</v>
      </c>
      <c r="M11" s="21" t="n">
        <v>580.357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928346.46045</v>
      </c>
      <c r="C12" s="21" t="n">
        <v>512253.89947</v>
      </c>
      <c r="D12" s="21" t="n">
        <v>1275815.78843</v>
      </c>
      <c r="E12" s="21" t="n">
        <v>608136.65453</v>
      </c>
      <c r="F12" s="21" t="n">
        <v>431716.92415</v>
      </c>
      <c r="G12" s="21" t="n">
        <v>33940.75166</v>
      </c>
      <c r="H12" s="21" t="n">
        <v>445.35593</v>
      </c>
      <c r="I12" s="21" t="n">
        <v>24501.38834</v>
      </c>
      <c r="J12" s="21" t="n">
        <v>34807.27343</v>
      </c>
      <c r="K12" s="21" t="n">
        <v>4589.45351</v>
      </c>
      <c r="L12" s="21" t="n">
        <v>220.25663</v>
      </c>
      <c r="M12" s="21" t="n">
        <v>1918.714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7959.76357</v>
      </c>
      <c r="C13" s="21" t="n">
        <v>98242.3484</v>
      </c>
      <c r="D13" s="21" t="n">
        <v>398369.8308</v>
      </c>
      <c r="E13" s="21" t="n">
        <v>130132.22625</v>
      </c>
      <c r="F13" s="21" t="n">
        <v>82095.14847</v>
      </c>
      <c r="G13" s="21" t="n">
        <v>4623.19875</v>
      </c>
      <c r="H13" s="21" t="n">
        <v>72.73968</v>
      </c>
      <c r="I13" s="21" t="n">
        <v>2704.52112</v>
      </c>
      <c r="J13" s="21" t="n">
        <v>9664.80775</v>
      </c>
      <c r="K13" s="21" t="n">
        <v>1583.59068</v>
      </c>
      <c r="L13" s="21" t="n">
        <v>55.22352</v>
      </c>
      <c r="M13" s="21" t="n">
        <v>416.128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8145.73924</v>
      </c>
      <c r="C14" s="21" t="n">
        <v>27281.5612</v>
      </c>
      <c r="D14" s="21" t="n">
        <v>14150.82302</v>
      </c>
      <c r="E14" s="21" t="n">
        <v>24630.59789</v>
      </c>
      <c r="F14" s="21" t="n">
        <v>17979.70566</v>
      </c>
      <c r="G14" s="21" t="n">
        <v>512.30599</v>
      </c>
      <c r="H14" s="21" t="n">
        <v>30.85858</v>
      </c>
      <c r="I14" s="21" t="n">
        <v>1077.89649</v>
      </c>
      <c r="J14" s="21" t="n">
        <v>1805.16881</v>
      </c>
      <c r="K14" s="21" t="n">
        <v>515.60131</v>
      </c>
      <c r="L14" s="21" t="n">
        <v>16.92661</v>
      </c>
      <c r="M14" s="21" t="n">
        <v>144.293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12240.95764</v>
      </c>
      <c r="C15" s="21" t="n">
        <v>386729.98987</v>
      </c>
      <c r="D15" s="21" t="n">
        <v>863295.13461</v>
      </c>
      <c r="E15" s="21" t="n">
        <v>453373.83039</v>
      </c>
      <c r="F15" s="21" t="n">
        <v>331642.07002</v>
      </c>
      <c r="G15" s="21" t="n">
        <v>28805.24692</v>
      </c>
      <c r="H15" s="21" t="n">
        <v>341.75767</v>
      </c>
      <c r="I15" s="21" t="n">
        <v>20718.97073</v>
      </c>
      <c r="J15" s="21" t="n">
        <v>23337.29687</v>
      </c>
      <c r="K15" s="21" t="n">
        <v>2490.26152</v>
      </c>
      <c r="L15" s="21" t="n">
        <v>148.1065</v>
      </c>
      <c r="M15" s="21" t="n">
        <v>1358.292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75775.3723</v>
      </c>
      <c r="C16" s="21" t="n">
        <v>451971.17547</v>
      </c>
      <c r="D16" s="21" t="n">
        <v>703843.68877</v>
      </c>
      <c r="E16" s="21" t="n">
        <v>467158.35841</v>
      </c>
      <c r="F16" s="21" t="n">
        <v>246944.04947</v>
      </c>
      <c r="G16" s="21" t="n">
        <v>55432.01552</v>
      </c>
      <c r="H16" s="21" t="n">
        <v>105.22948</v>
      </c>
      <c r="I16" s="21" t="n">
        <v>15497.63074</v>
      </c>
      <c r="J16" s="21" t="n">
        <v>31948.67616</v>
      </c>
      <c r="K16" s="21" t="n">
        <v>2181.74348</v>
      </c>
      <c r="L16" s="21" t="n">
        <v>95.60956</v>
      </c>
      <c r="M16" s="21" t="n">
        <v>597.195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73407.65239</v>
      </c>
      <c r="C17" s="21" t="n">
        <v>74032.77242</v>
      </c>
      <c r="D17" s="21" t="n">
        <v>89476.94723</v>
      </c>
      <c r="E17" s="21" t="n">
        <v>208361.21356</v>
      </c>
      <c r="F17" s="21" t="n">
        <v>181630.12633</v>
      </c>
      <c r="G17" s="21" t="n">
        <v>4497.02272</v>
      </c>
      <c r="H17" s="21" t="n">
        <v>28.04021</v>
      </c>
      <c r="I17" s="21" t="n">
        <v>1364.34673</v>
      </c>
      <c r="J17" s="21" t="n">
        <v>11435.3771</v>
      </c>
      <c r="K17" s="21" t="n">
        <v>2271.90495</v>
      </c>
      <c r="L17" s="21" t="n">
        <v>11.60875</v>
      </c>
      <c r="M17" s="21" t="n">
        <v>298.292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48660.04245</v>
      </c>
      <c r="C18" s="21" t="n">
        <v>325389.46572</v>
      </c>
      <c r="D18" s="21" t="n">
        <v>898842.65153</v>
      </c>
      <c r="E18" s="21" t="n">
        <v>430980.92697</v>
      </c>
      <c r="F18" s="21" t="n">
        <v>421806.01834</v>
      </c>
      <c r="G18" s="21" t="n">
        <v>21265.11196</v>
      </c>
      <c r="H18" s="21" t="n">
        <v>427.83056</v>
      </c>
      <c r="I18" s="21" t="n">
        <v>20219.11381</v>
      </c>
      <c r="J18" s="21" t="n">
        <v>24597.20295</v>
      </c>
      <c r="K18" s="21" t="n">
        <v>3329.90978</v>
      </c>
      <c r="L18" s="21" t="n">
        <v>198.22692</v>
      </c>
      <c r="M18" s="21" t="n">
        <v>1603.583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79686.418</v>
      </c>
      <c r="C19" s="21" t="n">
        <v>186864.43375</v>
      </c>
      <c r="D19" s="21" t="n">
        <v>376973.1369</v>
      </c>
      <c r="E19" s="21" t="n">
        <v>177155.72756</v>
      </c>
      <c r="F19" s="21" t="n">
        <v>9910.90581000003</v>
      </c>
      <c r="G19" s="21" t="n">
        <v>12675.6397</v>
      </c>
      <c r="H19" s="21" t="n">
        <v>17.52537</v>
      </c>
      <c r="I19" s="21" t="n">
        <v>4282.27453000001</v>
      </c>
      <c r="J19" s="21" t="n">
        <v>10210.07048</v>
      </c>
      <c r="K19" s="21" t="n">
        <v>1259.54373</v>
      </c>
      <c r="L19" s="21" t="n">
        <v>22.02971</v>
      </c>
      <c r="M19" s="21" t="n">
        <v>315.1304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07093.90784</v>
      </c>
      <c r="C11" s="21" t="n">
        <v>437644.14445</v>
      </c>
      <c r="D11" s="21" t="n">
        <v>44451.71174</v>
      </c>
      <c r="E11" s="21" t="n">
        <v>371280.29273</v>
      </c>
      <c r="F11" s="21" t="n">
        <v>237234.9715</v>
      </c>
      <c r="G11" s="21" t="n">
        <v>25763.37876</v>
      </c>
      <c r="H11" s="21" t="n">
        <v>14067.57308</v>
      </c>
      <c r="I11" s="21" t="n">
        <v>58074.53298</v>
      </c>
      <c r="J11" s="21" t="n">
        <v>286275.50854</v>
      </c>
      <c r="K11" s="21" t="n">
        <v>17430.66071</v>
      </c>
      <c r="L11" s="21" t="n">
        <v>4648.46185</v>
      </c>
      <c r="M11" s="21" t="n">
        <v>10222.6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22275.55301</v>
      </c>
      <c r="C12" s="21" t="n">
        <v>260140.0917</v>
      </c>
      <c r="D12" s="21" t="n">
        <v>59059.62519</v>
      </c>
      <c r="E12" s="21" t="n">
        <v>305699.45447</v>
      </c>
      <c r="F12" s="21" t="n">
        <v>233120.66777</v>
      </c>
      <c r="G12" s="21" t="n">
        <v>47194.36327</v>
      </c>
      <c r="H12" s="21" t="n">
        <v>12869.19585</v>
      </c>
      <c r="I12" s="21" t="n">
        <v>38175.02111</v>
      </c>
      <c r="J12" s="21" t="n">
        <v>113036.51963</v>
      </c>
      <c r="K12" s="21" t="n">
        <v>17411.20717</v>
      </c>
      <c r="L12" s="21" t="n">
        <v>14019.92378</v>
      </c>
      <c r="M12" s="21" t="n">
        <v>21549.483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8080.85068</v>
      </c>
      <c r="C13" s="21" t="n">
        <v>38105.27761</v>
      </c>
      <c r="D13" s="21" t="n">
        <v>6552.54734</v>
      </c>
      <c r="E13" s="21" t="n">
        <v>58429.42226</v>
      </c>
      <c r="F13" s="21" t="n">
        <v>40049.3353</v>
      </c>
      <c r="G13" s="21" t="n">
        <v>4198.4089</v>
      </c>
      <c r="H13" s="21" t="n">
        <v>1821.90594</v>
      </c>
      <c r="I13" s="21" t="n">
        <v>12036.90998</v>
      </c>
      <c r="J13" s="21" t="n">
        <v>25054.04168</v>
      </c>
      <c r="K13" s="21" t="n">
        <v>2974.30425</v>
      </c>
      <c r="L13" s="21" t="n">
        <v>4480.50226</v>
      </c>
      <c r="M13" s="21" t="n">
        <v>4378.195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348.25234</v>
      </c>
      <c r="C14" s="21" t="n">
        <v>17408.37932</v>
      </c>
      <c r="D14" s="21" t="n">
        <v>4178.08799</v>
      </c>
      <c r="E14" s="21" t="n">
        <v>8274.72671</v>
      </c>
      <c r="F14" s="21" t="n">
        <v>12923.47483</v>
      </c>
      <c r="G14" s="21" t="n">
        <v>3473.29895</v>
      </c>
      <c r="H14" s="21" t="n">
        <v>1258.11926</v>
      </c>
      <c r="I14" s="21" t="n">
        <v>1163.79624</v>
      </c>
      <c r="J14" s="21" t="n">
        <v>6107.44452</v>
      </c>
      <c r="K14" s="21" t="n">
        <v>1390.9695</v>
      </c>
      <c r="L14" s="21" t="n">
        <v>1094.96115</v>
      </c>
      <c r="M14" s="21" t="n">
        <v>1074.993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65846.44999</v>
      </c>
      <c r="C15" s="21" t="n">
        <v>204626.43477</v>
      </c>
      <c r="D15" s="21" t="n">
        <v>48328.98986</v>
      </c>
      <c r="E15" s="21" t="n">
        <v>238995.3055</v>
      </c>
      <c r="F15" s="21" t="n">
        <v>180147.85764</v>
      </c>
      <c r="G15" s="21" t="n">
        <v>39522.65542</v>
      </c>
      <c r="H15" s="21" t="n">
        <v>9789.17065</v>
      </c>
      <c r="I15" s="21" t="n">
        <v>24974.31489</v>
      </c>
      <c r="J15" s="21" t="n">
        <v>81875.03343</v>
      </c>
      <c r="K15" s="21" t="n">
        <v>13045.93342</v>
      </c>
      <c r="L15" s="21" t="n">
        <v>8444.46037</v>
      </c>
      <c r="M15" s="21" t="n">
        <v>16096.294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95738.30212</v>
      </c>
      <c r="C16" s="21" t="n">
        <v>249842.88677</v>
      </c>
      <c r="D16" s="21" t="n">
        <v>32763.7174</v>
      </c>
      <c r="E16" s="21" t="n">
        <v>353260.12301</v>
      </c>
      <c r="F16" s="21" t="n">
        <v>193740.20675</v>
      </c>
      <c r="G16" s="21" t="n">
        <v>23342.73592</v>
      </c>
      <c r="H16" s="21" t="n">
        <v>11486.72997</v>
      </c>
      <c r="I16" s="21" t="n">
        <v>36170.9952</v>
      </c>
      <c r="J16" s="21" t="n">
        <v>267674.02729</v>
      </c>
      <c r="K16" s="21" t="n">
        <v>12603.51141</v>
      </c>
      <c r="L16" s="21" t="n">
        <v>6485.75039</v>
      </c>
      <c r="M16" s="21" t="n">
        <v>8367.618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24606.85655</v>
      </c>
      <c r="C17" s="21" t="n">
        <v>239899.1029</v>
      </c>
      <c r="D17" s="21" t="n">
        <v>21013.10432</v>
      </c>
      <c r="E17" s="21" t="n">
        <v>119847.11002</v>
      </c>
      <c r="F17" s="21" t="n">
        <v>49677.83001</v>
      </c>
      <c r="G17" s="21" t="n">
        <v>11479.95949</v>
      </c>
      <c r="H17" s="21" t="n">
        <v>7694.18871</v>
      </c>
      <c r="I17" s="21" t="n">
        <v>28742.03707</v>
      </c>
      <c r="J17" s="21" t="n">
        <v>33648.84449</v>
      </c>
      <c r="K17" s="21" t="n">
        <v>6436.84836</v>
      </c>
      <c r="L17" s="21" t="n">
        <v>1682.05915</v>
      </c>
      <c r="M17" s="21" t="n">
        <v>4485.772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09024.30217</v>
      </c>
      <c r="C18" s="21" t="n">
        <v>208042.24661</v>
      </c>
      <c r="D18" s="21" t="n">
        <v>49734.51518</v>
      </c>
      <c r="E18" s="21" t="n">
        <v>203872.51403</v>
      </c>
      <c r="F18" s="21" t="n">
        <v>226937.60265</v>
      </c>
      <c r="G18" s="21" t="n">
        <v>38135.0466</v>
      </c>
      <c r="H18" s="21" t="n">
        <v>7755.85024</v>
      </c>
      <c r="I18" s="21" t="n">
        <v>31336.52184</v>
      </c>
      <c r="J18" s="21" t="n">
        <v>97989.15639</v>
      </c>
      <c r="K18" s="21" t="n">
        <v>15801.50804</v>
      </c>
      <c r="L18" s="21" t="n">
        <v>10500.57605</v>
      </c>
      <c r="M18" s="21" t="n">
        <v>18918.764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3251.25084</v>
      </c>
      <c r="C19" s="21" t="n">
        <v>52097.84509</v>
      </c>
      <c r="D19" s="21" t="n">
        <v>9325.11001</v>
      </c>
      <c r="E19" s="21" t="n">
        <v>101826.94044</v>
      </c>
      <c r="F19" s="21" t="n">
        <v>6183.06512000001</v>
      </c>
      <c r="G19" s="21" t="n">
        <v>9059.31667</v>
      </c>
      <c r="H19" s="21" t="n">
        <v>5113.34561</v>
      </c>
      <c r="I19" s="21" t="n">
        <v>6838.49927</v>
      </c>
      <c r="J19" s="21" t="n">
        <v>15047.36324</v>
      </c>
      <c r="K19" s="21" t="n">
        <v>1609.69913</v>
      </c>
      <c r="L19" s="21" t="n">
        <v>3519.34773</v>
      </c>
      <c r="M19" s="21" t="n">
        <v>2630.7185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35120.6512</v>
      </c>
      <c r="C11" s="21" t="n">
        <v>302869.38024</v>
      </c>
      <c r="D11" s="21" t="n">
        <v>54942.20367</v>
      </c>
      <c r="E11" s="21" t="n">
        <v>253763.44921</v>
      </c>
      <c r="F11" s="21" t="n">
        <v>462159.40655</v>
      </c>
      <c r="G11" s="21" t="n">
        <v>19751.867</v>
      </c>
      <c r="H11" s="21" t="n">
        <v>1675.29864</v>
      </c>
      <c r="I11" s="21" t="n">
        <v>33090.52849</v>
      </c>
      <c r="J11" s="21" t="n">
        <v>33657.67849</v>
      </c>
      <c r="K11" s="21" t="n">
        <v>62613.3238</v>
      </c>
      <c r="L11" s="21" t="n">
        <v>1721.1637</v>
      </c>
      <c r="M11" s="21" t="n">
        <v>8876.351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201756.5908</v>
      </c>
      <c r="C12" s="21" t="n">
        <v>532627.76408</v>
      </c>
      <c r="D12" s="21" t="n">
        <v>101996.32026</v>
      </c>
      <c r="E12" s="21" t="n">
        <v>416802.52032</v>
      </c>
      <c r="F12" s="21" t="n">
        <v>872655.12808</v>
      </c>
      <c r="G12" s="21" t="n">
        <v>31813.22917</v>
      </c>
      <c r="H12" s="21" t="n">
        <v>3558.44636</v>
      </c>
      <c r="I12" s="21" t="n">
        <v>59305.76128</v>
      </c>
      <c r="J12" s="21" t="n">
        <v>59068.53792</v>
      </c>
      <c r="K12" s="21" t="n">
        <v>108835.73783</v>
      </c>
      <c r="L12" s="21" t="n">
        <v>1923.8652</v>
      </c>
      <c r="M12" s="21" t="n">
        <v>13169.28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91321.08224</v>
      </c>
      <c r="C13" s="21" t="n">
        <v>157163.7059</v>
      </c>
      <c r="D13" s="21" t="n">
        <v>29720.98408</v>
      </c>
      <c r="E13" s="21" t="n">
        <v>103170.5585</v>
      </c>
      <c r="F13" s="21" t="n">
        <v>224443.42525</v>
      </c>
      <c r="G13" s="21" t="n">
        <v>9654.84064</v>
      </c>
      <c r="H13" s="21" t="n">
        <v>1202.18781</v>
      </c>
      <c r="I13" s="21" t="n">
        <v>11959.70847</v>
      </c>
      <c r="J13" s="21" t="n">
        <v>14805.10565</v>
      </c>
      <c r="K13" s="21" t="n">
        <v>34332.64192</v>
      </c>
      <c r="L13" s="21" t="n">
        <v>629.40152</v>
      </c>
      <c r="M13" s="21" t="n">
        <v>4238.52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43358.13457</v>
      </c>
      <c r="C14" s="21" t="n">
        <v>69025.289</v>
      </c>
      <c r="D14" s="21" t="n">
        <v>11485.92372</v>
      </c>
      <c r="E14" s="21" t="n">
        <v>40161.43853</v>
      </c>
      <c r="F14" s="21" t="n">
        <v>97441.25255</v>
      </c>
      <c r="G14" s="21" t="n">
        <v>4501.95263</v>
      </c>
      <c r="H14" s="21" t="n">
        <v>396.46462</v>
      </c>
      <c r="I14" s="21" t="n">
        <v>4630.03257</v>
      </c>
      <c r="J14" s="21" t="n">
        <v>6080.34862</v>
      </c>
      <c r="K14" s="21" t="n">
        <v>7834.27187</v>
      </c>
      <c r="L14" s="21" t="n">
        <v>315.79488</v>
      </c>
      <c r="M14" s="21" t="n">
        <v>1485.365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67077.37399</v>
      </c>
      <c r="C15" s="21" t="n">
        <v>306438.76918</v>
      </c>
      <c r="D15" s="21" t="n">
        <v>60789.41246</v>
      </c>
      <c r="E15" s="21" t="n">
        <v>273470.52329</v>
      </c>
      <c r="F15" s="21" t="n">
        <v>550770.45028</v>
      </c>
      <c r="G15" s="21" t="n">
        <v>17656.4359</v>
      </c>
      <c r="H15" s="21" t="n">
        <v>1959.79393</v>
      </c>
      <c r="I15" s="21" t="n">
        <v>42716.02024</v>
      </c>
      <c r="J15" s="21" t="n">
        <v>38183.08365</v>
      </c>
      <c r="K15" s="21" t="n">
        <v>66668.82404</v>
      </c>
      <c r="L15" s="21" t="n">
        <v>978.6688</v>
      </c>
      <c r="M15" s="21" t="n">
        <v>7445.392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25491.76884</v>
      </c>
      <c r="C16" s="21" t="n">
        <v>254928.82114</v>
      </c>
      <c r="D16" s="21" t="n">
        <v>39291.95474</v>
      </c>
      <c r="E16" s="21" t="n">
        <v>182477.62037</v>
      </c>
      <c r="F16" s="21" t="n">
        <v>433680.56765</v>
      </c>
      <c r="G16" s="21" t="n">
        <v>9657.59968</v>
      </c>
      <c r="H16" s="21" t="n">
        <v>120.52224</v>
      </c>
      <c r="I16" s="21" t="n">
        <v>34265.89815</v>
      </c>
      <c r="J16" s="21" t="n">
        <v>28459.35704</v>
      </c>
      <c r="K16" s="21" t="n">
        <v>38971.74771</v>
      </c>
      <c r="L16" s="21" t="n">
        <v>475.45597</v>
      </c>
      <c r="M16" s="21" t="n">
        <v>3162.224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37818.23936</v>
      </c>
      <c r="C17" s="21" t="n">
        <v>140148.04316</v>
      </c>
      <c r="D17" s="21" t="n">
        <v>24860.90309</v>
      </c>
      <c r="E17" s="21" t="n">
        <v>105998.11771</v>
      </c>
      <c r="F17" s="21" t="n">
        <v>192796.30044</v>
      </c>
      <c r="G17" s="21" t="n">
        <v>11573.48165</v>
      </c>
      <c r="H17" s="21" t="n">
        <v>1187.06589</v>
      </c>
      <c r="I17" s="21" t="n">
        <v>11272.87518</v>
      </c>
      <c r="J17" s="21" t="n">
        <v>13278.39964</v>
      </c>
      <c r="K17" s="21" t="n">
        <v>29353.51696</v>
      </c>
      <c r="L17" s="21" t="n">
        <v>1210.81874</v>
      </c>
      <c r="M17" s="21" t="n">
        <v>6138.71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73567.23316</v>
      </c>
      <c r="C18" s="21" t="n">
        <v>440420.27971</v>
      </c>
      <c r="D18" s="21" t="n">
        <v>92785.66609</v>
      </c>
      <c r="E18" s="21" t="n">
        <v>382090.23173</v>
      </c>
      <c r="F18" s="21" t="n">
        <v>708337.66631</v>
      </c>
      <c r="G18" s="21" t="n">
        <v>30334.01476</v>
      </c>
      <c r="H18" s="21" t="n">
        <v>3926.15685</v>
      </c>
      <c r="I18" s="21" t="n">
        <v>46857.51637</v>
      </c>
      <c r="J18" s="21" t="n">
        <v>50988.45967</v>
      </c>
      <c r="K18" s="21" t="n">
        <v>103123.7969</v>
      </c>
      <c r="L18" s="21" t="n">
        <v>1958.75418</v>
      </c>
      <c r="M18" s="21" t="n">
        <v>12744.690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28189.357639999</v>
      </c>
      <c r="C19" s="21" t="n">
        <v>92207.48437</v>
      </c>
      <c r="D19" s="21" t="n">
        <v>9210.65417000001</v>
      </c>
      <c r="E19" s="21" t="n">
        <v>34712.2885900001</v>
      </c>
      <c r="F19" s="21" t="n">
        <v>164317.46177</v>
      </c>
      <c r="G19" s="21" t="n">
        <v>1479.21441</v>
      </c>
      <c r="H19" s="21" t="n">
        <v>-367.71049</v>
      </c>
      <c r="I19" s="21" t="n">
        <v>12448.24491</v>
      </c>
      <c r="J19" s="21" t="n">
        <v>8080.07825000001</v>
      </c>
      <c r="K19" s="21" t="n">
        <v>5711.94093000001</v>
      </c>
      <c r="L19" s="21" t="n">
        <v>-34.8889799999997</v>
      </c>
      <c r="M19" s="21" t="n">
        <v>424.58971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465497.43567</v>
      </c>
      <c r="C11" s="21" t="n">
        <v>6899657.92184</v>
      </c>
      <c r="D11" s="21" t="n">
        <v>894370.45957</v>
      </c>
      <c r="E11" s="21" t="n">
        <v>1057849.35981</v>
      </c>
      <c r="F11" s="21" t="n">
        <v>1745520.41471</v>
      </c>
      <c r="G11" s="21" t="n">
        <v>755437.40133</v>
      </c>
      <c r="H11" s="21" t="n">
        <v>103554.07562</v>
      </c>
      <c r="I11" s="21" t="n">
        <v>126879.988</v>
      </c>
      <c r="J11" s="21" t="n">
        <v>220412.85873</v>
      </c>
      <c r="K11" s="21" t="n">
        <v>220327.12854</v>
      </c>
      <c r="L11" s="21" t="n">
        <v>88790.10043</v>
      </c>
      <c r="M11" s="21" t="n">
        <v>352697.72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2971867.87919</v>
      </c>
      <c r="C12" s="21" t="n">
        <v>19266064.91748</v>
      </c>
      <c r="D12" s="21" t="n">
        <v>2143121.24231</v>
      </c>
      <c r="E12" s="21" t="n">
        <v>2387523.1508</v>
      </c>
      <c r="F12" s="21" t="n">
        <v>4406321.48104</v>
      </c>
      <c r="G12" s="21" t="n">
        <v>2549688.50716</v>
      </c>
      <c r="H12" s="21" t="n">
        <v>172620.30907</v>
      </c>
      <c r="I12" s="21" t="n">
        <v>282316.98448</v>
      </c>
      <c r="J12" s="21" t="n">
        <v>415403.87806</v>
      </c>
      <c r="K12" s="21" t="n">
        <v>493415.14117</v>
      </c>
      <c r="L12" s="21" t="n">
        <v>165100.01271</v>
      </c>
      <c r="M12" s="21" t="n">
        <v>690292.254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414261.24595</v>
      </c>
      <c r="C13" s="21" t="n">
        <v>5634396.38598</v>
      </c>
      <c r="D13" s="21" t="n">
        <v>632705.09334</v>
      </c>
      <c r="E13" s="21" t="n">
        <v>753265.34357</v>
      </c>
      <c r="F13" s="21" t="n">
        <v>1383076.87397</v>
      </c>
      <c r="G13" s="21" t="n">
        <v>1180039.66568</v>
      </c>
      <c r="H13" s="21" t="n">
        <v>64138.31083</v>
      </c>
      <c r="I13" s="21" t="n">
        <v>84665.13486</v>
      </c>
      <c r="J13" s="21" t="n">
        <v>156032.22322</v>
      </c>
      <c r="K13" s="21" t="n">
        <v>177749.04042</v>
      </c>
      <c r="L13" s="21" t="n">
        <v>60389.83284</v>
      </c>
      <c r="M13" s="21" t="n">
        <v>287803.341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211321.66023</v>
      </c>
      <c r="C14" s="21" t="n">
        <v>1583443.4529</v>
      </c>
      <c r="D14" s="21" t="n">
        <v>179694.93667</v>
      </c>
      <c r="E14" s="21" t="n">
        <v>309796.11389</v>
      </c>
      <c r="F14" s="21" t="n">
        <v>582829.58491</v>
      </c>
      <c r="G14" s="21" t="n">
        <v>234596.60388</v>
      </c>
      <c r="H14" s="21" t="n">
        <v>27398.17395</v>
      </c>
      <c r="I14" s="21" t="n">
        <v>28487.583</v>
      </c>
      <c r="J14" s="21" t="n">
        <v>59511.31433</v>
      </c>
      <c r="K14" s="21" t="n">
        <v>78289.31725</v>
      </c>
      <c r="L14" s="21" t="n">
        <v>29700.16664</v>
      </c>
      <c r="M14" s="21" t="n">
        <v>97574.412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346284.97301</v>
      </c>
      <c r="C15" s="21" t="n">
        <v>12048225.0786</v>
      </c>
      <c r="D15" s="21" t="n">
        <v>1330721.2123</v>
      </c>
      <c r="E15" s="21" t="n">
        <v>1324461.69334</v>
      </c>
      <c r="F15" s="21" t="n">
        <v>2440415.02216</v>
      </c>
      <c r="G15" s="21" t="n">
        <v>1135052.2376</v>
      </c>
      <c r="H15" s="21" t="n">
        <v>81083.82429</v>
      </c>
      <c r="I15" s="21" t="n">
        <v>169164.26662</v>
      </c>
      <c r="J15" s="21" t="n">
        <v>199860.34051</v>
      </c>
      <c r="K15" s="21" t="n">
        <v>237376.7835</v>
      </c>
      <c r="L15" s="21" t="n">
        <v>75010.01323</v>
      </c>
      <c r="M15" s="21" t="n">
        <v>304914.500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861350.91558</v>
      </c>
      <c r="C16" s="21" t="n">
        <v>6810116.91897</v>
      </c>
      <c r="D16" s="21" t="n">
        <v>964254.61668</v>
      </c>
      <c r="E16" s="21" t="n">
        <v>836940.89858</v>
      </c>
      <c r="F16" s="21" t="n">
        <v>1455668.6763</v>
      </c>
      <c r="G16" s="21" t="n">
        <v>955449.39592</v>
      </c>
      <c r="H16" s="21" t="n">
        <v>75319.82191</v>
      </c>
      <c r="I16" s="21" t="n">
        <v>91329.14591</v>
      </c>
      <c r="J16" s="21" t="n">
        <v>165347.25973</v>
      </c>
      <c r="K16" s="21" t="n">
        <v>176089.34079</v>
      </c>
      <c r="L16" s="21" t="n">
        <v>69894.00172</v>
      </c>
      <c r="M16" s="21" t="n">
        <v>260940.83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009623.39097</v>
      </c>
      <c r="C17" s="21" t="n">
        <v>4519388.5602</v>
      </c>
      <c r="D17" s="21" t="n">
        <v>417701.74286</v>
      </c>
      <c r="E17" s="21" t="n">
        <v>649997.45653</v>
      </c>
      <c r="F17" s="21" t="n">
        <v>1093056.37329</v>
      </c>
      <c r="G17" s="21" t="n">
        <v>631954.53769</v>
      </c>
      <c r="H17" s="21" t="n">
        <v>57096.19755</v>
      </c>
      <c r="I17" s="21" t="n">
        <v>84488.91583</v>
      </c>
      <c r="J17" s="21" t="n">
        <v>138889.49881</v>
      </c>
      <c r="K17" s="21" t="n">
        <v>130456.20613</v>
      </c>
      <c r="L17" s="21" t="n">
        <v>47955.69145</v>
      </c>
      <c r="M17" s="21" t="n">
        <v>238638.210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566391.00508</v>
      </c>
      <c r="C18" s="21" t="n">
        <v>14836217.35829</v>
      </c>
      <c r="D18" s="21" t="n">
        <v>1655535.34218</v>
      </c>
      <c r="E18" s="21" t="n">
        <v>1958434.15507</v>
      </c>
      <c r="F18" s="21" t="n">
        <v>3603116.84579</v>
      </c>
      <c r="G18" s="21" t="n">
        <v>1717721.97495</v>
      </c>
      <c r="H18" s="21" t="n">
        <v>143758.3652</v>
      </c>
      <c r="I18" s="21" t="n">
        <v>233378.91079</v>
      </c>
      <c r="J18" s="21" t="n">
        <v>331579.97819</v>
      </c>
      <c r="K18" s="21" t="n">
        <v>407196.72264</v>
      </c>
      <c r="L18" s="21" t="n">
        <v>136040.41988</v>
      </c>
      <c r="M18" s="21" t="n">
        <v>543410.93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405476.87411</v>
      </c>
      <c r="C19" s="21" t="n">
        <v>4429847.55919</v>
      </c>
      <c r="D19" s="21" t="n">
        <v>487585.90013</v>
      </c>
      <c r="E19" s="21" t="n">
        <v>429088.99573</v>
      </c>
      <c r="F19" s="21" t="n">
        <v>803204.635249999</v>
      </c>
      <c r="G19" s="21" t="n">
        <v>831966.53221</v>
      </c>
      <c r="H19" s="21" t="n">
        <v>28861.94387</v>
      </c>
      <c r="I19" s="21" t="n">
        <v>48938.07369</v>
      </c>
      <c r="J19" s="21" t="n">
        <v>83823.89987</v>
      </c>
      <c r="K19" s="21" t="n">
        <v>86218.41853</v>
      </c>
      <c r="L19" s="21" t="n">
        <v>29059.59283</v>
      </c>
      <c r="M19" s="21" t="n">
        <v>146881.3228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630648.74122</v>
      </c>
      <c r="C11" s="21" t="n">
        <v>10256098.04428</v>
      </c>
      <c r="D11" s="21" t="n">
        <v>2150402.97664</v>
      </c>
      <c r="E11" s="21" t="n">
        <v>1299964.25085</v>
      </c>
      <c r="F11" s="21" t="n">
        <v>1850625.90402</v>
      </c>
      <c r="G11" s="21" t="n">
        <v>666213.61687</v>
      </c>
      <c r="H11" s="21" t="n">
        <v>16616.1703</v>
      </c>
      <c r="I11" s="21" t="n">
        <v>66416.91735</v>
      </c>
      <c r="J11" s="21" t="n">
        <v>81804.7617</v>
      </c>
      <c r="K11" s="21" t="n">
        <v>120178.12043</v>
      </c>
      <c r="L11" s="21" t="n">
        <v>19165.29761</v>
      </c>
      <c r="M11" s="21" t="n">
        <v>103162.681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460465.09586</v>
      </c>
      <c r="C12" s="21" t="n">
        <v>18838670.51393</v>
      </c>
      <c r="D12" s="21" t="n">
        <v>5214421.40979</v>
      </c>
      <c r="E12" s="21" t="n">
        <v>3181903.09044</v>
      </c>
      <c r="F12" s="21" t="n">
        <v>4318666.78798</v>
      </c>
      <c r="G12" s="21" t="n">
        <v>2149432.78885</v>
      </c>
      <c r="H12" s="21" t="n">
        <v>31937.79685</v>
      </c>
      <c r="I12" s="21" t="n">
        <v>122305.4037</v>
      </c>
      <c r="J12" s="21" t="n">
        <v>176491.41285</v>
      </c>
      <c r="K12" s="21" t="n">
        <v>229533.82299</v>
      </c>
      <c r="L12" s="21" t="n">
        <v>42636.82236</v>
      </c>
      <c r="M12" s="21" t="n">
        <v>154465.246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559002.75186</v>
      </c>
      <c r="C13" s="21" t="n">
        <v>3483045.25213</v>
      </c>
      <c r="D13" s="21" t="n">
        <v>840419.07131</v>
      </c>
      <c r="E13" s="21" t="n">
        <v>656855.9272</v>
      </c>
      <c r="F13" s="21" t="n">
        <v>1063374.92726</v>
      </c>
      <c r="G13" s="21" t="n">
        <v>333318.91429</v>
      </c>
      <c r="H13" s="21" t="n">
        <v>6323.23714</v>
      </c>
      <c r="I13" s="21" t="n">
        <v>31310.2744</v>
      </c>
      <c r="J13" s="21" t="n">
        <v>45934.56622</v>
      </c>
      <c r="K13" s="21" t="n">
        <v>59589.29546</v>
      </c>
      <c r="L13" s="21" t="n">
        <v>10260.52706</v>
      </c>
      <c r="M13" s="21" t="n">
        <v>28570.759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12099.00794</v>
      </c>
      <c r="C14" s="21" t="n">
        <v>1512484.32091</v>
      </c>
      <c r="D14" s="21" t="n">
        <v>284833.43039</v>
      </c>
      <c r="E14" s="21" t="n">
        <v>285983.24342</v>
      </c>
      <c r="F14" s="21" t="n">
        <v>409086.26219</v>
      </c>
      <c r="G14" s="21" t="n">
        <v>216660.58128</v>
      </c>
      <c r="H14" s="21" t="n">
        <v>5713.99202</v>
      </c>
      <c r="I14" s="21" t="n">
        <v>14717.9594</v>
      </c>
      <c r="J14" s="21" t="n">
        <v>20362.58335</v>
      </c>
      <c r="K14" s="21" t="n">
        <v>31338.80096</v>
      </c>
      <c r="L14" s="21" t="n">
        <v>5431.89116</v>
      </c>
      <c r="M14" s="21" t="n">
        <v>25485.94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089363.33606</v>
      </c>
      <c r="C15" s="21" t="n">
        <v>13843140.94089</v>
      </c>
      <c r="D15" s="21" t="n">
        <v>4089168.90809</v>
      </c>
      <c r="E15" s="21" t="n">
        <v>2239063.91982</v>
      </c>
      <c r="F15" s="21" t="n">
        <v>2846205.59853</v>
      </c>
      <c r="G15" s="21" t="n">
        <v>1599453.29328</v>
      </c>
      <c r="H15" s="21" t="n">
        <v>19900.56769</v>
      </c>
      <c r="I15" s="21" t="n">
        <v>76277.1699</v>
      </c>
      <c r="J15" s="21" t="n">
        <v>110194.26328</v>
      </c>
      <c r="K15" s="21" t="n">
        <v>138605.72657</v>
      </c>
      <c r="L15" s="21" t="n">
        <v>26944.40414</v>
      </c>
      <c r="M15" s="21" t="n">
        <v>100408.543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447847.09057</v>
      </c>
      <c r="C16" s="21" t="n">
        <v>9748694.06586</v>
      </c>
      <c r="D16" s="21" t="n">
        <v>2016753.72222</v>
      </c>
      <c r="E16" s="21" t="n">
        <v>1492409.07978</v>
      </c>
      <c r="F16" s="21" t="n">
        <v>1889633.37211</v>
      </c>
      <c r="G16" s="21" t="n">
        <v>927750.67292</v>
      </c>
      <c r="H16" s="21" t="n">
        <v>13152.02707</v>
      </c>
      <c r="I16" s="21" t="n">
        <v>58130.29493</v>
      </c>
      <c r="J16" s="21" t="n">
        <v>83941.23626</v>
      </c>
      <c r="K16" s="21" t="n">
        <v>103607.87412</v>
      </c>
      <c r="L16" s="21" t="n">
        <v>20306.16784</v>
      </c>
      <c r="M16" s="21" t="n">
        <v>93468.577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451572.00649</v>
      </c>
      <c r="C17" s="21" t="n">
        <v>4133715.16891</v>
      </c>
      <c r="D17" s="21" t="n">
        <v>846021.20586</v>
      </c>
      <c r="E17" s="21" t="n">
        <v>450718.97393</v>
      </c>
      <c r="F17" s="21" t="n">
        <v>615972.27691</v>
      </c>
      <c r="G17" s="21" t="n">
        <v>252181.82109</v>
      </c>
      <c r="H17" s="21" t="n">
        <v>6526.12007</v>
      </c>
      <c r="I17" s="21" t="n">
        <v>23954.97405</v>
      </c>
      <c r="J17" s="21" t="n">
        <v>35346.03044</v>
      </c>
      <c r="K17" s="21" t="n">
        <v>44743.25725</v>
      </c>
      <c r="L17" s="21" t="n">
        <v>6596.02888</v>
      </c>
      <c r="M17" s="21" t="n">
        <v>35796.14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191694.73509</v>
      </c>
      <c r="C18" s="21" t="n">
        <v>15212359.32117</v>
      </c>
      <c r="D18" s="21" t="n">
        <v>4502049.45755</v>
      </c>
      <c r="E18" s="21" t="n">
        <v>2538739.28698</v>
      </c>
      <c r="F18" s="21" t="n">
        <v>3663687.0419</v>
      </c>
      <c r="G18" s="21" t="n">
        <v>1635713.91156</v>
      </c>
      <c r="H18" s="21" t="n">
        <v>28875.81997</v>
      </c>
      <c r="I18" s="21" t="n">
        <v>106637.05199</v>
      </c>
      <c r="J18" s="21" t="n">
        <v>139008.90781</v>
      </c>
      <c r="K18" s="21" t="n">
        <v>201360.81211</v>
      </c>
      <c r="L18" s="21" t="n">
        <v>34899.92333</v>
      </c>
      <c r="M18" s="21" t="n">
        <v>128363.200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268770.36077</v>
      </c>
      <c r="C19" s="21" t="n">
        <v>3626311.19276</v>
      </c>
      <c r="D19" s="21" t="n">
        <v>712371.952240001</v>
      </c>
      <c r="E19" s="21" t="n">
        <v>643163.80346</v>
      </c>
      <c r="F19" s="21" t="n">
        <v>654979.74608</v>
      </c>
      <c r="G19" s="21" t="n">
        <v>513718.87729</v>
      </c>
      <c r="H19" s="21" t="n">
        <v>3061.97688</v>
      </c>
      <c r="I19" s="21" t="n">
        <v>15668.35171</v>
      </c>
      <c r="J19" s="21" t="n">
        <v>37482.50504</v>
      </c>
      <c r="K19" s="21" t="n">
        <v>28173.01088</v>
      </c>
      <c r="L19" s="21" t="n">
        <v>7736.89902999999</v>
      </c>
      <c r="M19" s="21" t="n">
        <v>26102.04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4818747.24576</v>
      </c>
      <c r="C11" s="21" t="n">
        <v>8231550.4439</v>
      </c>
      <c r="D11" s="21" t="n">
        <v>993964.40507</v>
      </c>
      <c r="E11" s="21" t="n">
        <v>1250467.20826</v>
      </c>
      <c r="F11" s="21" t="n">
        <v>2615283.43477</v>
      </c>
      <c r="G11" s="21" t="n">
        <v>1047630.92626</v>
      </c>
      <c r="H11" s="21" t="n">
        <v>46291.78158</v>
      </c>
      <c r="I11" s="21" t="n">
        <v>57645.18365</v>
      </c>
      <c r="J11" s="21" t="n">
        <v>115827.40237</v>
      </c>
      <c r="K11" s="21" t="n">
        <v>254478.71391</v>
      </c>
      <c r="L11" s="21" t="n">
        <v>38964.77523</v>
      </c>
      <c r="M11" s="21" t="n">
        <v>166642.970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3443679.04196</v>
      </c>
      <c r="C12" s="21" t="n">
        <v>13109162.43675</v>
      </c>
      <c r="D12" s="21" t="n">
        <v>1738343.45781</v>
      </c>
      <c r="E12" s="21" t="n">
        <v>2148685.02672</v>
      </c>
      <c r="F12" s="21" t="n">
        <v>4136416.73216</v>
      </c>
      <c r="G12" s="21" t="n">
        <v>1261255.19332</v>
      </c>
      <c r="H12" s="21" t="n">
        <v>65373.70295</v>
      </c>
      <c r="I12" s="21" t="n">
        <v>88772.7439</v>
      </c>
      <c r="J12" s="21" t="n">
        <v>328494.2922</v>
      </c>
      <c r="K12" s="21" t="n">
        <v>239231.8653</v>
      </c>
      <c r="L12" s="21" t="n">
        <v>63344.09964</v>
      </c>
      <c r="M12" s="21" t="n">
        <v>264599.491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063003.63439</v>
      </c>
      <c r="C13" s="21" t="n">
        <v>5614926.41079</v>
      </c>
      <c r="D13" s="21" t="n">
        <v>783284.2171</v>
      </c>
      <c r="E13" s="21" t="n">
        <v>862639.4851</v>
      </c>
      <c r="F13" s="21" t="n">
        <v>1767841.13475</v>
      </c>
      <c r="G13" s="21" t="n">
        <v>560710.12454</v>
      </c>
      <c r="H13" s="21" t="n">
        <v>29435.8245</v>
      </c>
      <c r="I13" s="21" t="n">
        <v>39652.72297</v>
      </c>
      <c r="J13" s="21" t="n">
        <v>137169.23866</v>
      </c>
      <c r="K13" s="21" t="n">
        <v>114355.63377</v>
      </c>
      <c r="L13" s="21" t="n">
        <v>30577.77533</v>
      </c>
      <c r="M13" s="21" t="n">
        <v>122411.066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26200.35122</v>
      </c>
      <c r="C14" s="21" t="n">
        <v>1454660.87931</v>
      </c>
      <c r="D14" s="21" t="n">
        <v>165576.40851</v>
      </c>
      <c r="E14" s="21" t="n">
        <v>241379.78403</v>
      </c>
      <c r="F14" s="21" t="n">
        <v>454983.32289</v>
      </c>
      <c r="G14" s="21" t="n">
        <v>168617.71711</v>
      </c>
      <c r="H14" s="21" t="n">
        <v>11616.57987</v>
      </c>
      <c r="I14" s="21" t="n">
        <v>13777.20791</v>
      </c>
      <c r="J14" s="21" t="n">
        <v>26337.70156</v>
      </c>
      <c r="K14" s="21" t="n">
        <v>37798.34154</v>
      </c>
      <c r="L14" s="21" t="n">
        <v>11351.7351</v>
      </c>
      <c r="M14" s="21" t="n">
        <v>40100.673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754475.05635</v>
      </c>
      <c r="C15" s="21" t="n">
        <v>6039575.14665</v>
      </c>
      <c r="D15" s="21" t="n">
        <v>789482.8322</v>
      </c>
      <c r="E15" s="21" t="n">
        <v>1044665.75759</v>
      </c>
      <c r="F15" s="21" t="n">
        <v>1913592.27452</v>
      </c>
      <c r="G15" s="21" t="n">
        <v>531927.35167</v>
      </c>
      <c r="H15" s="21" t="n">
        <v>24321.29858</v>
      </c>
      <c r="I15" s="21" t="n">
        <v>35342.81302</v>
      </c>
      <c r="J15" s="21" t="n">
        <v>164987.35198</v>
      </c>
      <c r="K15" s="21" t="n">
        <v>87077.88999</v>
      </c>
      <c r="L15" s="21" t="n">
        <v>21414.58921</v>
      </c>
      <c r="M15" s="21" t="n">
        <v>102087.750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519165.50779</v>
      </c>
      <c r="C16" s="21" t="n">
        <v>6123779.093</v>
      </c>
      <c r="D16" s="21" t="n">
        <v>757568.88013</v>
      </c>
      <c r="E16" s="21" t="n">
        <v>887648.15113</v>
      </c>
      <c r="F16" s="21" t="n">
        <v>1813154.3755</v>
      </c>
      <c r="G16" s="21" t="n">
        <v>563636.45527</v>
      </c>
      <c r="H16" s="21" t="n">
        <v>22416.9668</v>
      </c>
      <c r="I16" s="21" t="n">
        <v>35121.84853</v>
      </c>
      <c r="J16" s="21" t="n">
        <v>79202.95027</v>
      </c>
      <c r="K16" s="21" t="n">
        <v>144653.43674</v>
      </c>
      <c r="L16" s="21" t="n">
        <v>20699.06884</v>
      </c>
      <c r="M16" s="21" t="n">
        <v>71284.281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25281.14269</v>
      </c>
      <c r="C17" s="21" t="n">
        <v>2845748.86573</v>
      </c>
      <c r="D17" s="21" t="n">
        <v>347015.95077</v>
      </c>
      <c r="E17" s="21" t="n">
        <v>429745.29298</v>
      </c>
      <c r="F17" s="21" t="n">
        <v>915622.95676</v>
      </c>
      <c r="G17" s="21" t="n">
        <v>317404.94064</v>
      </c>
      <c r="H17" s="21" t="n">
        <v>17494.2495</v>
      </c>
      <c r="I17" s="21" t="n">
        <v>20439.90304</v>
      </c>
      <c r="J17" s="21" t="n">
        <v>46241.7364</v>
      </c>
      <c r="K17" s="21" t="n">
        <v>84531.01889</v>
      </c>
      <c r="L17" s="21" t="n">
        <v>17423.07906</v>
      </c>
      <c r="M17" s="21" t="n">
        <v>83613.148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617979.59762</v>
      </c>
      <c r="C18" s="21" t="n">
        <v>12371184.89754</v>
      </c>
      <c r="D18" s="21" t="n">
        <v>1627723.02982</v>
      </c>
      <c r="E18" s="21" t="n">
        <v>2081758.78813</v>
      </c>
      <c r="F18" s="21" t="n">
        <v>4022922.82829</v>
      </c>
      <c r="G18" s="21" t="n">
        <v>1427844.72138</v>
      </c>
      <c r="H18" s="21" t="n">
        <v>71754.26812</v>
      </c>
      <c r="I18" s="21" t="n">
        <v>90856.17574</v>
      </c>
      <c r="J18" s="21" t="n">
        <v>318877.00759</v>
      </c>
      <c r="K18" s="21" t="n">
        <v>264526.1233</v>
      </c>
      <c r="L18" s="21" t="n">
        <v>64186.72681</v>
      </c>
      <c r="M18" s="21" t="n">
        <v>276345.03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25699.444340013</v>
      </c>
      <c r="C19" s="21" t="n">
        <v>737977.539210001</v>
      </c>
      <c r="D19" s="21" t="n">
        <v>110620.42799</v>
      </c>
      <c r="E19" s="21" t="n">
        <v>66926.23859</v>
      </c>
      <c r="F19" s="21" t="n">
        <v>113493.90387</v>
      </c>
      <c r="G19" s="21" t="n">
        <v>-166589.52806</v>
      </c>
      <c r="H19" s="21" t="n">
        <v>-6380.56516999997</v>
      </c>
      <c r="I19" s="21" t="n">
        <v>-2083.43184</v>
      </c>
      <c r="J19" s="21" t="n">
        <v>9617.28461000003</v>
      </c>
      <c r="K19" s="21" t="n">
        <v>-25294.258</v>
      </c>
      <c r="L19" s="21" t="n">
        <v>-842.627170000007</v>
      </c>
      <c r="M19" s="21" t="n">
        <v>-11745.53969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40795.43669</v>
      </c>
      <c r="C11" s="21" t="n">
        <v>3895213.94458</v>
      </c>
      <c r="D11" s="21" t="n">
        <v>183691.64553</v>
      </c>
      <c r="E11" s="21" t="n">
        <v>269530.77909</v>
      </c>
      <c r="F11" s="21" t="n">
        <v>475220.29335</v>
      </c>
      <c r="G11" s="21" t="n">
        <v>345850.6413</v>
      </c>
      <c r="H11" s="21" t="n">
        <v>33839.04796</v>
      </c>
      <c r="I11" s="21" t="n">
        <v>23779.01134</v>
      </c>
      <c r="J11" s="21" t="n">
        <v>53233.53121</v>
      </c>
      <c r="K11" s="21" t="n">
        <v>43187.36431</v>
      </c>
      <c r="L11" s="21" t="n">
        <v>18147.003</v>
      </c>
      <c r="M11" s="21" t="n">
        <v>99102.175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89681.28835</v>
      </c>
      <c r="C12" s="21" t="n">
        <v>2170685.91584</v>
      </c>
      <c r="D12" s="21" t="n">
        <v>119656.20132</v>
      </c>
      <c r="E12" s="21" t="n">
        <v>156805.65292</v>
      </c>
      <c r="F12" s="21" t="n">
        <v>313742.64931</v>
      </c>
      <c r="G12" s="21" t="n">
        <v>170618.39221</v>
      </c>
      <c r="H12" s="21" t="n">
        <v>18760.96057</v>
      </c>
      <c r="I12" s="21" t="n">
        <v>14379.85202</v>
      </c>
      <c r="J12" s="21" t="n">
        <v>26790.85092</v>
      </c>
      <c r="K12" s="21" t="n">
        <v>27500.74586</v>
      </c>
      <c r="L12" s="21" t="n">
        <v>10739.96196</v>
      </c>
      <c r="M12" s="21" t="n">
        <v>60000.105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03865.51031</v>
      </c>
      <c r="C13" s="21" t="n">
        <v>301605.89463</v>
      </c>
      <c r="D13" s="21" t="n">
        <v>26104.45641</v>
      </c>
      <c r="E13" s="21" t="n">
        <v>35024.49672</v>
      </c>
      <c r="F13" s="21" t="n">
        <v>73299.37928</v>
      </c>
      <c r="G13" s="21" t="n">
        <v>29495.08859</v>
      </c>
      <c r="H13" s="21" t="n">
        <v>4605.92636</v>
      </c>
      <c r="I13" s="21" t="n">
        <v>3285.76618</v>
      </c>
      <c r="J13" s="21" t="n">
        <v>7696.10167</v>
      </c>
      <c r="K13" s="21" t="n">
        <v>7248.06023</v>
      </c>
      <c r="L13" s="21" t="n">
        <v>2473.87423</v>
      </c>
      <c r="M13" s="21" t="n">
        <v>13026.466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28216.69576</v>
      </c>
      <c r="C14" s="21" t="n">
        <v>448366.85418</v>
      </c>
      <c r="D14" s="21" t="n">
        <v>33700.98896</v>
      </c>
      <c r="E14" s="21" t="n">
        <v>46765.01267</v>
      </c>
      <c r="F14" s="21" t="n">
        <v>101487.49031</v>
      </c>
      <c r="G14" s="21" t="n">
        <v>44970.01102</v>
      </c>
      <c r="H14" s="21" t="n">
        <v>6600.30275</v>
      </c>
      <c r="I14" s="21" t="n">
        <v>4205.01376</v>
      </c>
      <c r="J14" s="21" t="n">
        <v>8311.28932</v>
      </c>
      <c r="K14" s="21" t="n">
        <v>9530.45173</v>
      </c>
      <c r="L14" s="21" t="n">
        <v>3817.74034</v>
      </c>
      <c r="M14" s="21" t="n">
        <v>20461.54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57599.08228</v>
      </c>
      <c r="C15" s="21" t="n">
        <v>1420713.16703</v>
      </c>
      <c r="D15" s="21" t="n">
        <v>59850.75595</v>
      </c>
      <c r="E15" s="21" t="n">
        <v>75016.14353</v>
      </c>
      <c r="F15" s="21" t="n">
        <v>138955.77972</v>
      </c>
      <c r="G15" s="21" t="n">
        <v>96153.2926</v>
      </c>
      <c r="H15" s="21" t="n">
        <v>7554.73146</v>
      </c>
      <c r="I15" s="21" t="n">
        <v>6889.07208</v>
      </c>
      <c r="J15" s="21" t="n">
        <v>10783.45993</v>
      </c>
      <c r="K15" s="21" t="n">
        <v>10722.2339</v>
      </c>
      <c r="L15" s="21" t="n">
        <v>4448.34739</v>
      </c>
      <c r="M15" s="21" t="n">
        <v>26512.09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38048.22763</v>
      </c>
      <c r="C16" s="21" t="n">
        <v>1771294.26722</v>
      </c>
      <c r="D16" s="21" t="n">
        <v>58615.57203</v>
      </c>
      <c r="E16" s="21" t="n">
        <v>92522.46799</v>
      </c>
      <c r="F16" s="21" t="n">
        <v>161027.34454</v>
      </c>
      <c r="G16" s="21" t="n">
        <v>149525.23634</v>
      </c>
      <c r="H16" s="21" t="n">
        <v>12089.93826</v>
      </c>
      <c r="I16" s="21" t="n">
        <v>7895.99551</v>
      </c>
      <c r="J16" s="21" t="n">
        <v>18824.99405</v>
      </c>
      <c r="K16" s="21" t="n">
        <v>17761.78323</v>
      </c>
      <c r="L16" s="21" t="n">
        <v>5747.4916</v>
      </c>
      <c r="M16" s="21" t="n">
        <v>42743.136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59251.61786</v>
      </c>
      <c r="C17" s="21" t="n">
        <v>1706538.27821</v>
      </c>
      <c r="D17" s="21" t="n">
        <v>87411.02167</v>
      </c>
      <c r="E17" s="21" t="n">
        <v>124450.11292</v>
      </c>
      <c r="F17" s="21" t="n">
        <v>206585.30413</v>
      </c>
      <c r="G17" s="21" t="n">
        <v>121065.67314</v>
      </c>
      <c r="H17" s="21" t="n">
        <v>15135.61454</v>
      </c>
      <c r="I17" s="21" t="n">
        <v>9845.16407</v>
      </c>
      <c r="J17" s="21" t="n">
        <v>20727.31287</v>
      </c>
      <c r="K17" s="21" t="n">
        <v>18016.91175</v>
      </c>
      <c r="L17" s="21" t="n">
        <v>7948.59428</v>
      </c>
      <c r="M17" s="21" t="n">
        <v>41527.630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33176.87444</v>
      </c>
      <c r="C18" s="21" t="n">
        <v>2588067.31178</v>
      </c>
      <c r="D18" s="21" t="n">
        <v>157321.25304</v>
      </c>
      <c r="E18" s="21" t="n">
        <v>209363.85053</v>
      </c>
      <c r="F18" s="21" t="n">
        <v>421350.29323</v>
      </c>
      <c r="G18" s="21" t="n">
        <v>245878.12367</v>
      </c>
      <c r="H18" s="21" t="n">
        <v>25374.45571</v>
      </c>
      <c r="I18" s="21" t="n">
        <v>20417.70383</v>
      </c>
      <c r="J18" s="21" t="n">
        <v>40472.07511</v>
      </c>
      <c r="K18" s="21" t="n">
        <v>34909.41515</v>
      </c>
      <c r="L18" s="21" t="n">
        <v>15190.87902</v>
      </c>
      <c r="M18" s="21" t="n">
        <v>74831.513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43495.586089999</v>
      </c>
      <c r="C19" s="21" t="n">
        <v>-417381.39594</v>
      </c>
      <c r="D19" s="21" t="n">
        <v>-37665.05172</v>
      </c>
      <c r="E19" s="21" t="n">
        <v>-52558.19761</v>
      </c>
      <c r="F19" s="21" t="n">
        <v>-107607.64392</v>
      </c>
      <c r="G19" s="21" t="n">
        <v>-75259.73146</v>
      </c>
      <c r="H19" s="21" t="n">
        <v>-6613.49514</v>
      </c>
      <c r="I19" s="21" t="n">
        <v>-6037.85181</v>
      </c>
      <c r="J19" s="21" t="n">
        <v>-13681.22419</v>
      </c>
      <c r="K19" s="21" t="n">
        <v>-7408.66929</v>
      </c>
      <c r="L19" s="21" t="n">
        <v>-4450.91706</v>
      </c>
      <c r="M19" s="21" t="n">
        <v>-14831.407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9132578.48812</v>
      </c>
      <c r="C11" s="21" t="n">
        <v>86753217.00422</v>
      </c>
      <c r="D11" s="21" t="n">
        <v>3456903.46012</v>
      </c>
      <c r="E11" s="21" t="n">
        <v>1912561.90714</v>
      </c>
      <c r="F11" s="21" t="n">
        <v>2661430.13246</v>
      </c>
      <c r="G11" s="21" t="n">
        <v>3899044.85983</v>
      </c>
      <c r="H11" s="21" t="n">
        <v>28895.00082</v>
      </c>
      <c r="I11" s="21" t="n">
        <v>61417.1706</v>
      </c>
      <c r="J11" s="21" t="n">
        <v>79771.79899</v>
      </c>
      <c r="K11" s="21" t="n">
        <v>120947.40759</v>
      </c>
      <c r="L11" s="21" t="n">
        <v>20271.64764</v>
      </c>
      <c r="M11" s="21" t="n">
        <v>138118.098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560623.64693</v>
      </c>
      <c r="C12" s="21" t="n">
        <v>22134833.76685</v>
      </c>
      <c r="D12" s="21" t="n">
        <v>1285684.46708</v>
      </c>
      <c r="E12" s="21" t="n">
        <v>1310521.48515</v>
      </c>
      <c r="F12" s="21" t="n">
        <v>1770846.42706</v>
      </c>
      <c r="G12" s="21" t="n">
        <v>727271.2492</v>
      </c>
      <c r="H12" s="21" t="n">
        <v>23155.38602</v>
      </c>
      <c r="I12" s="21" t="n">
        <v>64194.04161</v>
      </c>
      <c r="J12" s="21" t="n">
        <v>65738.72199</v>
      </c>
      <c r="K12" s="21" t="n">
        <v>84618.90142</v>
      </c>
      <c r="L12" s="21" t="n">
        <v>12137.18373</v>
      </c>
      <c r="M12" s="21" t="n">
        <v>81622.016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58746.03647</v>
      </c>
      <c r="C13" s="21" t="n">
        <v>492472.58137</v>
      </c>
      <c r="D13" s="21" t="n">
        <v>39106.48791</v>
      </c>
      <c r="E13" s="21" t="n">
        <v>78070.07072</v>
      </c>
      <c r="F13" s="21" t="n">
        <v>118478.32589</v>
      </c>
      <c r="G13" s="21" t="n">
        <v>20695.36655</v>
      </c>
      <c r="H13" s="21" t="n">
        <v>586.952</v>
      </c>
      <c r="I13" s="21" t="n">
        <v>1774.14525</v>
      </c>
      <c r="J13" s="21" t="n">
        <v>3002.20805</v>
      </c>
      <c r="K13" s="21" t="n">
        <v>1574.10012</v>
      </c>
      <c r="L13" s="21" t="n">
        <v>268.68374</v>
      </c>
      <c r="M13" s="21" t="n">
        <v>2717.114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97389.89816</v>
      </c>
      <c r="C14" s="21" t="n">
        <v>1531063.5464</v>
      </c>
      <c r="D14" s="21" t="n">
        <v>75537.06757</v>
      </c>
      <c r="E14" s="21" t="n">
        <v>199682.51725</v>
      </c>
      <c r="F14" s="21" t="n">
        <v>354199.79609</v>
      </c>
      <c r="G14" s="21" t="n">
        <v>63061.90239</v>
      </c>
      <c r="H14" s="21" t="n">
        <v>5264.39474</v>
      </c>
      <c r="I14" s="21" t="n">
        <v>10753.12083</v>
      </c>
      <c r="J14" s="21" t="n">
        <v>13801.07945</v>
      </c>
      <c r="K14" s="21" t="n">
        <v>21207.79369</v>
      </c>
      <c r="L14" s="21" t="n">
        <v>3015.68068</v>
      </c>
      <c r="M14" s="21" t="n">
        <v>19802.999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504487.7123</v>
      </c>
      <c r="C15" s="21" t="n">
        <v>20111297.63908</v>
      </c>
      <c r="D15" s="21" t="n">
        <v>1171040.9116</v>
      </c>
      <c r="E15" s="21" t="n">
        <v>1032768.89718</v>
      </c>
      <c r="F15" s="21" t="n">
        <v>1298168.30508</v>
      </c>
      <c r="G15" s="21" t="n">
        <v>643513.98026</v>
      </c>
      <c r="H15" s="21" t="n">
        <v>17304.03928</v>
      </c>
      <c r="I15" s="21" t="n">
        <v>51666.77553</v>
      </c>
      <c r="J15" s="21" t="n">
        <v>48935.43449</v>
      </c>
      <c r="K15" s="21" t="n">
        <v>61837.00761</v>
      </c>
      <c r="L15" s="21" t="n">
        <v>8852.81931</v>
      </c>
      <c r="M15" s="21" t="n">
        <v>59101.902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330754.46982</v>
      </c>
      <c r="C16" s="21" t="n">
        <v>33060901.35344</v>
      </c>
      <c r="D16" s="21" t="n">
        <v>1703812.96586</v>
      </c>
      <c r="E16" s="21" t="n">
        <v>1162308.31651</v>
      </c>
      <c r="F16" s="21" t="n">
        <v>1580070.08606</v>
      </c>
      <c r="G16" s="21" t="n">
        <v>595288.65815</v>
      </c>
      <c r="H16" s="21" t="n">
        <v>8921.69772</v>
      </c>
      <c r="I16" s="21" t="n">
        <v>38938.83704</v>
      </c>
      <c r="J16" s="21" t="n">
        <v>36244.84801</v>
      </c>
      <c r="K16" s="21" t="n">
        <v>61462.66365</v>
      </c>
      <c r="L16" s="21" t="n">
        <v>10251.25955</v>
      </c>
      <c r="M16" s="21" t="n">
        <v>72553.783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0505285.62847</v>
      </c>
      <c r="C17" s="21" t="n">
        <v>44409737.32699</v>
      </c>
      <c r="D17" s="21" t="n">
        <v>1401391.14134</v>
      </c>
      <c r="E17" s="21" t="n">
        <v>771895.78555</v>
      </c>
      <c r="F17" s="21" t="n">
        <v>898357.54634</v>
      </c>
      <c r="G17" s="21" t="n">
        <v>2843341.18546</v>
      </c>
      <c r="H17" s="21" t="n">
        <v>16824.13496</v>
      </c>
      <c r="I17" s="21" t="n">
        <v>22056.6186</v>
      </c>
      <c r="J17" s="21" t="n">
        <v>36879.1403</v>
      </c>
      <c r="K17" s="21" t="n">
        <v>46007.64685</v>
      </c>
      <c r="L17" s="21" t="n">
        <v>7510.27248</v>
      </c>
      <c r="M17" s="21" t="n">
        <v>51284.82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857162.03169</v>
      </c>
      <c r="C18" s="21" t="n">
        <v>31417412.08697</v>
      </c>
      <c r="D18" s="21" t="n">
        <v>1637383.81958</v>
      </c>
      <c r="E18" s="21" t="n">
        <v>1288879.28985</v>
      </c>
      <c r="F18" s="21" t="n">
        <v>1953848.92675</v>
      </c>
      <c r="G18" s="21" t="n">
        <v>1187686.26528</v>
      </c>
      <c r="H18" s="21" t="n">
        <v>26304.55409</v>
      </c>
      <c r="I18" s="21" t="n">
        <v>64615.75661</v>
      </c>
      <c r="J18" s="21" t="n">
        <v>72386.5328</v>
      </c>
      <c r="K18" s="21" t="n">
        <v>98095.99846</v>
      </c>
      <c r="L18" s="21" t="n">
        <v>14647.29934</v>
      </c>
      <c r="M18" s="21" t="n">
        <v>95901.501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0296538.38476</v>
      </c>
      <c r="C19" s="21" t="n">
        <v>-9282578.32012</v>
      </c>
      <c r="D19" s="21" t="n">
        <v>-351699.3525</v>
      </c>
      <c r="E19" s="21" t="n">
        <v>21642.1952999996</v>
      </c>
      <c r="F19" s="21" t="n">
        <v>-183002.49969</v>
      </c>
      <c r="G19" s="21" t="n">
        <v>-460415.01608</v>
      </c>
      <c r="H19" s="21" t="n">
        <v>-3149.16807</v>
      </c>
      <c r="I19" s="21" t="n">
        <v>-421.714999999982</v>
      </c>
      <c r="J19" s="21" t="n">
        <v>-6647.81081000001</v>
      </c>
      <c r="K19" s="21" t="n">
        <v>-13477.09704</v>
      </c>
      <c r="L19" s="21" t="n">
        <v>-2510.11561</v>
      </c>
      <c r="M19" s="21" t="n">
        <v>-14279.4851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682268.55084</v>
      </c>
      <c r="C11" s="21" t="n">
        <v>35000176.45875</v>
      </c>
      <c r="D11" s="21" t="n">
        <v>3359848.90928</v>
      </c>
      <c r="E11" s="21" t="n">
        <v>1652521.20956</v>
      </c>
      <c r="F11" s="21" t="n">
        <v>3878939.55772</v>
      </c>
      <c r="G11" s="21" t="n">
        <v>4471203.0297</v>
      </c>
      <c r="H11" s="21" t="n">
        <v>119956.35441</v>
      </c>
      <c r="I11" s="21" t="n">
        <v>150225.9308</v>
      </c>
      <c r="J11" s="21" t="n">
        <v>144210.80038</v>
      </c>
      <c r="K11" s="21" t="n">
        <v>308636.75578</v>
      </c>
      <c r="L11" s="21" t="n">
        <v>81209.39573</v>
      </c>
      <c r="M11" s="21" t="n">
        <v>515340.148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615813.82168</v>
      </c>
      <c r="C12" s="21" t="n">
        <v>26558655.62288</v>
      </c>
      <c r="D12" s="21" t="n">
        <v>1517194.30295</v>
      </c>
      <c r="E12" s="21" t="n">
        <v>1281368.09119</v>
      </c>
      <c r="F12" s="21" t="n">
        <v>2445219.59894</v>
      </c>
      <c r="G12" s="21" t="n">
        <v>2039725.7157</v>
      </c>
      <c r="H12" s="21" t="n">
        <v>53660.23419</v>
      </c>
      <c r="I12" s="21" t="n">
        <v>106682.08013</v>
      </c>
      <c r="J12" s="21" t="n">
        <v>82494.12332</v>
      </c>
      <c r="K12" s="21" t="n">
        <v>223432.75666</v>
      </c>
      <c r="L12" s="21" t="n">
        <v>31423.15528</v>
      </c>
      <c r="M12" s="21" t="n">
        <v>275958.14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479620.24271</v>
      </c>
      <c r="C13" s="21" t="n">
        <v>12941641.46349</v>
      </c>
      <c r="D13" s="21" t="n">
        <v>593005.80283</v>
      </c>
      <c r="E13" s="21" t="n">
        <v>566051.43835</v>
      </c>
      <c r="F13" s="21" t="n">
        <v>1156782.28716</v>
      </c>
      <c r="G13" s="21" t="n">
        <v>904482.79683</v>
      </c>
      <c r="H13" s="21" t="n">
        <v>17118.83951</v>
      </c>
      <c r="I13" s="21" t="n">
        <v>48891.37827</v>
      </c>
      <c r="J13" s="21" t="n">
        <v>25860.47725</v>
      </c>
      <c r="K13" s="21" t="n">
        <v>101439.76048</v>
      </c>
      <c r="L13" s="21" t="n">
        <v>9448.79645</v>
      </c>
      <c r="M13" s="21" t="n">
        <v>114897.202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224604.6582</v>
      </c>
      <c r="C14" s="21" t="n">
        <v>2370006.36635</v>
      </c>
      <c r="D14" s="21" t="n">
        <v>150143.9316</v>
      </c>
      <c r="E14" s="21" t="n">
        <v>135372.58612</v>
      </c>
      <c r="F14" s="21" t="n">
        <v>257888.93601</v>
      </c>
      <c r="G14" s="21" t="n">
        <v>213908.36714</v>
      </c>
      <c r="H14" s="21" t="n">
        <v>7833.33045</v>
      </c>
      <c r="I14" s="21" t="n">
        <v>12044.44388</v>
      </c>
      <c r="J14" s="21" t="n">
        <v>9509.30434</v>
      </c>
      <c r="K14" s="21" t="n">
        <v>28561.22427</v>
      </c>
      <c r="L14" s="21" t="n">
        <v>4970.26077</v>
      </c>
      <c r="M14" s="21" t="n">
        <v>34365.907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911588.92077</v>
      </c>
      <c r="C15" s="21" t="n">
        <v>11247007.79304</v>
      </c>
      <c r="D15" s="21" t="n">
        <v>774044.56852</v>
      </c>
      <c r="E15" s="21" t="n">
        <v>579944.06672</v>
      </c>
      <c r="F15" s="21" t="n">
        <v>1030548.37577</v>
      </c>
      <c r="G15" s="21" t="n">
        <v>921334.55173</v>
      </c>
      <c r="H15" s="21" t="n">
        <v>28708.06423</v>
      </c>
      <c r="I15" s="21" t="n">
        <v>45746.25798</v>
      </c>
      <c r="J15" s="21" t="n">
        <v>47124.34173</v>
      </c>
      <c r="K15" s="21" t="n">
        <v>93431.77191</v>
      </c>
      <c r="L15" s="21" t="n">
        <v>17004.09806</v>
      </c>
      <c r="M15" s="21" t="n">
        <v>126695.031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464675.97054</v>
      </c>
      <c r="C16" s="21" t="n">
        <v>27177311.34166</v>
      </c>
      <c r="D16" s="21" t="n">
        <v>1834927.34755</v>
      </c>
      <c r="E16" s="21" t="n">
        <v>1305572.84551</v>
      </c>
      <c r="F16" s="21" t="n">
        <v>2824344.69778</v>
      </c>
      <c r="G16" s="21" t="n">
        <v>2332680.68708</v>
      </c>
      <c r="H16" s="21" t="n">
        <v>79599.07422</v>
      </c>
      <c r="I16" s="21" t="n">
        <v>108878.11598</v>
      </c>
      <c r="J16" s="21" t="n">
        <v>126178.03634</v>
      </c>
      <c r="K16" s="21" t="n">
        <v>233130.46606</v>
      </c>
      <c r="L16" s="21" t="n">
        <v>58607.45038</v>
      </c>
      <c r="M16" s="21" t="n">
        <v>383445.90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579853.38852</v>
      </c>
      <c r="C17" s="21" t="n">
        <v>19014812.26673</v>
      </c>
      <c r="D17" s="21" t="n">
        <v>1580712.6467</v>
      </c>
      <c r="E17" s="21" t="n">
        <v>808943.59751</v>
      </c>
      <c r="F17" s="21" t="n">
        <v>1916389.19785</v>
      </c>
      <c r="G17" s="21" t="n">
        <v>2657830.28179</v>
      </c>
      <c r="H17" s="21" t="n">
        <v>55373.74532</v>
      </c>
      <c r="I17" s="21" t="n">
        <v>84247.03156</v>
      </c>
      <c r="J17" s="21" t="n">
        <v>53035.35496</v>
      </c>
      <c r="K17" s="21" t="n">
        <v>164056.56529</v>
      </c>
      <c r="L17" s="21" t="n">
        <v>29487.50393</v>
      </c>
      <c r="M17" s="21" t="n">
        <v>214965.196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253553.01102</v>
      </c>
      <c r="C18" s="21" t="n">
        <v>15366708.47198</v>
      </c>
      <c r="D18" s="21" t="n">
        <v>1461403.21771</v>
      </c>
      <c r="E18" s="21" t="n">
        <v>819372.85753</v>
      </c>
      <c r="F18" s="21" t="n">
        <v>1583425.26064</v>
      </c>
      <c r="G18" s="21" t="n">
        <v>1520417.77638</v>
      </c>
      <c r="H18" s="21" t="n">
        <v>38643.76903</v>
      </c>
      <c r="I18" s="21" t="n">
        <v>63782.8634</v>
      </c>
      <c r="J18" s="21" t="n">
        <v>47491.53237</v>
      </c>
      <c r="K18" s="21" t="n">
        <v>134882.48102</v>
      </c>
      <c r="L18" s="21" t="n">
        <v>24537.5967</v>
      </c>
      <c r="M18" s="21" t="n">
        <v>192887.184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362260.81066</v>
      </c>
      <c r="C19" s="21" t="n">
        <v>11191947.1509</v>
      </c>
      <c r="D19" s="21" t="n">
        <v>55791.0852399999</v>
      </c>
      <c r="E19" s="21" t="n">
        <v>461995.23366</v>
      </c>
      <c r="F19" s="21" t="n">
        <v>861794.3383</v>
      </c>
      <c r="G19" s="21" t="n">
        <v>519307.93932</v>
      </c>
      <c r="H19" s="21" t="n">
        <v>15016.46516</v>
      </c>
      <c r="I19" s="21" t="n">
        <v>42899.21673</v>
      </c>
      <c r="J19" s="21" t="n">
        <v>35002.59095</v>
      </c>
      <c r="K19" s="21" t="n">
        <v>88550.27564</v>
      </c>
      <c r="L19" s="21" t="n">
        <v>6885.55858</v>
      </c>
      <c r="M19" s="21" t="n">
        <v>83070.9561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9156402.86578</v>
      </c>
      <c r="C11" s="21" t="n">
        <v>62301059.19178</v>
      </c>
      <c r="D11" s="21" t="n">
        <v>8426101.74978</v>
      </c>
      <c r="E11" s="21" t="n">
        <v>1134080.41771</v>
      </c>
      <c r="F11" s="21" t="n">
        <v>4142856.80019</v>
      </c>
      <c r="G11" s="21" t="n">
        <v>2553008.85765</v>
      </c>
      <c r="H11" s="21" t="n">
        <v>31836.82604</v>
      </c>
      <c r="I11" s="21" t="n">
        <v>116726.36654</v>
      </c>
      <c r="J11" s="21" t="n">
        <v>94660.81158</v>
      </c>
      <c r="K11" s="21" t="n">
        <v>103939.35309</v>
      </c>
      <c r="L11" s="21" t="n">
        <v>32217.00777</v>
      </c>
      <c r="M11" s="21" t="n">
        <v>219915.483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9187162.60955</v>
      </c>
      <c r="C12" s="21" t="n">
        <v>37748149.83507</v>
      </c>
      <c r="D12" s="21" t="n">
        <v>5194627.71983</v>
      </c>
      <c r="E12" s="21" t="n">
        <v>1312152.27535</v>
      </c>
      <c r="F12" s="21" t="n">
        <v>2026344.87763</v>
      </c>
      <c r="G12" s="21" t="n">
        <v>2395792.95006</v>
      </c>
      <c r="H12" s="21" t="n">
        <v>34058.82413</v>
      </c>
      <c r="I12" s="21" t="n">
        <v>84311.91768</v>
      </c>
      <c r="J12" s="21" t="n">
        <v>89484.63508</v>
      </c>
      <c r="K12" s="21" t="n">
        <v>79321.16254</v>
      </c>
      <c r="L12" s="21" t="n">
        <v>25912.53841</v>
      </c>
      <c r="M12" s="21" t="n">
        <v>197005.873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362218.73905</v>
      </c>
      <c r="C13" s="21" t="n">
        <v>2357385.52868</v>
      </c>
      <c r="D13" s="21" t="n">
        <v>542821.31478</v>
      </c>
      <c r="E13" s="21" t="n">
        <v>130240.25635</v>
      </c>
      <c r="F13" s="21" t="n">
        <v>156257.53122</v>
      </c>
      <c r="G13" s="21" t="n">
        <v>141065.06312</v>
      </c>
      <c r="H13" s="21" t="n">
        <v>2060.27005</v>
      </c>
      <c r="I13" s="21" t="n">
        <v>4285.93949</v>
      </c>
      <c r="J13" s="21" t="n">
        <v>5477.4573</v>
      </c>
      <c r="K13" s="21" t="n">
        <v>3648.17081</v>
      </c>
      <c r="L13" s="21" t="n">
        <v>1555.50264</v>
      </c>
      <c r="M13" s="21" t="n">
        <v>17421.704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641205.59398</v>
      </c>
      <c r="C14" s="21" t="n">
        <v>4209317.40376</v>
      </c>
      <c r="D14" s="21" t="n">
        <v>289642.88226</v>
      </c>
      <c r="E14" s="21" t="n">
        <v>202706.67808</v>
      </c>
      <c r="F14" s="21" t="n">
        <v>329594.63991</v>
      </c>
      <c r="G14" s="21" t="n">
        <v>480816.36219</v>
      </c>
      <c r="H14" s="21" t="n">
        <v>8922.74321</v>
      </c>
      <c r="I14" s="21" t="n">
        <v>19709.39347</v>
      </c>
      <c r="J14" s="21" t="n">
        <v>22773.55161</v>
      </c>
      <c r="K14" s="21" t="n">
        <v>20001.8738</v>
      </c>
      <c r="L14" s="21" t="n">
        <v>6925.26325</v>
      </c>
      <c r="M14" s="21" t="n">
        <v>50794.802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183738.27652</v>
      </c>
      <c r="C15" s="21" t="n">
        <v>31181446.90263</v>
      </c>
      <c r="D15" s="21" t="n">
        <v>4362163.52279</v>
      </c>
      <c r="E15" s="21" t="n">
        <v>979205.34092</v>
      </c>
      <c r="F15" s="21" t="n">
        <v>1540492.7065</v>
      </c>
      <c r="G15" s="21" t="n">
        <v>1773911.52475</v>
      </c>
      <c r="H15" s="21" t="n">
        <v>23075.81087</v>
      </c>
      <c r="I15" s="21" t="n">
        <v>60316.58472</v>
      </c>
      <c r="J15" s="21" t="n">
        <v>61233.62617</v>
      </c>
      <c r="K15" s="21" t="n">
        <v>55671.11793</v>
      </c>
      <c r="L15" s="21" t="n">
        <v>17431.77252</v>
      </c>
      <c r="M15" s="21" t="n">
        <v>128789.366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5717312.76988</v>
      </c>
      <c r="C16" s="21" t="n">
        <v>42599645.77868</v>
      </c>
      <c r="D16" s="21" t="n">
        <v>6860033.8684</v>
      </c>
      <c r="E16" s="21" t="n">
        <v>810538.09415</v>
      </c>
      <c r="F16" s="21" t="n">
        <v>3152693.89339</v>
      </c>
      <c r="G16" s="21" t="n">
        <v>1873957.21811</v>
      </c>
      <c r="H16" s="21" t="n">
        <v>25508.36857</v>
      </c>
      <c r="I16" s="21" t="n">
        <v>69141.1398</v>
      </c>
      <c r="J16" s="21" t="n">
        <v>65101.31455</v>
      </c>
      <c r="K16" s="21" t="n">
        <v>74331.30823</v>
      </c>
      <c r="L16" s="21" t="n">
        <v>30335.84368</v>
      </c>
      <c r="M16" s="21" t="n">
        <v>156025.942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990779.04419</v>
      </c>
      <c r="C17" s="21" t="n">
        <v>22913939.74324</v>
      </c>
      <c r="D17" s="21" t="n">
        <v>2097398.21433</v>
      </c>
      <c r="E17" s="21" t="n">
        <v>478951.98034</v>
      </c>
      <c r="F17" s="21" t="n">
        <v>1261609.73471</v>
      </c>
      <c r="G17" s="21" t="n">
        <v>1026441.06849</v>
      </c>
      <c r="H17" s="21" t="n">
        <v>11297.47763</v>
      </c>
      <c r="I17" s="21" t="n">
        <v>33827.80217</v>
      </c>
      <c r="J17" s="21" t="n">
        <v>39142.26781</v>
      </c>
      <c r="K17" s="21" t="n">
        <v>34050.40424</v>
      </c>
      <c r="L17" s="21" t="n">
        <v>9391.02318</v>
      </c>
      <c r="M17" s="21" t="n">
        <v>84729.328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635473.65501</v>
      </c>
      <c r="C18" s="21" t="n">
        <v>34535623.5003</v>
      </c>
      <c r="D18" s="21" t="n">
        <v>4663297.38667</v>
      </c>
      <c r="E18" s="21" t="n">
        <v>1156742.6183</v>
      </c>
      <c r="F18" s="21" t="n">
        <v>1754898.04903</v>
      </c>
      <c r="G18" s="21" t="n">
        <v>2048403.521</v>
      </c>
      <c r="H18" s="21" t="n">
        <v>29089.80395</v>
      </c>
      <c r="I18" s="21" t="n">
        <v>98069.34219</v>
      </c>
      <c r="J18" s="21" t="n">
        <v>79901.86434</v>
      </c>
      <c r="K18" s="21" t="n">
        <v>74878.80308</v>
      </c>
      <c r="L18" s="21" t="n">
        <v>18402.67926</v>
      </c>
      <c r="M18" s="21" t="n">
        <v>176166.086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51688.95454</v>
      </c>
      <c r="C19" s="21" t="n">
        <v>3212526.33477</v>
      </c>
      <c r="D19" s="21" t="n">
        <v>531330.333160001</v>
      </c>
      <c r="E19" s="21" t="n">
        <v>155409.65705</v>
      </c>
      <c r="F19" s="21" t="n">
        <v>271446.8286</v>
      </c>
      <c r="G19" s="21" t="n">
        <v>347389.42906</v>
      </c>
      <c r="H19" s="21" t="n">
        <v>4969.02018</v>
      </c>
      <c r="I19" s="21" t="n">
        <v>-13757.42451</v>
      </c>
      <c r="J19" s="21" t="n">
        <v>9582.77074000001</v>
      </c>
      <c r="K19" s="21" t="n">
        <v>4442.35946000001</v>
      </c>
      <c r="L19" s="21" t="n">
        <v>7509.85915</v>
      </c>
      <c r="M19" s="21" t="n">
        <v>20839.7868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89871.29516</v>
      </c>
      <c r="C11" s="21" t="n">
        <v>1355542.70587</v>
      </c>
      <c r="D11" s="21" t="n">
        <v>91735.2653</v>
      </c>
      <c r="E11" s="21" t="n">
        <v>67290.54293</v>
      </c>
      <c r="F11" s="21" t="n">
        <v>188397.05357</v>
      </c>
      <c r="G11" s="21" t="n">
        <v>380671.86861</v>
      </c>
      <c r="H11" s="21" t="n">
        <v>4345.85983</v>
      </c>
      <c r="I11" s="21" t="n">
        <v>2610.35757</v>
      </c>
      <c r="J11" s="21" t="n">
        <v>12017.8638</v>
      </c>
      <c r="K11" s="21" t="n">
        <v>29802.89002</v>
      </c>
      <c r="L11" s="21" t="n">
        <v>1367.03248</v>
      </c>
      <c r="M11" s="21" t="n">
        <v>56089.855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10125.40618</v>
      </c>
      <c r="C12" s="21" t="n">
        <v>1193893.01617</v>
      </c>
      <c r="D12" s="21" t="n">
        <v>66629.25961</v>
      </c>
      <c r="E12" s="21" t="n">
        <v>124039.57534</v>
      </c>
      <c r="F12" s="21" t="n">
        <v>171629.78109</v>
      </c>
      <c r="G12" s="21" t="n">
        <v>370428.89679</v>
      </c>
      <c r="H12" s="21" t="n">
        <v>3014.23452</v>
      </c>
      <c r="I12" s="21" t="n">
        <v>2847.76776</v>
      </c>
      <c r="J12" s="21" t="n">
        <v>32435.13138</v>
      </c>
      <c r="K12" s="21" t="n">
        <v>20500.07706</v>
      </c>
      <c r="L12" s="21" t="n">
        <v>1715.59354</v>
      </c>
      <c r="M12" s="21" t="n">
        <v>22992.072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5763.76853</v>
      </c>
      <c r="C13" s="21" t="n">
        <v>80714.96204</v>
      </c>
      <c r="D13" s="21" t="n">
        <v>4646.99661</v>
      </c>
      <c r="E13" s="21" t="n">
        <v>1909.23561</v>
      </c>
      <c r="F13" s="21" t="n">
        <v>12040.18655</v>
      </c>
      <c r="G13" s="21" t="n">
        <v>12192.87662</v>
      </c>
      <c r="H13" s="21" t="n">
        <v>102.68443</v>
      </c>
      <c r="I13" s="21" t="n">
        <v>59.00701</v>
      </c>
      <c r="J13" s="21" t="n">
        <v>60.23442</v>
      </c>
      <c r="K13" s="21" t="n">
        <v>2683.30538</v>
      </c>
      <c r="L13" s="21" t="n">
        <v>152.74528</v>
      </c>
      <c r="M13" s="21" t="n">
        <v>1201.534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89454.27503</v>
      </c>
      <c r="C14" s="21" t="n">
        <v>222101.19385</v>
      </c>
      <c r="D14" s="21" t="n">
        <v>14339.67506</v>
      </c>
      <c r="E14" s="21" t="n">
        <v>68518.12504</v>
      </c>
      <c r="F14" s="21" t="n">
        <v>38268.7544</v>
      </c>
      <c r="G14" s="21" t="n">
        <v>33070.61705</v>
      </c>
      <c r="H14" s="21" t="n">
        <v>877.49314</v>
      </c>
      <c r="I14" s="21" t="n">
        <v>1072.34452</v>
      </c>
      <c r="J14" s="21" t="n">
        <v>1100.62604</v>
      </c>
      <c r="K14" s="21" t="n">
        <v>3260.2062</v>
      </c>
      <c r="L14" s="21" t="n">
        <v>443.64266</v>
      </c>
      <c r="M14" s="21" t="n">
        <v>6401.59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04907.36262</v>
      </c>
      <c r="C15" s="21" t="n">
        <v>891076.86028</v>
      </c>
      <c r="D15" s="21" t="n">
        <v>47642.58794</v>
      </c>
      <c r="E15" s="21" t="n">
        <v>53612.21469</v>
      </c>
      <c r="F15" s="21" t="n">
        <v>121320.84014</v>
      </c>
      <c r="G15" s="21" t="n">
        <v>325165.40312</v>
      </c>
      <c r="H15" s="21" t="n">
        <v>2034.05695</v>
      </c>
      <c r="I15" s="21" t="n">
        <v>1716.41623</v>
      </c>
      <c r="J15" s="21" t="n">
        <v>31274.27092</v>
      </c>
      <c r="K15" s="21" t="n">
        <v>14556.56548</v>
      </c>
      <c r="L15" s="21" t="n">
        <v>1119.2056</v>
      </c>
      <c r="M15" s="21" t="n">
        <v>15388.941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30278.2382</v>
      </c>
      <c r="C16" s="21" t="n">
        <v>941408.98031</v>
      </c>
      <c r="D16" s="21" t="n">
        <v>51079.16278</v>
      </c>
      <c r="E16" s="21" t="n">
        <v>35661.14678</v>
      </c>
      <c r="F16" s="21" t="n">
        <v>94345.69088</v>
      </c>
      <c r="G16" s="21" t="n">
        <v>427914.91006</v>
      </c>
      <c r="H16" s="21" t="n">
        <v>1660.55881</v>
      </c>
      <c r="I16" s="21" t="n">
        <v>1382.24371</v>
      </c>
      <c r="J16" s="21" t="n">
        <v>38940.95955</v>
      </c>
      <c r="K16" s="21" t="n">
        <v>13344.08525</v>
      </c>
      <c r="L16" s="21" t="n">
        <v>663.37986</v>
      </c>
      <c r="M16" s="21" t="n">
        <v>23877.120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00838.64001</v>
      </c>
      <c r="C17" s="21" t="n">
        <v>438638.62795</v>
      </c>
      <c r="D17" s="21" t="n">
        <v>35254.18783</v>
      </c>
      <c r="E17" s="21" t="n">
        <v>22998.1293</v>
      </c>
      <c r="F17" s="21" t="n">
        <v>74816.35964</v>
      </c>
      <c r="G17" s="21" t="n">
        <v>88062.07388</v>
      </c>
      <c r="H17" s="21" t="n">
        <v>2080.98662</v>
      </c>
      <c r="I17" s="21" t="n">
        <v>892.27744</v>
      </c>
      <c r="J17" s="21" t="n">
        <v>812.15306</v>
      </c>
      <c r="K17" s="21" t="n">
        <v>11861.04591</v>
      </c>
      <c r="L17" s="21" t="n">
        <v>534.61975</v>
      </c>
      <c r="M17" s="21" t="n">
        <v>24888.178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68879.82153</v>
      </c>
      <c r="C18" s="21" t="n">
        <v>1169388.11317</v>
      </c>
      <c r="D18" s="21" t="n">
        <v>72031.1743</v>
      </c>
      <c r="E18" s="21" t="n">
        <v>132670.84192</v>
      </c>
      <c r="F18" s="21" t="n">
        <v>190864.78342</v>
      </c>
      <c r="G18" s="21" t="n">
        <v>235123.78142</v>
      </c>
      <c r="H18" s="21" t="n">
        <v>3618.5489</v>
      </c>
      <c r="I18" s="21" t="n">
        <v>3183.60415</v>
      </c>
      <c r="J18" s="21" t="n">
        <v>4699.88258</v>
      </c>
      <c r="K18" s="21" t="n">
        <v>25097.83593</v>
      </c>
      <c r="L18" s="21" t="n">
        <v>1884.62641</v>
      </c>
      <c r="M18" s="21" t="n">
        <v>30316.629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1245.584650001</v>
      </c>
      <c r="C19" s="21" t="n">
        <v>24504.9030000002</v>
      </c>
      <c r="D19" s="21" t="n">
        <v>-5401.91468999999</v>
      </c>
      <c r="E19" s="21" t="n">
        <v>-8631.26658</v>
      </c>
      <c r="F19" s="21" t="n">
        <v>-19235.00233</v>
      </c>
      <c r="G19" s="21" t="n">
        <v>135305.11537</v>
      </c>
      <c r="H19" s="21" t="n">
        <v>-604.31438</v>
      </c>
      <c r="I19" s="21" t="n">
        <v>-335.836389999999</v>
      </c>
      <c r="J19" s="21" t="n">
        <v>27735.2488</v>
      </c>
      <c r="K19" s="21" t="n">
        <v>-4597.75887</v>
      </c>
      <c r="L19" s="21" t="n">
        <v>-169.03287</v>
      </c>
      <c r="M19" s="21" t="n">
        <v>-7324.5564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35875.75744</v>
      </c>
      <c r="C11" s="21" t="n">
        <v>1775073.88786</v>
      </c>
      <c r="D11" s="21" t="n">
        <v>74533.98284</v>
      </c>
      <c r="E11" s="21" t="n">
        <v>103061.80662</v>
      </c>
      <c r="F11" s="21" t="n">
        <v>239670.79591</v>
      </c>
      <c r="G11" s="21" t="n">
        <v>200154.74552</v>
      </c>
      <c r="H11" s="21" t="n">
        <v>10078.04244</v>
      </c>
      <c r="I11" s="21" t="n">
        <v>5314.07496</v>
      </c>
      <c r="J11" s="21" t="n">
        <v>22560.913</v>
      </c>
      <c r="K11" s="21" t="n">
        <v>54952.201</v>
      </c>
      <c r="L11" s="21" t="n">
        <v>9668.83171</v>
      </c>
      <c r="M11" s="21" t="n">
        <v>40806.475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67692.28414</v>
      </c>
      <c r="C12" s="21" t="n">
        <v>1335758.26121</v>
      </c>
      <c r="D12" s="21" t="n">
        <v>79375.67443</v>
      </c>
      <c r="E12" s="21" t="n">
        <v>76935.52824</v>
      </c>
      <c r="F12" s="21" t="n">
        <v>156392.92427</v>
      </c>
      <c r="G12" s="21" t="n">
        <v>136198.36781</v>
      </c>
      <c r="H12" s="21" t="n">
        <v>5691.66399</v>
      </c>
      <c r="I12" s="21" t="n">
        <v>3659.20823</v>
      </c>
      <c r="J12" s="21" t="n">
        <v>9323.65713</v>
      </c>
      <c r="K12" s="21" t="n">
        <v>28035.43904</v>
      </c>
      <c r="L12" s="21" t="n">
        <v>7939.53232</v>
      </c>
      <c r="M12" s="21" t="n">
        <v>28382.027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8283.17439</v>
      </c>
      <c r="C13" s="21" t="n">
        <v>67793.53505</v>
      </c>
      <c r="D13" s="21" t="n">
        <v>3917.5647</v>
      </c>
      <c r="E13" s="21" t="n">
        <v>4649.60998</v>
      </c>
      <c r="F13" s="21" t="n">
        <v>6444.4196</v>
      </c>
      <c r="G13" s="21" t="n">
        <v>9759.2026</v>
      </c>
      <c r="H13" s="21" t="n">
        <v>116.87682</v>
      </c>
      <c r="I13" s="21" t="n">
        <v>174.57464</v>
      </c>
      <c r="J13" s="21" t="n">
        <v>203.80981</v>
      </c>
      <c r="K13" s="21" t="n">
        <v>2422.56007</v>
      </c>
      <c r="L13" s="21" t="n">
        <v>660.68109</v>
      </c>
      <c r="M13" s="21" t="n">
        <v>2140.340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42372.39053</v>
      </c>
      <c r="C14" s="21" t="n">
        <v>316294.40485</v>
      </c>
      <c r="D14" s="21" t="n">
        <v>14598.10952</v>
      </c>
      <c r="E14" s="21" t="n">
        <v>18582.48145</v>
      </c>
      <c r="F14" s="21" t="n">
        <v>38838.17646</v>
      </c>
      <c r="G14" s="21" t="n">
        <v>32465.14183</v>
      </c>
      <c r="H14" s="21" t="n">
        <v>1388.80684</v>
      </c>
      <c r="I14" s="21" t="n">
        <v>1252.56138</v>
      </c>
      <c r="J14" s="21" t="n">
        <v>2007.12363</v>
      </c>
      <c r="K14" s="21" t="n">
        <v>7244.7772</v>
      </c>
      <c r="L14" s="21" t="n">
        <v>1428.0705</v>
      </c>
      <c r="M14" s="21" t="n">
        <v>8272.736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27036.71922</v>
      </c>
      <c r="C15" s="21" t="n">
        <v>951670.32131</v>
      </c>
      <c r="D15" s="21" t="n">
        <v>60860.00021</v>
      </c>
      <c r="E15" s="21" t="n">
        <v>53703.43681</v>
      </c>
      <c r="F15" s="21" t="n">
        <v>111110.32821</v>
      </c>
      <c r="G15" s="21" t="n">
        <v>93974.02338</v>
      </c>
      <c r="H15" s="21" t="n">
        <v>4185.98033</v>
      </c>
      <c r="I15" s="21" t="n">
        <v>2232.07221</v>
      </c>
      <c r="J15" s="21" t="n">
        <v>7112.72369</v>
      </c>
      <c r="K15" s="21" t="n">
        <v>18368.10177</v>
      </c>
      <c r="L15" s="21" t="n">
        <v>5850.78073</v>
      </c>
      <c r="M15" s="21" t="n">
        <v>17968.950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45883.45585</v>
      </c>
      <c r="C16" s="21" t="n">
        <v>1098593.34693</v>
      </c>
      <c r="D16" s="21" t="n">
        <v>45556.22126</v>
      </c>
      <c r="E16" s="21" t="n">
        <v>56673.69041</v>
      </c>
      <c r="F16" s="21" t="n">
        <v>157022.13649</v>
      </c>
      <c r="G16" s="21" t="n">
        <v>121004.00743</v>
      </c>
      <c r="H16" s="21" t="n">
        <v>4381.44759</v>
      </c>
      <c r="I16" s="21" t="n">
        <v>3380.32016</v>
      </c>
      <c r="J16" s="21" t="n">
        <v>9722.74097</v>
      </c>
      <c r="K16" s="21" t="n">
        <v>23090.49048</v>
      </c>
      <c r="L16" s="21" t="n">
        <v>5607.69609</v>
      </c>
      <c r="M16" s="21" t="n">
        <v>20851.35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50299.21432</v>
      </c>
      <c r="C17" s="21" t="n">
        <v>727039.24045</v>
      </c>
      <c r="D17" s="21" t="n">
        <v>28484.71485</v>
      </c>
      <c r="E17" s="21" t="n">
        <v>47999.35536</v>
      </c>
      <c r="F17" s="21" t="n">
        <v>98978.80359</v>
      </c>
      <c r="G17" s="21" t="n">
        <v>83787.00837</v>
      </c>
      <c r="H17" s="21" t="n">
        <v>3051.13054</v>
      </c>
      <c r="I17" s="21" t="n">
        <v>2173.1719</v>
      </c>
      <c r="J17" s="21" t="n">
        <v>12782.74711</v>
      </c>
      <c r="K17" s="21" t="n">
        <v>24486.59109</v>
      </c>
      <c r="L17" s="21" t="n">
        <v>4025.25408</v>
      </c>
      <c r="M17" s="21" t="n">
        <v>17491.196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07385.36866</v>
      </c>
      <c r="C18" s="21" t="n">
        <v>1285199.56008</v>
      </c>
      <c r="D18" s="21" t="n">
        <v>79868.72095</v>
      </c>
      <c r="E18" s="21" t="n">
        <v>75324.2888</v>
      </c>
      <c r="F18" s="21" t="n">
        <v>140062.77975</v>
      </c>
      <c r="G18" s="21" t="n">
        <v>131562.09735</v>
      </c>
      <c r="H18" s="21" t="n">
        <v>8337.12826</v>
      </c>
      <c r="I18" s="21" t="n">
        <v>3419.79112</v>
      </c>
      <c r="J18" s="21" t="n">
        <v>9379.08204</v>
      </c>
      <c r="K18" s="21" t="n">
        <v>35410.55856</v>
      </c>
      <c r="L18" s="21" t="n">
        <v>7975.41382</v>
      </c>
      <c r="M18" s="21" t="n">
        <v>30845.947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0306.9154800002</v>
      </c>
      <c r="C19" s="21" t="n">
        <v>50558.7011300002</v>
      </c>
      <c r="D19" s="21" t="n">
        <v>-493.046520000004</v>
      </c>
      <c r="E19" s="21" t="n">
        <v>1611.23944</v>
      </c>
      <c r="F19" s="21" t="n">
        <v>16330.14452</v>
      </c>
      <c r="G19" s="21" t="n">
        <v>4636.27046000003</v>
      </c>
      <c r="H19" s="21" t="n">
        <v>-2645.46427</v>
      </c>
      <c r="I19" s="21" t="n">
        <v>239.41711</v>
      </c>
      <c r="J19" s="21" t="n">
        <v>-55.4249100000015</v>
      </c>
      <c r="K19" s="21" t="n">
        <v>-7375.11952</v>
      </c>
      <c r="L19" s="21" t="n">
        <v>-35.8814999999995</v>
      </c>
      <c r="M19" s="21" t="n">
        <v>-2463.92046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890939.90607</v>
      </c>
      <c r="C11" s="21" t="n">
        <v>4238811.27967</v>
      </c>
      <c r="D11" s="21" t="n">
        <v>3017858.3231</v>
      </c>
      <c r="E11" s="21" t="n">
        <v>143161.99685</v>
      </c>
      <c r="F11" s="21" t="n">
        <v>622644.65375</v>
      </c>
      <c r="G11" s="21" t="n">
        <v>722409.26442</v>
      </c>
      <c r="H11" s="21" t="n">
        <v>11228.30685</v>
      </c>
      <c r="I11" s="21" t="n">
        <v>18105.09307</v>
      </c>
      <c r="J11" s="21" t="n">
        <v>13269.22449</v>
      </c>
      <c r="K11" s="21" t="n">
        <v>44179.17054</v>
      </c>
      <c r="L11" s="21" t="n">
        <v>6167.02981</v>
      </c>
      <c r="M11" s="21" t="n">
        <v>53105.563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52787.35015</v>
      </c>
      <c r="C12" s="21" t="n">
        <v>4159508.93324</v>
      </c>
      <c r="D12" s="21" t="n">
        <v>1485619.86062</v>
      </c>
      <c r="E12" s="21" t="n">
        <v>104228.54162</v>
      </c>
      <c r="F12" s="21" t="n">
        <v>247850.2554</v>
      </c>
      <c r="G12" s="21" t="n">
        <v>518448.14453</v>
      </c>
      <c r="H12" s="21" t="n">
        <v>19572.49857</v>
      </c>
      <c r="I12" s="21" t="n">
        <v>13757.54598</v>
      </c>
      <c r="J12" s="21" t="n">
        <v>14905.2303</v>
      </c>
      <c r="K12" s="21" t="n">
        <v>25778.52765</v>
      </c>
      <c r="L12" s="21" t="n">
        <v>7201.73185</v>
      </c>
      <c r="M12" s="21" t="n">
        <v>55916.080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88414.42631</v>
      </c>
      <c r="C13" s="21" t="n">
        <v>217032.36699</v>
      </c>
      <c r="D13" s="21" t="n">
        <v>372826.28507</v>
      </c>
      <c r="E13" s="21" t="n">
        <v>4644.38885</v>
      </c>
      <c r="F13" s="21" t="n">
        <v>63999.38999</v>
      </c>
      <c r="G13" s="21" t="n">
        <v>125306.16534</v>
      </c>
      <c r="H13" s="21" t="n">
        <v>387.63966</v>
      </c>
      <c r="I13" s="21" t="n">
        <v>605.07884</v>
      </c>
      <c r="J13" s="21" t="n">
        <v>577.91432</v>
      </c>
      <c r="K13" s="21" t="n">
        <v>1632.5741</v>
      </c>
      <c r="L13" s="21" t="n">
        <v>165.91072</v>
      </c>
      <c r="M13" s="21" t="n">
        <v>1236.712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40526.32618</v>
      </c>
      <c r="C14" s="21" t="n">
        <v>519138.93462</v>
      </c>
      <c r="D14" s="21" t="n">
        <v>45904.21535</v>
      </c>
      <c r="E14" s="21" t="n">
        <v>25010.75049</v>
      </c>
      <c r="F14" s="21" t="n">
        <v>45066.97217</v>
      </c>
      <c r="G14" s="21" t="n">
        <v>69333.6234</v>
      </c>
      <c r="H14" s="21" t="n">
        <v>3331.68475</v>
      </c>
      <c r="I14" s="21" t="n">
        <v>3153.39218</v>
      </c>
      <c r="J14" s="21" t="n">
        <v>4468.65036</v>
      </c>
      <c r="K14" s="21" t="n">
        <v>6780.25281</v>
      </c>
      <c r="L14" s="21" t="n">
        <v>2249.94572</v>
      </c>
      <c r="M14" s="21" t="n">
        <v>16087.90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23846.59766</v>
      </c>
      <c r="C15" s="21" t="n">
        <v>3423337.63163</v>
      </c>
      <c r="D15" s="21" t="n">
        <v>1066889.3602</v>
      </c>
      <c r="E15" s="21" t="n">
        <v>74573.40228</v>
      </c>
      <c r="F15" s="21" t="n">
        <v>138783.89324</v>
      </c>
      <c r="G15" s="21" t="n">
        <v>323808.35579</v>
      </c>
      <c r="H15" s="21" t="n">
        <v>15853.17416</v>
      </c>
      <c r="I15" s="21" t="n">
        <v>9999.07496</v>
      </c>
      <c r="J15" s="21" t="n">
        <v>9858.66562</v>
      </c>
      <c r="K15" s="21" t="n">
        <v>17365.70074</v>
      </c>
      <c r="L15" s="21" t="n">
        <v>4785.87541</v>
      </c>
      <c r="M15" s="21" t="n">
        <v>38591.46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803259.88003</v>
      </c>
      <c r="C16" s="21" t="n">
        <v>2968395.10214</v>
      </c>
      <c r="D16" s="21" t="n">
        <v>1013604.07477</v>
      </c>
      <c r="E16" s="21" t="n">
        <v>82116.15162</v>
      </c>
      <c r="F16" s="21" t="n">
        <v>260586.81757</v>
      </c>
      <c r="G16" s="21" t="n">
        <v>373571.36637</v>
      </c>
      <c r="H16" s="21" t="n">
        <v>13196.7501</v>
      </c>
      <c r="I16" s="21" t="n">
        <v>12724.42209</v>
      </c>
      <c r="J16" s="21" t="n">
        <v>11161.26505</v>
      </c>
      <c r="K16" s="21" t="n">
        <v>22476.63038</v>
      </c>
      <c r="L16" s="21" t="n">
        <v>4696.766</v>
      </c>
      <c r="M16" s="21" t="n">
        <v>40730.53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545322.11471</v>
      </c>
      <c r="C17" s="21" t="n">
        <v>1713427.69289</v>
      </c>
      <c r="D17" s="21" t="n">
        <v>2152190.66305</v>
      </c>
      <c r="E17" s="21" t="n">
        <v>49255.06044</v>
      </c>
      <c r="F17" s="21" t="n">
        <v>323211.98171</v>
      </c>
      <c r="G17" s="21" t="n">
        <v>258551.94062</v>
      </c>
      <c r="H17" s="21" t="n">
        <v>4742.89823</v>
      </c>
      <c r="I17" s="21" t="n">
        <v>4444.53282</v>
      </c>
      <c r="J17" s="21" t="n">
        <v>4423.44688</v>
      </c>
      <c r="K17" s="21" t="n">
        <v>15621.85179</v>
      </c>
      <c r="L17" s="21" t="n">
        <v>1928.39307</v>
      </c>
      <c r="M17" s="21" t="n">
        <v>17523.653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95145.26062</v>
      </c>
      <c r="C18" s="21" t="n">
        <v>3716497.41724</v>
      </c>
      <c r="D18" s="21" t="n">
        <v>1337683.44591</v>
      </c>
      <c r="E18" s="21" t="n">
        <v>116019.32627</v>
      </c>
      <c r="F18" s="21" t="n">
        <v>286696.10977</v>
      </c>
      <c r="G18" s="21" t="n">
        <v>608734.10195</v>
      </c>
      <c r="H18" s="21" t="n">
        <v>12861.15713</v>
      </c>
      <c r="I18" s="21" t="n">
        <v>14693.68416</v>
      </c>
      <c r="J18" s="21" t="n">
        <v>12589.74285</v>
      </c>
      <c r="K18" s="21" t="n">
        <v>31859.21603</v>
      </c>
      <c r="L18" s="21" t="n">
        <v>6743.60259</v>
      </c>
      <c r="M18" s="21" t="n">
        <v>50767.456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7642.089530001</v>
      </c>
      <c r="C19" s="21" t="n">
        <v>443011.516</v>
      </c>
      <c r="D19" s="21" t="n">
        <v>147936.41471</v>
      </c>
      <c r="E19" s="21" t="n">
        <v>-11790.78465</v>
      </c>
      <c r="F19" s="21" t="n">
        <v>-38845.85437</v>
      </c>
      <c r="G19" s="21" t="n">
        <v>-90285.9574199999</v>
      </c>
      <c r="H19" s="21" t="n">
        <v>6711.34144</v>
      </c>
      <c r="I19" s="21" t="n">
        <v>-936.138180000002</v>
      </c>
      <c r="J19" s="21" t="n">
        <v>2315.48745</v>
      </c>
      <c r="K19" s="21" t="n">
        <v>-6080.68838</v>
      </c>
      <c r="L19" s="21" t="n">
        <v>458.129260000001</v>
      </c>
      <c r="M19" s="21" t="n">
        <v>5148.6236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17190.61064</v>
      </c>
      <c r="C11" s="21" t="n">
        <v>507118.63358</v>
      </c>
      <c r="D11" s="21" t="n">
        <v>36939.84311</v>
      </c>
      <c r="E11" s="21" t="n">
        <v>57877.22223</v>
      </c>
      <c r="F11" s="21" t="n">
        <v>122631.65666</v>
      </c>
      <c r="G11" s="21" t="n">
        <v>50084.30399</v>
      </c>
      <c r="H11" s="21" t="n">
        <v>1981.91756</v>
      </c>
      <c r="I11" s="21" t="n">
        <v>5123.22836</v>
      </c>
      <c r="J11" s="21" t="n">
        <v>7002.55828</v>
      </c>
      <c r="K11" s="21" t="n">
        <v>14514.29531</v>
      </c>
      <c r="L11" s="21" t="n">
        <v>2182.13208</v>
      </c>
      <c r="M11" s="21" t="n">
        <v>11734.81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8050.96741</v>
      </c>
      <c r="C12" s="21" t="n">
        <v>283269.67599</v>
      </c>
      <c r="D12" s="21" t="n">
        <v>24257.49984</v>
      </c>
      <c r="E12" s="21" t="n">
        <v>33047.74346</v>
      </c>
      <c r="F12" s="21" t="n">
        <v>100842.77608</v>
      </c>
      <c r="G12" s="21" t="n">
        <v>32111.98317</v>
      </c>
      <c r="H12" s="21" t="n">
        <v>1572.409</v>
      </c>
      <c r="I12" s="21" t="n">
        <v>3479.9895</v>
      </c>
      <c r="J12" s="21" t="n">
        <v>4270.40284</v>
      </c>
      <c r="K12" s="21" t="n">
        <v>17187.84893</v>
      </c>
      <c r="L12" s="21" t="n">
        <v>1284.87461</v>
      </c>
      <c r="M12" s="21" t="n">
        <v>6725.763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1894.13489</v>
      </c>
      <c r="C13" s="21" t="n">
        <v>42119.77671</v>
      </c>
      <c r="D13" s="21" t="n">
        <v>3317.06907</v>
      </c>
      <c r="E13" s="21" t="n">
        <v>5802.64568</v>
      </c>
      <c r="F13" s="21" t="n">
        <v>20647.2258</v>
      </c>
      <c r="G13" s="21" t="n">
        <v>5685.86813</v>
      </c>
      <c r="H13" s="21" t="n">
        <v>274.46759</v>
      </c>
      <c r="I13" s="21" t="n">
        <v>372.68559</v>
      </c>
      <c r="J13" s="21" t="n">
        <v>673.57901</v>
      </c>
      <c r="K13" s="21" t="n">
        <v>1768.16223</v>
      </c>
      <c r="L13" s="21" t="n">
        <v>194.2114</v>
      </c>
      <c r="M13" s="21" t="n">
        <v>1038.44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7616.06425</v>
      </c>
      <c r="C14" s="21" t="n">
        <v>92860.18245</v>
      </c>
      <c r="D14" s="21" t="n">
        <v>6913.24754</v>
      </c>
      <c r="E14" s="21" t="n">
        <v>10877.46699</v>
      </c>
      <c r="F14" s="21" t="n">
        <v>27936.60652</v>
      </c>
      <c r="G14" s="21" t="n">
        <v>10144.48045</v>
      </c>
      <c r="H14" s="21" t="n">
        <v>558.26442</v>
      </c>
      <c r="I14" s="21" t="n">
        <v>929.42838</v>
      </c>
      <c r="J14" s="21" t="n">
        <v>1380.56904</v>
      </c>
      <c r="K14" s="21" t="n">
        <v>2989.6982</v>
      </c>
      <c r="L14" s="21" t="n">
        <v>566.72837</v>
      </c>
      <c r="M14" s="21" t="n">
        <v>2459.391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8540.76827</v>
      </c>
      <c r="C15" s="21" t="n">
        <v>148289.71683</v>
      </c>
      <c r="D15" s="21" t="n">
        <v>14027.18323</v>
      </c>
      <c r="E15" s="21" t="n">
        <v>16367.63079</v>
      </c>
      <c r="F15" s="21" t="n">
        <v>52258.94376</v>
      </c>
      <c r="G15" s="21" t="n">
        <v>16281.63459</v>
      </c>
      <c r="H15" s="21" t="n">
        <v>739.67699</v>
      </c>
      <c r="I15" s="21" t="n">
        <v>2177.87553</v>
      </c>
      <c r="J15" s="21" t="n">
        <v>2216.25479</v>
      </c>
      <c r="K15" s="21" t="n">
        <v>12429.9885</v>
      </c>
      <c r="L15" s="21" t="n">
        <v>523.93484</v>
      </c>
      <c r="M15" s="21" t="n">
        <v>3227.928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2661.30101</v>
      </c>
      <c r="C16" s="21" t="n">
        <v>123431.58229</v>
      </c>
      <c r="D16" s="21" t="n">
        <v>8817.48607</v>
      </c>
      <c r="E16" s="21" t="n">
        <v>11747.80731</v>
      </c>
      <c r="F16" s="21" t="n">
        <v>28514.08685</v>
      </c>
      <c r="G16" s="21" t="n">
        <v>4008.3113</v>
      </c>
      <c r="H16" s="21" t="n">
        <v>420.0386</v>
      </c>
      <c r="I16" s="21" t="n">
        <v>1172.58109</v>
      </c>
      <c r="J16" s="21" t="n">
        <v>1930.52108</v>
      </c>
      <c r="K16" s="21" t="n">
        <v>2233.82374</v>
      </c>
      <c r="L16" s="21" t="n">
        <v>-13.3023999999999</v>
      </c>
      <c r="M16" s="21" t="n">
        <v>398.36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2756.48924</v>
      </c>
      <c r="C17" s="21" t="n">
        <v>188753.39666</v>
      </c>
      <c r="D17" s="21" t="n">
        <v>17121.52859</v>
      </c>
      <c r="E17" s="21" t="n">
        <v>23910.60407</v>
      </c>
      <c r="F17" s="21" t="n">
        <v>62938.58908</v>
      </c>
      <c r="G17" s="21" t="n">
        <v>23431.18639</v>
      </c>
      <c r="H17" s="21" t="n">
        <v>847.14804</v>
      </c>
      <c r="I17" s="21" t="n">
        <v>1617.59277</v>
      </c>
      <c r="J17" s="21" t="n">
        <v>3025.38481</v>
      </c>
      <c r="K17" s="21" t="n">
        <v>5263.81277</v>
      </c>
      <c r="L17" s="21" t="n">
        <v>972.63287</v>
      </c>
      <c r="M17" s="21" t="n">
        <v>4874.613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09823.78414</v>
      </c>
      <c r="C18" s="21" t="n">
        <v>478203.32869</v>
      </c>
      <c r="D18" s="21" t="n">
        <v>35258.32796</v>
      </c>
      <c r="E18" s="21" t="n">
        <v>55266.55401</v>
      </c>
      <c r="F18" s="21" t="n">
        <v>132021.75624</v>
      </c>
      <c r="G18" s="21" t="n">
        <v>54756.78898</v>
      </c>
      <c r="H18" s="21" t="n">
        <v>2287.13993</v>
      </c>
      <c r="I18" s="21" t="n">
        <v>5813.04401</v>
      </c>
      <c r="J18" s="21" t="n">
        <v>6317.05518</v>
      </c>
      <c r="K18" s="21" t="n">
        <v>24204.50771</v>
      </c>
      <c r="L18" s="21" t="n">
        <v>2507.67622</v>
      </c>
      <c r="M18" s="21" t="n">
        <v>13187.605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01772.81673</v>
      </c>
      <c r="C19" s="21" t="n">
        <v>-194933.6527</v>
      </c>
      <c r="D19" s="21" t="n">
        <v>-11000.82812</v>
      </c>
      <c r="E19" s="21" t="n">
        <v>-22218.81055</v>
      </c>
      <c r="F19" s="21" t="n">
        <v>-31178.98016</v>
      </c>
      <c r="G19" s="21" t="n">
        <v>-22644.80581</v>
      </c>
      <c r="H19" s="21" t="n">
        <v>-714.73093</v>
      </c>
      <c r="I19" s="21" t="n">
        <v>-2333.05451</v>
      </c>
      <c r="J19" s="21" t="n">
        <v>-2046.65234</v>
      </c>
      <c r="K19" s="21" t="n">
        <v>-7016.65878</v>
      </c>
      <c r="L19" s="21" t="n">
        <v>-1222.80161</v>
      </c>
      <c r="M19" s="21" t="n">
        <v>-6461.841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33325.94735</v>
      </c>
      <c r="C11" s="21" t="n">
        <v>566342.25675</v>
      </c>
      <c r="D11" s="21" t="n">
        <v>78976.13903</v>
      </c>
      <c r="E11" s="21" t="n">
        <v>58204.67235</v>
      </c>
      <c r="F11" s="21" t="n">
        <v>176964.17208</v>
      </c>
      <c r="G11" s="21" t="n">
        <v>102226.67609</v>
      </c>
      <c r="H11" s="21" t="n">
        <v>75818.66229</v>
      </c>
      <c r="I11" s="21" t="n">
        <v>42688.60595</v>
      </c>
      <c r="J11" s="21" t="n">
        <v>187380.64823</v>
      </c>
      <c r="K11" s="21" t="n">
        <v>113501.49717</v>
      </c>
      <c r="L11" s="21" t="n">
        <v>46033.94556</v>
      </c>
      <c r="M11" s="21" t="n">
        <v>85188.671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44077.61889</v>
      </c>
      <c r="C12" s="21" t="n">
        <v>306706.63292</v>
      </c>
      <c r="D12" s="21" t="n">
        <v>79939.31609</v>
      </c>
      <c r="E12" s="21" t="n">
        <v>61916.88736</v>
      </c>
      <c r="F12" s="21" t="n">
        <v>194560.37359</v>
      </c>
      <c r="G12" s="21" t="n">
        <v>107675.91996</v>
      </c>
      <c r="H12" s="21" t="n">
        <v>83709.83349</v>
      </c>
      <c r="I12" s="21" t="n">
        <v>47053.50814</v>
      </c>
      <c r="J12" s="21" t="n">
        <v>201555.89185</v>
      </c>
      <c r="K12" s="21" t="n">
        <v>119897.90482</v>
      </c>
      <c r="L12" s="21" t="n">
        <v>50332.94968</v>
      </c>
      <c r="M12" s="21" t="n">
        <v>90728.400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30124.72753</v>
      </c>
      <c r="C13" s="21" t="n">
        <v>92108.19328</v>
      </c>
      <c r="D13" s="21" t="n">
        <v>30172.81318</v>
      </c>
      <c r="E13" s="21" t="n">
        <v>26161.68705</v>
      </c>
      <c r="F13" s="21" t="n">
        <v>78458.54128</v>
      </c>
      <c r="G13" s="21" t="n">
        <v>47795.42763</v>
      </c>
      <c r="H13" s="21" t="n">
        <v>35571.3678</v>
      </c>
      <c r="I13" s="21" t="n">
        <v>20187.32447</v>
      </c>
      <c r="J13" s="21" t="n">
        <v>86127.7217</v>
      </c>
      <c r="K13" s="21" t="n">
        <v>50901.71705</v>
      </c>
      <c r="L13" s="21" t="n">
        <v>22210.72438</v>
      </c>
      <c r="M13" s="21" t="n">
        <v>40429.209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0832.19902</v>
      </c>
      <c r="C14" s="21" t="n">
        <v>30183.87502</v>
      </c>
      <c r="D14" s="21" t="n">
        <v>8399.91681</v>
      </c>
      <c r="E14" s="21" t="n">
        <v>8087.97009</v>
      </c>
      <c r="F14" s="21" t="n">
        <v>23089.66275</v>
      </c>
      <c r="G14" s="21" t="n">
        <v>11567.25964</v>
      </c>
      <c r="H14" s="21" t="n">
        <v>9651.38488</v>
      </c>
      <c r="I14" s="21" t="n">
        <v>5309.91334</v>
      </c>
      <c r="J14" s="21" t="n">
        <v>23799.51305</v>
      </c>
      <c r="K14" s="21" t="n">
        <v>14391.43642</v>
      </c>
      <c r="L14" s="21" t="n">
        <v>5780.78835</v>
      </c>
      <c r="M14" s="21" t="n">
        <v>10570.478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63120.69234</v>
      </c>
      <c r="C15" s="21" t="n">
        <v>184414.56462</v>
      </c>
      <c r="D15" s="21" t="n">
        <v>41366.5861</v>
      </c>
      <c r="E15" s="21" t="n">
        <v>27667.23022</v>
      </c>
      <c r="F15" s="21" t="n">
        <v>93012.16956</v>
      </c>
      <c r="G15" s="21" t="n">
        <v>48313.23269</v>
      </c>
      <c r="H15" s="21" t="n">
        <v>38487.08081</v>
      </c>
      <c r="I15" s="21" t="n">
        <v>21556.27033</v>
      </c>
      <c r="J15" s="21" t="n">
        <v>91628.6571</v>
      </c>
      <c r="K15" s="21" t="n">
        <v>54604.75135</v>
      </c>
      <c r="L15" s="21" t="n">
        <v>22341.43695</v>
      </c>
      <c r="M15" s="21" t="n">
        <v>39728.712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78232.48211</v>
      </c>
      <c r="C16" s="21" t="n">
        <v>424579.44292</v>
      </c>
      <c r="D16" s="21" t="n">
        <v>53972.99371</v>
      </c>
      <c r="E16" s="21" t="n">
        <v>44731.17983</v>
      </c>
      <c r="F16" s="21" t="n">
        <v>139134.80929</v>
      </c>
      <c r="G16" s="21" t="n">
        <v>86987.28037</v>
      </c>
      <c r="H16" s="21" t="n">
        <v>58548.98126</v>
      </c>
      <c r="I16" s="21" t="n">
        <v>34648.40332</v>
      </c>
      <c r="J16" s="21" t="n">
        <v>146347.84891</v>
      </c>
      <c r="K16" s="21" t="n">
        <v>87389.99183</v>
      </c>
      <c r="L16" s="21" t="n">
        <v>36494.31686</v>
      </c>
      <c r="M16" s="21" t="n">
        <v>65397.233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0831.7075</v>
      </c>
      <c r="C17" s="21" t="n">
        <v>180751.88157</v>
      </c>
      <c r="D17" s="21" t="n">
        <v>21198.82037</v>
      </c>
      <c r="E17" s="21" t="n">
        <v>13782.70374</v>
      </c>
      <c r="F17" s="21" t="n">
        <v>39643.24054</v>
      </c>
      <c r="G17" s="21" t="n">
        <v>21068.48486</v>
      </c>
      <c r="H17" s="21" t="n">
        <v>16439.71276</v>
      </c>
      <c r="I17" s="21" t="n">
        <v>9866.70352</v>
      </c>
      <c r="J17" s="21" t="n">
        <v>39997.32324</v>
      </c>
      <c r="K17" s="21" t="n">
        <v>27019.77627</v>
      </c>
      <c r="L17" s="21" t="n">
        <v>10323.42179</v>
      </c>
      <c r="M17" s="21" t="n">
        <v>20739.63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98339.37643</v>
      </c>
      <c r="C18" s="21" t="n">
        <v>267717.56508</v>
      </c>
      <c r="D18" s="21" t="n">
        <v>83743.64105</v>
      </c>
      <c r="E18" s="21" t="n">
        <v>61607.67616</v>
      </c>
      <c r="F18" s="21" t="n">
        <v>192746.49579</v>
      </c>
      <c r="G18" s="21" t="n">
        <v>101846.83083</v>
      </c>
      <c r="H18" s="21" t="n">
        <v>84539.80174</v>
      </c>
      <c r="I18" s="21" t="n">
        <v>45227.00727</v>
      </c>
      <c r="J18" s="21" t="n">
        <v>202591.36794</v>
      </c>
      <c r="K18" s="21" t="n">
        <v>118989.63387</v>
      </c>
      <c r="L18" s="21" t="n">
        <v>49549.15651</v>
      </c>
      <c r="M18" s="21" t="n">
        <v>89780.200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5738.2424600001</v>
      </c>
      <c r="C19" s="21" t="n">
        <v>38989.06784</v>
      </c>
      <c r="D19" s="21" t="n">
        <v>-3804.32496000001</v>
      </c>
      <c r="E19" s="21" t="n">
        <v>309.211200000005</v>
      </c>
      <c r="F19" s="21" t="n">
        <v>1813.87779999999</v>
      </c>
      <c r="G19" s="21" t="n">
        <v>5829.08913000001</v>
      </c>
      <c r="H19" s="21" t="n">
        <v>-829.968249999991</v>
      </c>
      <c r="I19" s="21" t="n">
        <v>1826.50087</v>
      </c>
      <c r="J19" s="21" t="n">
        <v>-1035.47608999998</v>
      </c>
      <c r="K19" s="21" t="n">
        <v>908.270949999991</v>
      </c>
      <c r="L19" s="21" t="n">
        <v>783.793169999997</v>
      </c>
      <c r="M19" s="21" t="n">
        <v>948.2008000000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846348.79369</v>
      </c>
      <c r="C11" s="21" t="n">
        <v>34851962.43814</v>
      </c>
      <c r="D11" s="21" t="n">
        <v>2810403.84956</v>
      </c>
      <c r="E11" s="21" t="n">
        <v>326482.82239</v>
      </c>
      <c r="F11" s="21" t="n">
        <v>508011.9652</v>
      </c>
      <c r="G11" s="21" t="n">
        <v>486274.44837</v>
      </c>
      <c r="H11" s="21" t="n">
        <v>485279.1179</v>
      </c>
      <c r="I11" s="21" t="n">
        <v>5537.80027</v>
      </c>
      <c r="J11" s="21" t="n">
        <v>63074.30224</v>
      </c>
      <c r="K11" s="21" t="n">
        <v>10712.54619</v>
      </c>
      <c r="L11" s="21" t="n">
        <v>43966.0537</v>
      </c>
      <c r="M11" s="21" t="n">
        <v>254643.449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46782.51269</v>
      </c>
      <c r="C12" s="21" t="n">
        <v>4577436.83438</v>
      </c>
      <c r="D12" s="21" t="n">
        <v>302312.792</v>
      </c>
      <c r="E12" s="21" t="n">
        <v>102078.1086</v>
      </c>
      <c r="F12" s="21" t="n">
        <v>150692.04993</v>
      </c>
      <c r="G12" s="21" t="n">
        <v>153723.13369</v>
      </c>
      <c r="H12" s="21" t="n">
        <v>79121.74086</v>
      </c>
      <c r="I12" s="21" t="n">
        <v>4682.49322</v>
      </c>
      <c r="J12" s="21" t="n">
        <v>39392.59944</v>
      </c>
      <c r="K12" s="21" t="n">
        <v>4665.73006</v>
      </c>
      <c r="L12" s="21" t="n">
        <v>11349.21349</v>
      </c>
      <c r="M12" s="21" t="n">
        <v>21327.817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5699.72093</v>
      </c>
      <c r="C13" s="21" t="n">
        <v>214998.33348</v>
      </c>
      <c r="D13" s="21" t="n">
        <v>29420.03963</v>
      </c>
      <c r="E13" s="21" t="n">
        <v>7018.85691</v>
      </c>
      <c r="F13" s="21" t="n">
        <v>10245.92823</v>
      </c>
      <c r="G13" s="21" t="n">
        <v>4892.38547</v>
      </c>
      <c r="H13" s="21" t="n">
        <v>3121.44516</v>
      </c>
      <c r="I13" s="21" t="n">
        <v>549.26223</v>
      </c>
      <c r="J13" s="21" t="n">
        <v>3059.60285</v>
      </c>
      <c r="K13" s="21" t="n">
        <v>333.75656</v>
      </c>
      <c r="L13" s="21" t="n">
        <v>1553.67541</v>
      </c>
      <c r="M13" s="21" t="n">
        <v>506.4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0761.55994</v>
      </c>
      <c r="C14" s="21" t="n">
        <v>114541.04706</v>
      </c>
      <c r="D14" s="21" t="n">
        <v>3098.97114</v>
      </c>
      <c r="E14" s="21" t="n">
        <v>2443.72481</v>
      </c>
      <c r="F14" s="21" t="n">
        <v>10621.45168</v>
      </c>
      <c r="G14" s="21" t="n">
        <v>3198.16952</v>
      </c>
      <c r="H14" s="21" t="n">
        <v>1980.84467</v>
      </c>
      <c r="I14" s="21" t="n">
        <v>607.48535</v>
      </c>
      <c r="J14" s="21" t="n">
        <v>1562.66027</v>
      </c>
      <c r="K14" s="21" t="n">
        <v>666.86204</v>
      </c>
      <c r="L14" s="21" t="n">
        <v>843.60229</v>
      </c>
      <c r="M14" s="21" t="n">
        <v>1196.74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30321.23182</v>
      </c>
      <c r="C15" s="21" t="n">
        <v>4247897.45384</v>
      </c>
      <c r="D15" s="21" t="n">
        <v>269793.78123</v>
      </c>
      <c r="E15" s="21" t="n">
        <v>92615.52688</v>
      </c>
      <c r="F15" s="21" t="n">
        <v>129824.67002</v>
      </c>
      <c r="G15" s="21" t="n">
        <v>145632.5787</v>
      </c>
      <c r="H15" s="21" t="n">
        <v>74019.45103</v>
      </c>
      <c r="I15" s="21" t="n">
        <v>3525.74564</v>
      </c>
      <c r="J15" s="21" t="n">
        <v>34770.33632</v>
      </c>
      <c r="K15" s="21" t="n">
        <v>3665.11146</v>
      </c>
      <c r="L15" s="21" t="n">
        <v>8951.93579</v>
      </c>
      <c r="M15" s="21" t="n">
        <v>19624.640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404448.34149</v>
      </c>
      <c r="C16" s="21" t="n">
        <v>15505246.70704</v>
      </c>
      <c r="D16" s="21" t="n">
        <v>1267894.15049</v>
      </c>
      <c r="E16" s="21" t="n">
        <v>210494.51726</v>
      </c>
      <c r="F16" s="21" t="n">
        <v>390613.285</v>
      </c>
      <c r="G16" s="21" t="n">
        <v>337202.25189</v>
      </c>
      <c r="H16" s="21" t="n">
        <v>370768.41536</v>
      </c>
      <c r="I16" s="21" t="n">
        <v>3939.41508</v>
      </c>
      <c r="J16" s="21" t="n">
        <v>59224.29586</v>
      </c>
      <c r="K16" s="21" t="n">
        <v>5440.31726</v>
      </c>
      <c r="L16" s="21" t="n">
        <v>35981.89476</v>
      </c>
      <c r="M16" s="21" t="n">
        <v>217643.091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542412.88357</v>
      </c>
      <c r="C17" s="21" t="n">
        <v>17576716.63478</v>
      </c>
      <c r="D17" s="21" t="n">
        <v>1333241.32372</v>
      </c>
      <c r="E17" s="21" t="n">
        <v>120801.16847</v>
      </c>
      <c r="F17" s="21" t="n">
        <v>145352.26307</v>
      </c>
      <c r="G17" s="21" t="n">
        <v>169561.38212</v>
      </c>
      <c r="H17" s="21" t="n">
        <v>129916.76321</v>
      </c>
      <c r="I17" s="21" t="n">
        <v>1850.39553</v>
      </c>
      <c r="J17" s="21" t="n">
        <v>10941.74978</v>
      </c>
      <c r="K17" s="21" t="n">
        <v>2658.42225</v>
      </c>
      <c r="L17" s="21" t="n">
        <v>9997.32918</v>
      </c>
      <c r="M17" s="21" t="n">
        <v>41375.451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346270.08096</v>
      </c>
      <c r="C18" s="21" t="n">
        <v>6347435.93056</v>
      </c>
      <c r="D18" s="21" t="n">
        <v>511581.16727</v>
      </c>
      <c r="E18" s="21" t="n">
        <v>97265.24523</v>
      </c>
      <c r="F18" s="21" t="n">
        <v>122738.46706</v>
      </c>
      <c r="G18" s="21" t="n">
        <v>133233.948</v>
      </c>
      <c r="H18" s="21" t="n">
        <v>63715.68018</v>
      </c>
      <c r="I18" s="21" t="n">
        <v>4430.48286</v>
      </c>
      <c r="J18" s="21" t="n">
        <v>32300.85603</v>
      </c>
      <c r="K18" s="21" t="n">
        <v>7279.53672</v>
      </c>
      <c r="L18" s="21" t="n">
        <v>9336.04325</v>
      </c>
      <c r="M18" s="21" t="n">
        <v>16952.72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899487.56827</v>
      </c>
      <c r="C19" s="21" t="n">
        <v>-1769999.09618</v>
      </c>
      <c r="D19" s="21" t="n">
        <v>-209268.37527</v>
      </c>
      <c r="E19" s="21" t="n">
        <v>4812.86337000002</v>
      </c>
      <c r="F19" s="21" t="n">
        <v>27953.58287</v>
      </c>
      <c r="G19" s="21" t="n">
        <v>20489.18569</v>
      </c>
      <c r="H19" s="21" t="n">
        <v>15406.06068</v>
      </c>
      <c r="I19" s="21" t="n">
        <v>252.010359999999</v>
      </c>
      <c r="J19" s="21" t="n">
        <v>7091.74340999999</v>
      </c>
      <c r="K19" s="21" t="n">
        <v>-2613.80666</v>
      </c>
      <c r="L19" s="21" t="n">
        <v>2013.17024</v>
      </c>
      <c r="M19" s="21" t="n">
        <v>4375.093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0837.39667</v>
      </c>
      <c r="C11" s="21" t="n">
        <v>60730.56379</v>
      </c>
      <c r="D11" s="21" t="n">
        <v>601.38118</v>
      </c>
      <c r="E11" s="21" t="n">
        <v>25896.92445</v>
      </c>
      <c r="F11" s="21" t="n">
        <v>151600.54833</v>
      </c>
      <c r="G11" s="21" t="n">
        <v>954.55878</v>
      </c>
      <c r="H11" s="21" t="n">
        <v>191.41522</v>
      </c>
      <c r="I11" s="21" t="n">
        <v>583.03342</v>
      </c>
      <c r="J11" s="21" t="n">
        <v>8216.04845</v>
      </c>
      <c r="K11" s="21" t="n">
        <v>2001.72523</v>
      </c>
      <c r="L11" s="21" t="n">
        <v>61.1978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1538.17398</v>
      </c>
      <c r="C12" s="21" t="n">
        <v>130964.74501</v>
      </c>
      <c r="D12" s="21" t="n">
        <v>3302.10879</v>
      </c>
      <c r="E12" s="21" t="n">
        <v>56258.78399</v>
      </c>
      <c r="F12" s="21" t="n">
        <v>220035.93361</v>
      </c>
      <c r="G12" s="21" t="n">
        <v>1256.81828</v>
      </c>
      <c r="H12" s="21" t="n">
        <v>786.96768</v>
      </c>
      <c r="I12" s="21" t="n">
        <v>723.01928</v>
      </c>
      <c r="J12" s="21" t="n">
        <v>21638.10937</v>
      </c>
      <c r="K12" s="21" t="n">
        <v>6407.82879</v>
      </c>
      <c r="L12" s="21" t="n">
        <v>163.8591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7463.4502</v>
      </c>
      <c r="C13" s="21" t="n">
        <v>39477.01296</v>
      </c>
      <c r="D13" s="21" t="n">
        <v>1338.20251</v>
      </c>
      <c r="E13" s="21" t="n">
        <v>13656.18242</v>
      </c>
      <c r="F13" s="21" t="n">
        <v>57646.47808</v>
      </c>
      <c r="G13" s="21" t="n">
        <v>233.65901</v>
      </c>
      <c r="H13" s="21" t="n">
        <v>140.90485</v>
      </c>
      <c r="I13" s="21" t="n">
        <v>77.98578</v>
      </c>
      <c r="J13" s="21" t="n">
        <v>4091.68106</v>
      </c>
      <c r="K13" s="21" t="n">
        <v>777.02581</v>
      </c>
      <c r="L13" s="21" t="n">
        <v>24.3177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203.44973</v>
      </c>
      <c r="C14" s="21" t="n">
        <v>4978.44262</v>
      </c>
      <c r="D14" s="21" t="n">
        <v>504.58241</v>
      </c>
      <c r="E14" s="21" t="n">
        <v>5511.78329</v>
      </c>
      <c r="F14" s="21" t="n">
        <v>21528.31037</v>
      </c>
      <c r="G14" s="21" t="n">
        <v>192.87905</v>
      </c>
      <c r="H14" s="21" t="n">
        <v>116.21589</v>
      </c>
      <c r="I14" s="21" t="n">
        <v>111.87886</v>
      </c>
      <c r="J14" s="21" t="n">
        <v>1760.70933</v>
      </c>
      <c r="K14" s="21" t="n">
        <v>472.72481</v>
      </c>
      <c r="L14" s="21" t="n">
        <v>25.923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8871.27405</v>
      </c>
      <c r="C15" s="21" t="n">
        <v>86509.28943</v>
      </c>
      <c r="D15" s="21" t="n">
        <v>1459.32387</v>
      </c>
      <c r="E15" s="21" t="n">
        <v>37090.81828</v>
      </c>
      <c r="F15" s="21" t="n">
        <v>140861.14516</v>
      </c>
      <c r="G15" s="21" t="n">
        <v>830.28022</v>
      </c>
      <c r="H15" s="21" t="n">
        <v>529.84694</v>
      </c>
      <c r="I15" s="21" t="n">
        <v>533.15464</v>
      </c>
      <c r="J15" s="21" t="n">
        <v>15785.71898</v>
      </c>
      <c r="K15" s="21" t="n">
        <v>5158.07817</v>
      </c>
      <c r="L15" s="21" t="n">
        <v>113.6183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8400.39861</v>
      </c>
      <c r="C16" s="21" t="n">
        <v>108629.03173</v>
      </c>
      <c r="D16" s="21" t="n">
        <v>979.58883</v>
      </c>
      <c r="E16" s="21" t="n">
        <v>25378.17763</v>
      </c>
      <c r="F16" s="21" t="n">
        <v>187868.84383</v>
      </c>
      <c r="G16" s="21" t="n">
        <v>1222.69879</v>
      </c>
      <c r="H16" s="21" t="n">
        <v>260.85612</v>
      </c>
      <c r="I16" s="21" t="n">
        <v>339.93082</v>
      </c>
      <c r="J16" s="21" t="n">
        <v>11462.79006</v>
      </c>
      <c r="K16" s="21" t="n">
        <v>2188.57588</v>
      </c>
      <c r="L16" s="21" t="n">
        <v>69.9049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783.80272</v>
      </c>
      <c r="C17" s="21" t="n">
        <v>3624.8624</v>
      </c>
      <c r="D17" s="21" t="n">
        <v>108.37862</v>
      </c>
      <c r="E17" s="21" t="n">
        <v>12404.85327</v>
      </c>
      <c r="F17" s="21" t="n">
        <v>25854.33698</v>
      </c>
      <c r="G17" s="21" t="n">
        <v>142.96212</v>
      </c>
      <c r="H17" s="21" t="n">
        <v>74.23058</v>
      </c>
      <c r="I17" s="21" t="n">
        <v>112.8261</v>
      </c>
      <c r="J17" s="21" t="n">
        <v>766.39746</v>
      </c>
      <c r="K17" s="21" t="n">
        <v>672.75511</v>
      </c>
      <c r="L17" s="21" t="n">
        <v>22.2000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0191.36923</v>
      </c>
      <c r="C18" s="21" t="n">
        <v>79441.41465</v>
      </c>
      <c r="D18" s="21" t="n">
        <v>2815.52252</v>
      </c>
      <c r="E18" s="21" t="n">
        <v>44372.67743</v>
      </c>
      <c r="F18" s="21" t="n">
        <v>157913.30117</v>
      </c>
      <c r="G18" s="21" t="n">
        <v>845.71615</v>
      </c>
      <c r="H18" s="21" t="n">
        <v>643.2962</v>
      </c>
      <c r="I18" s="21" t="n">
        <v>853.29578</v>
      </c>
      <c r="J18" s="21" t="n">
        <v>17624.9703</v>
      </c>
      <c r="K18" s="21" t="n">
        <v>5548.22303</v>
      </c>
      <c r="L18" s="21" t="n">
        <v>132.95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1346.80475</v>
      </c>
      <c r="C19" s="21" t="n">
        <v>51523.33036</v>
      </c>
      <c r="D19" s="21" t="n">
        <v>486.58627</v>
      </c>
      <c r="E19" s="21" t="n">
        <v>11886.10656</v>
      </c>
      <c r="F19" s="21" t="n">
        <v>62122.63244</v>
      </c>
      <c r="G19" s="21" t="n">
        <v>411.10213</v>
      </c>
      <c r="H19" s="21" t="n">
        <v>143.67148</v>
      </c>
      <c r="I19" s="21" t="n">
        <v>-130.2765</v>
      </c>
      <c r="J19" s="21" t="n">
        <v>4013.13907</v>
      </c>
      <c r="K19" s="21" t="n">
        <v>859.60576</v>
      </c>
      <c r="L19" s="21" t="n">
        <v>30.9071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34015.62528</v>
      </c>
      <c r="C11" s="21" t="n">
        <v>165211.9185</v>
      </c>
      <c r="D11" s="21" t="n">
        <v>55170.99449</v>
      </c>
      <c r="E11" s="21" t="n">
        <v>221924.23292</v>
      </c>
      <c r="F11" s="21" t="n">
        <v>422717.83672</v>
      </c>
      <c r="G11" s="21" t="n">
        <v>50012.36439</v>
      </c>
      <c r="H11" s="21" t="n">
        <v>2630.29606</v>
      </c>
      <c r="I11" s="21" t="n">
        <v>78058.91417</v>
      </c>
      <c r="J11" s="21" t="n">
        <v>20293.97778</v>
      </c>
      <c r="K11" s="21" t="n">
        <v>43992.50092</v>
      </c>
      <c r="L11" s="21" t="n">
        <v>4252.48519</v>
      </c>
      <c r="M11" s="21" t="n">
        <v>69750.104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60233.62435</v>
      </c>
      <c r="C12" s="21" t="n">
        <v>314744.34843</v>
      </c>
      <c r="D12" s="21" t="n">
        <v>75011.74134</v>
      </c>
      <c r="E12" s="21" t="n">
        <v>429935.69877</v>
      </c>
      <c r="F12" s="21" t="n">
        <v>818115.74941</v>
      </c>
      <c r="G12" s="21" t="n">
        <v>68867.36631</v>
      </c>
      <c r="H12" s="21" t="n">
        <v>6639.12224</v>
      </c>
      <c r="I12" s="21" t="n">
        <v>262900.17206</v>
      </c>
      <c r="J12" s="21" t="n">
        <v>45333.20842</v>
      </c>
      <c r="K12" s="21" t="n">
        <v>85821.33067</v>
      </c>
      <c r="L12" s="21" t="n">
        <v>10357.03133</v>
      </c>
      <c r="M12" s="21" t="n">
        <v>42507.855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54739.69481</v>
      </c>
      <c r="C13" s="21" t="n">
        <v>61669.87914</v>
      </c>
      <c r="D13" s="21" t="n">
        <v>15541.15153</v>
      </c>
      <c r="E13" s="21" t="n">
        <v>92350.31618</v>
      </c>
      <c r="F13" s="21" t="n">
        <v>177362.43992</v>
      </c>
      <c r="G13" s="21" t="n">
        <v>16171.99991</v>
      </c>
      <c r="H13" s="21" t="n">
        <v>1858.32192</v>
      </c>
      <c r="I13" s="21" t="n">
        <v>49483.61876</v>
      </c>
      <c r="J13" s="21" t="n">
        <v>10876.7914</v>
      </c>
      <c r="K13" s="21" t="n">
        <v>22046.32353</v>
      </c>
      <c r="L13" s="21" t="n">
        <v>2044.52692</v>
      </c>
      <c r="M13" s="21" t="n">
        <v>5334.3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7871.10807</v>
      </c>
      <c r="C14" s="21" t="n">
        <v>52589.53035</v>
      </c>
      <c r="D14" s="21" t="n">
        <v>9686.37731</v>
      </c>
      <c r="E14" s="21" t="n">
        <v>52997.44863</v>
      </c>
      <c r="F14" s="21" t="n">
        <v>116640.9066</v>
      </c>
      <c r="G14" s="21" t="n">
        <v>6200.62743</v>
      </c>
      <c r="H14" s="21" t="n">
        <v>1743.76086</v>
      </c>
      <c r="I14" s="21" t="n">
        <v>24890.78236</v>
      </c>
      <c r="J14" s="21" t="n">
        <v>7032.4966</v>
      </c>
      <c r="K14" s="21" t="n">
        <v>11260.53951</v>
      </c>
      <c r="L14" s="21" t="n">
        <v>1101.60731</v>
      </c>
      <c r="M14" s="21" t="n">
        <v>3727.03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17622.82147</v>
      </c>
      <c r="C15" s="21" t="n">
        <v>200484.93894</v>
      </c>
      <c r="D15" s="21" t="n">
        <v>49784.2125</v>
      </c>
      <c r="E15" s="21" t="n">
        <v>284587.93396</v>
      </c>
      <c r="F15" s="21" t="n">
        <v>524112.40289</v>
      </c>
      <c r="G15" s="21" t="n">
        <v>46494.73897</v>
      </c>
      <c r="H15" s="21" t="n">
        <v>3037.03946</v>
      </c>
      <c r="I15" s="21" t="n">
        <v>188525.77094</v>
      </c>
      <c r="J15" s="21" t="n">
        <v>27423.92042</v>
      </c>
      <c r="K15" s="21" t="n">
        <v>52514.46763</v>
      </c>
      <c r="L15" s="21" t="n">
        <v>7210.8971</v>
      </c>
      <c r="M15" s="21" t="n">
        <v>33446.498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66139.68167</v>
      </c>
      <c r="C16" s="21" t="n">
        <v>149403.29129</v>
      </c>
      <c r="D16" s="21" t="n">
        <v>34136.30368</v>
      </c>
      <c r="E16" s="21" t="n">
        <v>219972.1889</v>
      </c>
      <c r="F16" s="21" t="n">
        <v>443332.58672</v>
      </c>
      <c r="G16" s="21" t="n">
        <v>33357.6591</v>
      </c>
      <c r="H16" s="21" t="n">
        <v>2149.49586</v>
      </c>
      <c r="I16" s="21" t="n">
        <v>81205.79738</v>
      </c>
      <c r="J16" s="21" t="n">
        <v>16568.92112</v>
      </c>
      <c r="K16" s="21" t="n">
        <v>36101.55579</v>
      </c>
      <c r="L16" s="21" t="n">
        <v>2506.43403</v>
      </c>
      <c r="M16" s="21" t="n">
        <v>47405.44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9034.489</v>
      </c>
      <c r="C17" s="21" t="n">
        <v>62148.2757</v>
      </c>
      <c r="D17" s="21" t="n">
        <v>34885.28387</v>
      </c>
      <c r="E17" s="21" t="n">
        <v>91960.26945</v>
      </c>
      <c r="F17" s="21" t="n">
        <v>158064.55378</v>
      </c>
      <c r="G17" s="21" t="n">
        <v>17200.75855</v>
      </c>
      <c r="H17" s="21" t="n">
        <v>1094.61307</v>
      </c>
      <c r="I17" s="21" t="n">
        <v>37107.30009</v>
      </c>
      <c r="J17" s="21" t="n">
        <v>8706.75886</v>
      </c>
      <c r="K17" s="21" t="n">
        <v>20941.99869</v>
      </c>
      <c r="L17" s="21" t="n">
        <v>1380.5319</v>
      </c>
      <c r="M17" s="21" t="n">
        <v>5544.145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89075.07809</v>
      </c>
      <c r="C18" s="21" t="n">
        <v>268404.69986</v>
      </c>
      <c r="D18" s="21" t="n">
        <v>61161.14826</v>
      </c>
      <c r="E18" s="21" t="n">
        <v>339927.47308</v>
      </c>
      <c r="F18" s="21" t="n">
        <v>639436.44526</v>
      </c>
      <c r="G18" s="21" t="n">
        <v>68321.31302</v>
      </c>
      <c r="H18" s="21" t="n">
        <v>6025.30933</v>
      </c>
      <c r="I18" s="21" t="n">
        <v>222645.9887</v>
      </c>
      <c r="J18" s="21" t="n">
        <v>40351.50624</v>
      </c>
      <c r="K18" s="21" t="n">
        <v>72770.27708</v>
      </c>
      <c r="L18" s="21" t="n">
        <v>10722.5506</v>
      </c>
      <c r="M18" s="21" t="n">
        <v>59308.366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71158.54626</v>
      </c>
      <c r="C19" s="21" t="n">
        <v>46339.64857</v>
      </c>
      <c r="D19" s="21" t="n">
        <v>13850.59308</v>
      </c>
      <c r="E19" s="21" t="n">
        <v>90008.22569</v>
      </c>
      <c r="F19" s="21" t="n">
        <v>178679.30415</v>
      </c>
      <c r="G19" s="21" t="n">
        <v>546.053289999982</v>
      </c>
      <c r="H19" s="21" t="n">
        <v>613.812910000001</v>
      </c>
      <c r="I19" s="21" t="n">
        <v>40254.1833600001</v>
      </c>
      <c r="J19" s="21" t="n">
        <v>4981.70217999999</v>
      </c>
      <c r="K19" s="21" t="n">
        <v>13051.05359</v>
      </c>
      <c r="L19" s="21" t="n">
        <v>-365.519269999997</v>
      </c>
      <c r="M19" s="21" t="n">
        <v>-16800.5112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2:20Z</dcterms:created>
  <dc:creator/>
  <dc:description/>
  <dc:language>en-US</dc:language>
  <cp:lastModifiedBy/>
  <dcterms:modified xsi:type="dcterms:W3CDTF">2007-11-13T14:59:40Z</dcterms:modified>
  <cp:revision>0</cp:revision>
  <dc:subject/>
  <dc:title/>
</cp:coreProperties>
</file>