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4">
  <si>
    <t xml:space="preserve">Masas patrimoniales según zonas geográfica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43117.08072</v>
      </c>
      <c r="C11" s="21" t="n">
        <v>206060.19701</v>
      </c>
      <c r="D11" s="21" t="n">
        <v>77579.18835</v>
      </c>
      <c r="E11" s="21" t="n">
        <v>216411.4591</v>
      </c>
      <c r="F11" s="21" t="n">
        <v>186749.37559</v>
      </c>
      <c r="G11" s="21" t="n">
        <v>14203.38828</v>
      </c>
      <c r="H11" s="21" t="n">
        <v>602.52754</v>
      </c>
      <c r="I11" s="21" t="n">
        <v>9789.63075</v>
      </c>
      <c r="J11" s="21" t="n">
        <v>19543.09232</v>
      </c>
      <c r="K11" s="21" t="n">
        <v>9502.53162</v>
      </c>
      <c r="L11" s="21" t="n">
        <v>651.08625</v>
      </c>
      <c r="M11" s="21" t="n">
        <v>2024.6039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974125.33996</v>
      </c>
      <c r="C12" s="21" t="n">
        <v>628328.51868</v>
      </c>
      <c r="D12" s="21" t="n">
        <v>173354.82115</v>
      </c>
      <c r="E12" s="21" t="n">
        <v>574565.17835</v>
      </c>
      <c r="F12" s="21" t="n">
        <v>488482.55213</v>
      </c>
      <c r="G12" s="21" t="n">
        <v>22579.41679</v>
      </c>
      <c r="H12" s="21" t="n">
        <v>2191.70148</v>
      </c>
      <c r="I12" s="21" t="n">
        <v>17681.05365</v>
      </c>
      <c r="J12" s="21" t="n">
        <v>43561.68978</v>
      </c>
      <c r="K12" s="21" t="n">
        <v>17968.55817</v>
      </c>
      <c r="L12" s="21" t="n">
        <v>1400.11019</v>
      </c>
      <c r="M12" s="21" t="n">
        <v>4011.7395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40108.16259</v>
      </c>
      <c r="C13" s="21" t="n">
        <v>203749.26369</v>
      </c>
      <c r="D13" s="21" t="n">
        <v>46141.1925</v>
      </c>
      <c r="E13" s="21" t="n">
        <v>132521.61885</v>
      </c>
      <c r="F13" s="21" t="n">
        <v>127522.11285</v>
      </c>
      <c r="G13" s="21" t="n">
        <v>7759.87378</v>
      </c>
      <c r="H13" s="21" t="n">
        <v>700.02402</v>
      </c>
      <c r="I13" s="21" t="n">
        <v>4219.16033</v>
      </c>
      <c r="J13" s="21" t="n">
        <v>10839.15342</v>
      </c>
      <c r="K13" s="21" t="n">
        <v>4806.37992</v>
      </c>
      <c r="L13" s="21" t="n">
        <v>603.92622</v>
      </c>
      <c r="M13" s="21" t="n">
        <v>1245.457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42984.75197</v>
      </c>
      <c r="C14" s="21" t="n">
        <v>42747.44559</v>
      </c>
      <c r="D14" s="21" t="n">
        <v>5929.68242</v>
      </c>
      <c r="E14" s="21" t="n">
        <v>37537.5893</v>
      </c>
      <c r="F14" s="21" t="n">
        <v>44277.18492</v>
      </c>
      <c r="G14" s="21" t="n">
        <v>1554.98756</v>
      </c>
      <c r="H14" s="21" t="n">
        <v>344.48547</v>
      </c>
      <c r="I14" s="21" t="n">
        <v>3847.03196</v>
      </c>
      <c r="J14" s="21" t="n">
        <v>3514.86819</v>
      </c>
      <c r="K14" s="21" t="n">
        <v>2583.81176</v>
      </c>
      <c r="L14" s="21" t="n">
        <v>159.4102</v>
      </c>
      <c r="M14" s="21" t="n">
        <v>488.25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291032.4254</v>
      </c>
      <c r="C15" s="21" t="n">
        <v>381831.8094</v>
      </c>
      <c r="D15" s="21" t="n">
        <v>121283.94623</v>
      </c>
      <c r="E15" s="21" t="n">
        <v>404505.9702</v>
      </c>
      <c r="F15" s="21" t="n">
        <v>316683.25436</v>
      </c>
      <c r="G15" s="21" t="n">
        <v>13264.55545</v>
      </c>
      <c r="H15" s="21" t="n">
        <v>1147.19199</v>
      </c>
      <c r="I15" s="21" t="n">
        <v>9614.86136</v>
      </c>
      <c r="J15" s="21" t="n">
        <v>29207.66817</v>
      </c>
      <c r="K15" s="21" t="n">
        <v>10578.36649</v>
      </c>
      <c r="L15" s="21" t="n">
        <v>636.77377</v>
      </c>
      <c r="M15" s="21" t="n">
        <v>2278.0279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856805.60026</v>
      </c>
      <c r="C16" s="21" t="n">
        <v>211210.15473</v>
      </c>
      <c r="D16" s="21" t="n">
        <v>94830.96162</v>
      </c>
      <c r="E16" s="21" t="n">
        <v>261121.12911</v>
      </c>
      <c r="F16" s="21" t="n">
        <v>230564.87098</v>
      </c>
      <c r="G16" s="21" t="n">
        <v>13286.95458</v>
      </c>
      <c r="H16" s="21" t="n">
        <v>270.68664</v>
      </c>
      <c r="I16" s="21" t="n">
        <v>12236.90202</v>
      </c>
      <c r="J16" s="21" t="n">
        <v>26595.43597</v>
      </c>
      <c r="K16" s="21" t="n">
        <v>5066.54379</v>
      </c>
      <c r="L16" s="21" t="n">
        <v>149.83208</v>
      </c>
      <c r="M16" s="21" t="n">
        <v>1472.1287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03934.71198</v>
      </c>
      <c r="C17" s="21" t="n">
        <v>80452.14122</v>
      </c>
      <c r="D17" s="21" t="n">
        <v>13379.97186</v>
      </c>
      <c r="E17" s="21" t="n">
        <v>95810.01555</v>
      </c>
      <c r="F17" s="21" t="n">
        <v>96764.29304</v>
      </c>
      <c r="G17" s="21" t="n">
        <v>4220.07364</v>
      </c>
      <c r="H17" s="21" t="n">
        <v>268.76473</v>
      </c>
      <c r="I17" s="21" t="n">
        <v>2243.27088</v>
      </c>
      <c r="J17" s="21" t="n">
        <v>5306.06355</v>
      </c>
      <c r="K17" s="21" t="n">
        <v>4638.90531</v>
      </c>
      <c r="L17" s="21" t="n">
        <v>200.05123</v>
      </c>
      <c r="M17" s="21" t="n">
        <v>651.1609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556502.10843</v>
      </c>
      <c r="C18" s="21" t="n">
        <v>542726.41955</v>
      </c>
      <c r="D18" s="21" t="n">
        <v>142723.07599</v>
      </c>
      <c r="E18" s="21" t="n">
        <v>434045.49288</v>
      </c>
      <c r="F18" s="21" t="n">
        <v>347902.76389</v>
      </c>
      <c r="G18" s="21" t="n">
        <v>19275.77684</v>
      </c>
      <c r="H18" s="21" t="n">
        <v>2254.77765</v>
      </c>
      <c r="I18" s="21" t="n">
        <v>12990.51147</v>
      </c>
      <c r="J18" s="21" t="n">
        <v>31203.28255</v>
      </c>
      <c r="K18" s="21" t="n">
        <v>17765.64069</v>
      </c>
      <c r="L18" s="21" t="n">
        <v>1701.31313</v>
      </c>
      <c r="M18" s="21" t="n">
        <v>3913.0537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17623.23153</v>
      </c>
      <c r="C19" s="21" t="n">
        <v>85602.0991300001</v>
      </c>
      <c r="D19" s="21" t="n">
        <v>30631.74516</v>
      </c>
      <c r="E19" s="21" t="n">
        <v>140519.68547</v>
      </c>
      <c r="F19" s="21" t="n">
        <v>140579.78824</v>
      </c>
      <c r="G19" s="21" t="n">
        <v>3303.63994999999</v>
      </c>
      <c r="H19" s="21" t="n">
        <v>-63.0761699999998</v>
      </c>
      <c r="I19" s="21" t="n">
        <v>4690.54218</v>
      </c>
      <c r="J19" s="21" t="n">
        <v>12358.40723</v>
      </c>
      <c r="K19" s="21" t="n">
        <v>202.91748</v>
      </c>
      <c r="L19" s="21" t="n">
        <v>-301.20294</v>
      </c>
      <c r="M19" s="21" t="n">
        <v>98.685800000000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65702.79634</v>
      </c>
      <c r="C11" s="21" t="n">
        <v>379525.38664</v>
      </c>
      <c r="D11" s="21" t="n">
        <v>272126.87603</v>
      </c>
      <c r="E11" s="21" t="n">
        <v>276599.3013</v>
      </c>
      <c r="F11" s="21" t="n">
        <v>238668.1275</v>
      </c>
      <c r="G11" s="21" t="n">
        <v>48143.3193</v>
      </c>
      <c r="H11" s="21" t="n">
        <v>1073.69791</v>
      </c>
      <c r="I11" s="21" t="n">
        <v>5634.54077</v>
      </c>
      <c r="J11" s="21" t="n">
        <v>14565.63516</v>
      </c>
      <c r="K11" s="21" t="n">
        <v>17517.87048</v>
      </c>
      <c r="L11" s="21" t="n">
        <v>531.20131</v>
      </c>
      <c r="M11" s="21" t="n">
        <v>11316.8399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887695.66194</v>
      </c>
      <c r="C12" s="21" t="n">
        <v>1333200.52217</v>
      </c>
      <c r="D12" s="21" t="n">
        <v>745919.951</v>
      </c>
      <c r="E12" s="21" t="n">
        <v>1025620.90724</v>
      </c>
      <c r="F12" s="21" t="n">
        <v>602128.08104</v>
      </c>
      <c r="G12" s="21" t="n">
        <v>70872.49237</v>
      </c>
      <c r="H12" s="21" t="n">
        <v>2570.06033</v>
      </c>
      <c r="I12" s="21" t="n">
        <v>9497.26605</v>
      </c>
      <c r="J12" s="21" t="n">
        <v>31198.83295</v>
      </c>
      <c r="K12" s="21" t="n">
        <v>50823.1642</v>
      </c>
      <c r="L12" s="21" t="n">
        <v>1231.05522</v>
      </c>
      <c r="M12" s="21" t="n">
        <v>14633.3293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14131.18994</v>
      </c>
      <c r="C13" s="21" t="n">
        <v>254635.2665</v>
      </c>
      <c r="D13" s="21" t="n">
        <v>148844.61694</v>
      </c>
      <c r="E13" s="21" t="n">
        <v>141452.36068</v>
      </c>
      <c r="F13" s="21" t="n">
        <v>134105.76192</v>
      </c>
      <c r="G13" s="21" t="n">
        <v>13582.77258</v>
      </c>
      <c r="H13" s="21" t="n">
        <v>519.09283</v>
      </c>
      <c r="I13" s="21" t="n">
        <v>1834.61103</v>
      </c>
      <c r="J13" s="21" t="n">
        <v>7480.96553</v>
      </c>
      <c r="K13" s="21" t="n">
        <v>8276.04212</v>
      </c>
      <c r="L13" s="21" t="n">
        <v>243.11503</v>
      </c>
      <c r="M13" s="21" t="n">
        <v>3156.584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27348.10699</v>
      </c>
      <c r="C14" s="21" t="n">
        <v>92111.05756</v>
      </c>
      <c r="D14" s="21" t="n">
        <v>25120.33364</v>
      </c>
      <c r="E14" s="21" t="n">
        <v>57105.36704</v>
      </c>
      <c r="F14" s="21" t="n">
        <v>35556.57524</v>
      </c>
      <c r="G14" s="21" t="n">
        <v>7147.28905</v>
      </c>
      <c r="H14" s="21" t="n">
        <v>483.4884</v>
      </c>
      <c r="I14" s="21" t="n">
        <v>1613.31108</v>
      </c>
      <c r="J14" s="21" t="n">
        <v>4400.42032</v>
      </c>
      <c r="K14" s="21" t="n">
        <v>1936.87824</v>
      </c>
      <c r="L14" s="21" t="n">
        <v>353.61545</v>
      </c>
      <c r="M14" s="21" t="n">
        <v>1519.7709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946216.36501</v>
      </c>
      <c r="C15" s="21" t="n">
        <v>986454.19811</v>
      </c>
      <c r="D15" s="21" t="n">
        <v>571955.00042</v>
      </c>
      <c r="E15" s="21" t="n">
        <v>827063.17952</v>
      </c>
      <c r="F15" s="21" t="n">
        <v>432465.74388</v>
      </c>
      <c r="G15" s="21" t="n">
        <v>50142.43074</v>
      </c>
      <c r="H15" s="21" t="n">
        <v>1567.4791</v>
      </c>
      <c r="I15" s="21" t="n">
        <v>6049.34394</v>
      </c>
      <c r="J15" s="21" t="n">
        <v>19317.4471</v>
      </c>
      <c r="K15" s="21" t="n">
        <v>40610.24384</v>
      </c>
      <c r="L15" s="21" t="n">
        <v>634.32474</v>
      </c>
      <c r="M15" s="21" t="n">
        <v>9956.973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551121.54515</v>
      </c>
      <c r="C16" s="21" t="n">
        <v>493309.63997</v>
      </c>
      <c r="D16" s="21" t="n">
        <v>329660.71737</v>
      </c>
      <c r="E16" s="21" t="n">
        <v>428935.57967</v>
      </c>
      <c r="F16" s="21" t="n">
        <v>212619.49494</v>
      </c>
      <c r="G16" s="21" t="n">
        <v>34992.24885</v>
      </c>
      <c r="H16" s="21" t="n">
        <v>979.33418</v>
      </c>
      <c r="I16" s="21" t="n">
        <v>4478.18565</v>
      </c>
      <c r="J16" s="21" t="n">
        <v>12363.79414</v>
      </c>
      <c r="K16" s="21" t="n">
        <v>29045.51148</v>
      </c>
      <c r="L16" s="21" t="n">
        <v>208.92175</v>
      </c>
      <c r="M16" s="21" t="n">
        <v>4528.117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19945.23087</v>
      </c>
      <c r="C17" s="21" t="n">
        <v>183481.52185</v>
      </c>
      <c r="D17" s="21" t="n">
        <v>63521.12042</v>
      </c>
      <c r="E17" s="21" t="n">
        <v>95041.63435</v>
      </c>
      <c r="F17" s="21" t="n">
        <v>131399.69696</v>
      </c>
      <c r="G17" s="21" t="n">
        <v>32123.4168</v>
      </c>
      <c r="H17" s="21" t="n">
        <v>314.11454</v>
      </c>
      <c r="I17" s="21" t="n">
        <v>1041.45263</v>
      </c>
      <c r="J17" s="21" t="n">
        <v>4610.6333</v>
      </c>
      <c r="K17" s="21" t="n">
        <v>4594.60812</v>
      </c>
      <c r="L17" s="21" t="n">
        <v>162.97031</v>
      </c>
      <c r="M17" s="21" t="n">
        <v>3654.0615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082331.6822</v>
      </c>
      <c r="C18" s="21" t="n">
        <v>1035934.747</v>
      </c>
      <c r="D18" s="21" t="n">
        <v>624864.98918</v>
      </c>
      <c r="E18" s="21" t="n">
        <v>778242.99449</v>
      </c>
      <c r="F18" s="21" t="n">
        <v>496777.01663</v>
      </c>
      <c r="G18" s="21" t="n">
        <v>51900.14604</v>
      </c>
      <c r="H18" s="21" t="n">
        <v>2350.30952</v>
      </c>
      <c r="I18" s="21" t="n">
        <v>9612.16854</v>
      </c>
      <c r="J18" s="21" t="n">
        <v>28790.04066</v>
      </c>
      <c r="K18" s="21" t="n">
        <v>34700.91509</v>
      </c>
      <c r="L18" s="21" t="n">
        <v>1390.36446</v>
      </c>
      <c r="M18" s="21" t="n">
        <v>17767.9905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05363.97974</v>
      </c>
      <c r="C19" s="21" t="n">
        <v>297265.77517</v>
      </c>
      <c r="D19" s="21" t="n">
        <v>121054.96182</v>
      </c>
      <c r="E19" s="21" t="n">
        <v>247377.91275</v>
      </c>
      <c r="F19" s="21" t="n">
        <v>105351.06441</v>
      </c>
      <c r="G19" s="21" t="n">
        <v>18972.34633</v>
      </c>
      <c r="H19" s="21" t="n">
        <v>219.75081</v>
      </c>
      <c r="I19" s="21" t="n">
        <v>-114.90249</v>
      </c>
      <c r="J19" s="21" t="n">
        <v>2408.79229</v>
      </c>
      <c r="K19" s="21" t="n">
        <v>16122.24911</v>
      </c>
      <c r="L19" s="21" t="n">
        <v>-159.30924</v>
      </c>
      <c r="M19" s="21" t="n">
        <v>-3134.6612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276152.51233</v>
      </c>
      <c r="C11" s="21" t="n">
        <v>802706.6345</v>
      </c>
      <c r="D11" s="21" t="n">
        <v>31500.79699</v>
      </c>
      <c r="E11" s="21" t="n">
        <v>294121.3051</v>
      </c>
      <c r="F11" s="21" t="n">
        <v>1060053.75959</v>
      </c>
      <c r="G11" s="21" t="n">
        <v>65268.64539</v>
      </c>
      <c r="H11" s="21" t="n">
        <v>153.86919</v>
      </c>
      <c r="I11" s="21" t="n">
        <v>17028.39269</v>
      </c>
      <c r="J11" s="21" t="n">
        <v>3705.53634</v>
      </c>
      <c r="K11" s="21" t="n">
        <v>1247.94557</v>
      </c>
      <c r="L11" s="21" t="n">
        <v>57.70266</v>
      </c>
      <c r="M11" s="21" t="n">
        <v>307.9243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033213.36668</v>
      </c>
      <c r="C12" s="21" t="n">
        <v>1246817.77616</v>
      </c>
      <c r="D12" s="21" t="n">
        <v>46827.82314</v>
      </c>
      <c r="E12" s="21" t="n">
        <v>370494.31628</v>
      </c>
      <c r="F12" s="21" t="n">
        <v>1208850.47714</v>
      </c>
      <c r="G12" s="21" t="n">
        <v>106547.04668</v>
      </c>
      <c r="H12" s="21" t="n">
        <v>213.77366</v>
      </c>
      <c r="I12" s="21" t="n">
        <v>31096.79967</v>
      </c>
      <c r="J12" s="21" t="n">
        <v>16135.39812</v>
      </c>
      <c r="K12" s="21" t="n">
        <v>5572.92676</v>
      </c>
      <c r="L12" s="21" t="n">
        <v>196.0395</v>
      </c>
      <c r="M12" s="21" t="n">
        <v>460.9895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56448.43223</v>
      </c>
      <c r="C13" s="21" t="n">
        <v>246966.35422</v>
      </c>
      <c r="D13" s="21" t="n">
        <v>11075.14606</v>
      </c>
      <c r="E13" s="21" t="n">
        <v>88352.58742</v>
      </c>
      <c r="F13" s="21" t="n">
        <v>369528.89453</v>
      </c>
      <c r="G13" s="21" t="n">
        <v>23525.60763</v>
      </c>
      <c r="H13" s="21" t="n">
        <v>125.33093</v>
      </c>
      <c r="I13" s="21" t="n">
        <v>13570.14032</v>
      </c>
      <c r="J13" s="21" t="n">
        <v>2146.92454</v>
      </c>
      <c r="K13" s="21" t="n">
        <v>1110.03002</v>
      </c>
      <c r="L13" s="21" t="n">
        <v>34.11371</v>
      </c>
      <c r="M13" s="21" t="n">
        <v>13.302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57623.05101</v>
      </c>
      <c r="C14" s="21" t="n">
        <v>115860.40602</v>
      </c>
      <c r="D14" s="21" t="n">
        <v>2225.12782</v>
      </c>
      <c r="E14" s="21" t="n">
        <v>13714.36954</v>
      </c>
      <c r="F14" s="21" t="n">
        <v>20018.6384</v>
      </c>
      <c r="G14" s="21" t="n">
        <v>897.81301</v>
      </c>
      <c r="H14" s="21" t="n">
        <v>40.6086</v>
      </c>
      <c r="I14" s="21" t="n">
        <v>1335.13224</v>
      </c>
      <c r="J14" s="21" t="n">
        <v>2093.29836</v>
      </c>
      <c r="K14" s="21" t="n">
        <v>1183.80235</v>
      </c>
      <c r="L14" s="21" t="n">
        <v>30.85156</v>
      </c>
      <c r="M14" s="21" t="n">
        <v>223.003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119141.88344</v>
      </c>
      <c r="C15" s="21" t="n">
        <v>883991.01592</v>
      </c>
      <c r="D15" s="21" t="n">
        <v>33527.54926</v>
      </c>
      <c r="E15" s="21" t="n">
        <v>268427.35932</v>
      </c>
      <c r="F15" s="21" t="n">
        <v>819302.94421</v>
      </c>
      <c r="G15" s="21" t="n">
        <v>82123.62604</v>
      </c>
      <c r="H15" s="21" t="n">
        <v>47.83413</v>
      </c>
      <c r="I15" s="21" t="n">
        <v>16191.52711</v>
      </c>
      <c r="J15" s="21" t="n">
        <v>11895.17522</v>
      </c>
      <c r="K15" s="21" t="n">
        <v>3279.09439</v>
      </c>
      <c r="L15" s="21" t="n">
        <v>131.07423</v>
      </c>
      <c r="M15" s="21" t="n">
        <v>224.683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602671.27596</v>
      </c>
      <c r="C16" s="21" t="n">
        <v>627959.64934</v>
      </c>
      <c r="D16" s="21" t="n">
        <v>29623.9421</v>
      </c>
      <c r="E16" s="21" t="n">
        <v>238199.88345</v>
      </c>
      <c r="F16" s="21" t="n">
        <v>654283.32089</v>
      </c>
      <c r="G16" s="21" t="n">
        <v>24695.49154</v>
      </c>
      <c r="H16" s="21" t="n">
        <v>30.86704</v>
      </c>
      <c r="I16" s="21" t="n">
        <v>12991.49019</v>
      </c>
      <c r="J16" s="21" t="n">
        <v>10673.57203</v>
      </c>
      <c r="K16" s="21" t="n">
        <v>3833.57301</v>
      </c>
      <c r="L16" s="21" t="n">
        <v>108.16683</v>
      </c>
      <c r="M16" s="21" t="n">
        <v>271.319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02598.60324</v>
      </c>
      <c r="C17" s="21" t="n">
        <v>199019.35431</v>
      </c>
      <c r="D17" s="21" t="n">
        <v>14942.89969</v>
      </c>
      <c r="E17" s="21" t="n">
        <v>120868.67347</v>
      </c>
      <c r="F17" s="21" t="n">
        <v>434112.51873</v>
      </c>
      <c r="G17" s="21" t="n">
        <v>31482.84226</v>
      </c>
      <c r="H17" s="21" t="n">
        <v>64.30362</v>
      </c>
      <c r="I17" s="21" t="n">
        <v>963.16022</v>
      </c>
      <c r="J17" s="21" t="n">
        <v>416.59958</v>
      </c>
      <c r="K17" s="21" t="n">
        <v>655.77715</v>
      </c>
      <c r="L17" s="21" t="n">
        <v>19.0534</v>
      </c>
      <c r="M17" s="21" t="n">
        <v>53.4208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904095.99988</v>
      </c>
      <c r="C18" s="21" t="n">
        <v>1222545.40705</v>
      </c>
      <c r="D18" s="21" t="n">
        <v>33761.77837</v>
      </c>
      <c r="E18" s="21" t="n">
        <v>305547.06449</v>
      </c>
      <c r="F18" s="21" t="n">
        <v>1180508.39707</v>
      </c>
      <c r="G18" s="21" t="n">
        <v>115637.3583</v>
      </c>
      <c r="H18" s="21" t="n">
        <v>272.47219</v>
      </c>
      <c r="I18" s="21" t="n">
        <v>34170.54196</v>
      </c>
      <c r="J18" s="21" t="n">
        <v>8750.76283</v>
      </c>
      <c r="K18" s="21" t="n">
        <v>2331.52217</v>
      </c>
      <c r="L18" s="21" t="n">
        <v>126.52193</v>
      </c>
      <c r="M18" s="21" t="n">
        <v>444.1735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9117.366800001</v>
      </c>
      <c r="C19" s="21" t="n">
        <v>24272.3691099999</v>
      </c>
      <c r="D19" s="21" t="n">
        <v>13066.04477</v>
      </c>
      <c r="E19" s="21" t="n">
        <v>64947.25179</v>
      </c>
      <c r="F19" s="21" t="n">
        <v>28342.0800699999</v>
      </c>
      <c r="G19" s="21" t="n">
        <v>-9090.31162000001</v>
      </c>
      <c r="H19" s="21" t="n">
        <v>-58.69853</v>
      </c>
      <c r="I19" s="21" t="n">
        <v>-3073.74229</v>
      </c>
      <c r="J19" s="21" t="n">
        <v>7384.63529</v>
      </c>
      <c r="K19" s="21" t="n">
        <v>3241.40459</v>
      </c>
      <c r="L19" s="21" t="n">
        <v>69.51757</v>
      </c>
      <c r="M19" s="21" t="n">
        <v>16.8160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577753.94433</v>
      </c>
      <c r="C11" s="21" t="n">
        <v>321374.70016</v>
      </c>
      <c r="D11" s="21" t="n">
        <v>306477.04134</v>
      </c>
      <c r="E11" s="21" t="n">
        <v>190080.85231</v>
      </c>
      <c r="F11" s="21" t="n">
        <v>414181.88329</v>
      </c>
      <c r="G11" s="21" t="n">
        <v>20753.87216</v>
      </c>
      <c r="H11" s="21" t="n">
        <v>3605.76025</v>
      </c>
      <c r="I11" s="21" t="n">
        <v>34897.66191</v>
      </c>
      <c r="J11" s="21" t="n">
        <v>236139.72491</v>
      </c>
      <c r="K11" s="21" t="n">
        <v>23995.00223</v>
      </c>
      <c r="L11" s="21" t="n">
        <v>7264.96605</v>
      </c>
      <c r="M11" s="21" t="n">
        <v>18982.479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744601.656</v>
      </c>
      <c r="C12" s="21" t="n">
        <v>450189.52928</v>
      </c>
      <c r="D12" s="21" t="n">
        <v>219159.3655</v>
      </c>
      <c r="E12" s="21" t="n">
        <v>164415.53702</v>
      </c>
      <c r="F12" s="21" t="n">
        <v>473164.61696</v>
      </c>
      <c r="G12" s="21" t="n">
        <v>30051.93841</v>
      </c>
      <c r="H12" s="21" t="n">
        <v>6391.17087</v>
      </c>
      <c r="I12" s="21" t="n">
        <v>27802.88259</v>
      </c>
      <c r="J12" s="21" t="n">
        <v>299937.18478</v>
      </c>
      <c r="K12" s="21" t="n">
        <v>50966.30099</v>
      </c>
      <c r="L12" s="21" t="n">
        <v>9122.10376</v>
      </c>
      <c r="M12" s="21" t="n">
        <v>13401.0258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15482.82261</v>
      </c>
      <c r="C13" s="21" t="n">
        <v>112464.02174</v>
      </c>
      <c r="D13" s="21" t="n">
        <v>37318.30572</v>
      </c>
      <c r="E13" s="21" t="n">
        <v>31775.00202</v>
      </c>
      <c r="F13" s="21" t="n">
        <v>112784.75113</v>
      </c>
      <c r="G13" s="21" t="n">
        <v>5652.88262</v>
      </c>
      <c r="H13" s="21" t="n">
        <v>1153.27616</v>
      </c>
      <c r="I13" s="21" t="n">
        <v>4521.28998</v>
      </c>
      <c r="J13" s="21" t="n">
        <v>89621.99463</v>
      </c>
      <c r="K13" s="21" t="n">
        <v>13206.86622</v>
      </c>
      <c r="L13" s="21" t="n">
        <v>2987.56946</v>
      </c>
      <c r="M13" s="21" t="n">
        <v>3996.8629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01958.29091</v>
      </c>
      <c r="C14" s="21" t="n">
        <v>33381.0539</v>
      </c>
      <c r="D14" s="21" t="n">
        <v>64059.03884</v>
      </c>
      <c r="E14" s="21" t="n">
        <v>22289.69753</v>
      </c>
      <c r="F14" s="21" t="n">
        <v>32888.62309</v>
      </c>
      <c r="G14" s="21" t="n">
        <v>3179.09195</v>
      </c>
      <c r="H14" s="21" t="n">
        <v>466.90024</v>
      </c>
      <c r="I14" s="21" t="n">
        <v>1895.87784</v>
      </c>
      <c r="J14" s="21" t="n">
        <v>34218.63506</v>
      </c>
      <c r="K14" s="21" t="n">
        <v>5659.05258</v>
      </c>
      <c r="L14" s="21" t="n">
        <v>1342.72652</v>
      </c>
      <c r="M14" s="21" t="n">
        <v>2577.5933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127160.54248</v>
      </c>
      <c r="C15" s="21" t="n">
        <v>304344.45364</v>
      </c>
      <c r="D15" s="21" t="n">
        <v>117782.02094</v>
      </c>
      <c r="E15" s="21" t="n">
        <v>110350.83747</v>
      </c>
      <c r="F15" s="21" t="n">
        <v>327491.24274</v>
      </c>
      <c r="G15" s="21" t="n">
        <v>21219.96384</v>
      </c>
      <c r="H15" s="21" t="n">
        <v>4770.99447</v>
      </c>
      <c r="I15" s="21" t="n">
        <v>21385.71477</v>
      </c>
      <c r="J15" s="21" t="n">
        <v>176096.55509</v>
      </c>
      <c r="K15" s="21" t="n">
        <v>32100.38219</v>
      </c>
      <c r="L15" s="21" t="n">
        <v>4791.80778</v>
      </c>
      <c r="M15" s="21" t="n">
        <v>6826.569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332141.37805</v>
      </c>
      <c r="C16" s="21" t="n">
        <v>249526.02895</v>
      </c>
      <c r="D16" s="21" t="n">
        <v>190715.33528</v>
      </c>
      <c r="E16" s="21" t="n">
        <v>145043.75167</v>
      </c>
      <c r="F16" s="21" t="n">
        <v>451063.49398</v>
      </c>
      <c r="G16" s="21" t="n">
        <v>10858.18013</v>
      </c>
      <c r="H16" s="21" t="n">
        <v>-2397.76003</v>
      </c>
      <c r="I16" s="21" t="n">
        <v>21363.81526</v>
      </c>
      <c r="J16" s="21" t="n">
        <v>220933.78362</v>
      </c>
      <c r="K16" s="21" t="n">
        <v>27423.16621</v>
      </c>
      <c r="L16" s="21" t="n">
        <v>5074.0211</v>
      </c>
      <c r="M16" s="21" t="n">
        <v>12537.5618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44445.3036</v>
      </c>
      <c r="C17" s="21" t="n">
        <v>134383.87805</v>
      </c>
      <c r="D17" s="21" t="n">
        <v>156674.81541</v>
      </c>
      <c r="E17" s="21" t="n">
        <v>54124.80823</v>
      </c>
      <c r="F17" s="21" t="n">
        <v>106362.82331</v>
      </c>
      <c r="G17" s="21" t="n">
        <v>8197.90474</v>
      </c>
      <c r="H17" s="21" t="n">
        <v>754.07286</v>
      </c>
      <c r="I17" s="21" t="n">
        <v>15253.61228</v>
      </c>
      <c r="J17" s="21" t="n">
        <v>152734.48605</v>
      </c>
      <c r="K17" s="21" t="n">
        <v>6813.2541</v>
      </c>
      <c r="L17" s="21" t="n">
        <v>2262.44857</v>
      </c>
      <c r="M17" s="21" t="n">
        <v>6883.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345768.91869</v>
      </c>
      <c r="C18" s="21" t="n">
        <v>387654.32251</v>
      </c>
      <c r="D18" s="21" t="n">
        <v>178246.25622</v>
      </c>
      <c r="E18" s="21" t="n">
        <v>155327.82928</v>
      </c>
      <c r="F18" s="21" t="n">
        <v>329920.18308</v>
      </c>
      <c r="G18" s="21" t="n">
        <v>31749.72565</v>
      </c>
      <c r="H18" s="21" t="n">
        <v>11640.61828</v>
      </c>
      <c r="I18" s="21" t="n">
        <v>26083.11695</v>
      </c>
      <c r="J18" s="21" t="n">
        <v>162408.64001</v>
      </c>
      <c r="K18" s="21" t="n">
        <v>40724.88284</v>
      </c>
      <c r="L18" s="21" t="n">
        <v>9050.6002</v>
      </c>
      <c r="M18" s="21" t="n">
        <v>12962.743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98832.73731</v>
      </c>
      <c r="C19" s="21" t="n">
        <v>62535.20677</v>
      </c>
      <c r="D19" s="21" t="n">
        <v>40913.10928</v>
      </c>
      <c r="E19" s="21" t="n">
        <v>9087.70774000001</v>
      </c>
      <c r="F19" s="21" t="n">
        <v>143244.43388</v>
      </c>
      <c r="G19" s="21" t="n">
        <v>-1697.78724000001</v>
      </c>
      <c r="H19" s="21" t="n">
        <v>-5249.44741</v>
      </c>
      <c r="I19" s="21" t="n">
        <v>1719.76564</v>
      </c>
      <c r="J19" s="21" t="n">
        <v>137528.54477</v>
      </c>
      <c r="K19" s="21" t="n">
        <v>10241.41815</v>
      </c>
      <c r="L19" s="21" t="n">
        <v>71.5035599999992</v>
      </c>
      <c r="M19" s="21" t="n">
        <v>438.28216999999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97135.57309</v>
      </c>
      <c r="C11" s="21" t="n">
        <v>220809.13473</v>
      </c>
      <c r="D11" s="21" t="n">
        <v>22705.64133</v>
      </c>
      <c r="E11" s="21" t="n">
        <v>56758.49977</v>
      </c>
      <c r="F11" s="21" t="n">
        <v>74671.31266</v>
      </c>
      <c r="G11" s="21" t="n">
        <v>9461.59933</v>
      </c>
      <c r="H11" s="21" t="n">
        <v>216.47281</v>
      </c>
      <c r="I11" s="21" t="n">
        <v>1961.83585</v>
      </c>
      <c r="J11" s="21" t="n">
        <v>3941.91133</v>
      </c>
      <c r="K11" s="21" t="n">
        <v>5428.22021</v>
      </c>
      <c r="L11" s="21" t="n">
        <v>282.06865</v>
      </c>
      <c r="M11" s="21" t="n">
        <v>898.876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023115.01881</v>
      </c>
      <c r="C12" s="21" t="n">
        <v>600328.25994</v>
      </c>
      <c r="D12" s="21" t="n">
        <v>75657.83401</v>
      </c>
      <c r="E12" s="21" t="n">
        <v>61375.20528</v>
      </c>
      <c r="F12" s="21" t="n">
        <v>211339.60902</v>
      </c>
      <c r="G12" s="21" t="n">
        <v>29945.29052</v>
      </c>
      <c r="H12" s="21" t="n">
        <v>490.52517</v>
      </c>
      <c r="I12" s="21" t="n">
        <v>2788.3245</v>
      </c>
      <c r="J12" s="21" t="n">
        <v>18059.12076</v>
      </c>
      <c r="K12" s="21" t="n">
        <v>18364.87338</v>
      </c>
      <c r="L12" s="21" t="n">
        <v>2158.98227</v>
      </c>
      <c r="M12" s="21" t="n">
        <v>2606.9939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92061.50264</v>
      </c>
      <c r="C13" s="21" t="n">
        <v>243545.90662</v>
      </c>
      <c r="D13" s="21" t="n">
        <v>29668.85858</v>
      </c>
      <c r="E13" s="21" t="n">
        <v>22029.47363</v>
      </c>
      <c r="F13" s="21" t="n">
        <v>69056.14279</v>
      </c>
      <c r="G13" s="21" t="n">
        <v>11202.25812</v>
      </c>
      <c r="H13" s="21" t="n">
        <v>188.30498</v>
      </c>
      <c r="I13" s="21" t="n">
        <v>1275.43724</v>
      </c>
      <c r="J13" s="21" t="n">
        <v>6925.483</v>
      </c>
      <c r="K13" s="21" t="n">
        <v>6320.62345</v>
      </c>
      <c r="L13" s="21" t="n">
        <v>787.05583</v>
      </c>
      <c r="M13" s="21" t="n">
        <v>1061.958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1732.17822</v>
      </c>
      <c r="C14" s="21" t="n">
        <v>69403.12025</v>
      </c>
      <c r="D14" s="21" t="n">
        <v>6170.55445</v>
      </c>
      <c r="E14" s="21" t="n">
        <v>5231.28472</v>
      </c>
      <c r="F14" s="21" t="n">
        <v>21935.73621</v>
      </c>
      <c r="G14" s="21" t="n">
        <v>3103.91909</v>
      </c>
      <c r="H14" s="21" t="n">
        <v>77.08479</v>
      </c>
      <c r="I14" s="21" t="n">
        <v>204.93782</v>
      </c>
      <c r="J14" s="21" t="n">
        <v>2718.72968</v>
      </c>
      <c r="K14" s="21" t="n">
        <v>2142.31548</v>
      </c>
      <c r="L14" s="21" t="n">
        <v>311.6778</v>
      </c>
      <c r="M14" s="21" t="n">
        <v>432.817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19321.33795</v>
      </c>
      <c r="C15" s="21" t="n">
        <v>287379.23307</v>
      </c>
      <c r="D15" s="21" t="n">
        <v>39818.42098</v>
      </c>
      <c r="E15" s="21" t="n">
        <v>34114.44693</v>
      </c>
      <c r="F15" s="21" t="n">
        <v>120347.73002</v>
      </c>
      <c r="G15" s="21" t="n">
        <v>15639.11331</v>
      </c>
      <c r="H15" s="21" t="n">
        <v>225.1354</v>
      </c>
      <c r="I15" s="21" t="n">
        <v>1307.94944</v>
      </c>
      <c r="J15" s="21" t="n">
        <v>8414.90808</v>
      </c>
      <c r="K15" s="21" t="n">
        <v>9901.93445</v>
      </c>
      <c r="L15" s="21" t="n">
        <v>1060.24864</v>
      </c>
      <c r="M15" s="21" t="n">
        <v>1112.217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7876.83721</v>
      </c>
      <c r="C16" s="21" t="n">
        <v>205281.9984</v>
      </c>
      <c r="D16" s="21" t="n">
        <v>31512.10289</v>
      </c>
      <c r="E16" s="21" t="n">
        <v>29127.93266</v>
      </c>
      <c r="F16" s="21" t="n">
        <v>64611.47586</v>
      </c>
      <c r="G16" s="21" t="n">
        <v>13731.61105</v>
      </c>
      <c r="H16" s="21" t="n">
        <v>117.67775</v>
      </c>
      <c r="I16" s="21" t="n">
        <v>1161.81561</v>
      </c>
      <c r="J16" s="21" t="n">
        <v>3512.36305</v>
      </c>
      <c r="K16" s="21" t="n">
        <v>7991.05711</v>
      </c>
      <c r="L16" s="21" t="n">
        <v>504.10563</v>
      </c>
      <c r="M16" s="21" t="n">
        <v>324.69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1212.68306</v>
      </c>
      <c r="C17" s="21" t="n">
        <v>61882.33107</v>
      </c>
      <c r="D17" s="21" t="n">
        <v>13793.22898</v>
      </c>
      <c r="E17" s="21" t="n">
        <v>39481.52918</v>
      </c>
      <c r="F17" s="21" t="n">
        <v>38368.51487</v>
      </c>
      <c r="G17" s="21" t="n">
        <v>3790.24974</v>
      </c>
      <c r="H17" s="21" t="n">
        <v>80.94297</v>
      </c>
      <c r="I17" s="21" t="n">
        <v>591.73805</v>
      </c>
      <c r="J17" s="21" t="n">
        <v>1376.65579</v>
      </c>
      <c r="K17" s="21" t="n">
        <v>1411.59027</v>
      </c>
      <c r="L17" s="21" t="n">
        <v>62.46103</v>
      </c>
      <c r="M17" s="21" t="n">
        <v>373.441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901161.07139</v>
      </c>
      <c r="C18" s="21" t="n">
        <v>553973.06501</v>
      </c>
      <c r="D18" s="21" t="n">
        <v>53058.14347</v>
      </c>
      <c r="E18" s="21" t="n">
        <v>49524.24322</v>
      </c>
      <c r="F18" s="21" t="n">
        <v>183030.9309</v>
      </c>
      <c r="G18" s="21" t="n">
        <v>21885.02908</v>
      </c>
      <c r="H18" s="21" t="n">
        <v>508.37725</v>
      </c>
      <c r="I18" s="21" t="n">
        <v>2996.60669</v>
      </c>
      <c r="J18" s="21" t="n">
        <v>17112.01326</v>
      </c>
      <c r="K18" s="21" t="n">
        <v>14390.44619</v>
      </c>
      <c r="L18" s="21" t="n">
        <v>1874.48426</v>
      </c>
      <c r="M18" s="21" t="n">
        <v>2807.732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1953.94742</v>
      </c>
      <c r="C19" s="21" t="n">
        <v>46355.19493</v>
      </c>
      <c r="D19" s="21" t="n">
        <v>22599.69054</v>
      </c>
      <c r="E19" s="21" t="n">
        <v>11850.96206</v>
      </c>
      <c r="F19" s="21" t="n">
        <v>28308.67812</v>
      </c>
      <c r="G19" s="21" t="n">
        <v>8060.26144</v>
      </c>
      <c r="H19" s="21" t="n">
        <v>-17.85208</v>
      </c>
      <c r="I19" s="21" t="n">
        <v>-208.28219</v>
      </c>
      <c r="J19" s="21" t="n">
        <v>947.107499999998</v>
      </c>
      <c r="K19" s="21" t="n">
        <v>3974.42719</v>
      </c>
      <c r="L19" s="21" t="n">
        <v>284.49801</v>
      </c>
      <c r="M19" s="21" t="n">
        <v>-200.7381000000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275671.12679</v>
      </c>
      <c r="C11" s="21" t="n">
        <v>2099418.5715</v>
      </c>
      <c r="D11" s="21" t="n">
        <v>215993.95816</v>
      </c>
      <c r="E11" s="21" t="n">
        <v>616732.04097</v>
      </c>
      <c r="F11" s="21" t="n">
        <v>1158749.56935</v>
      </c>
      <c r="G11" s="21" t="n">
        <v>95031.47161</v>
      </c>
      <c r="H11" s="21" t="n">
        <v>2086.03209</v>
      </c>
      <c r="I11" s="21" t="n">
        <v>20710.97422</v>
      </c>
      <c r="J11" s="21" t="n">
        <v>12847.68002</v>
      </c>
      <c r="K11" s="21" t="n">
        <v>36174.89308</v>
      </c>
      <c r="L11" s="21" t="n">
        <v>2111.13253</v>
      </c>
      <c r="M11" s="21" t="n">
        <v>15814.803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628070.45193</v>
      </c>
      <c r="C12" s="21" t="n">
        <v>3582354.55959</v>
      </c>
      <c r="D12" s="21" t="n">
        <v>338774.60222</v>
      </c>
      <c r="E12" s="21" t="n">
        <v>611009.43317</v>
      </c>
      <c r="F12" s="21" t="n">
        <v>728474.89366</v>
      </c>
      <c r="G12" s="21" t="n">
        <v>228151.32973</v>
      </c>
      <c r="H12" s="21" t="n">
        <v>2932.26532</v>
      </c>
      <c r="I12" s="21" t="n">
        <v>41377.53861</v>
      </c>
      <c r="J12" s="21" t="n">
        <v>15727.86929</v>
      </c>
      <c r="K12" s="21" t="n">
        <v>58574.49181</v>
      </c>
      <c r="L12" s="21" t="n">
        <v>2735.51701</v>
      </c>
      <c r="M12" s="21" t="n">
        <v>17957.9515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29828.47448</v>
      </c>
      <c r="C13" s="21" t="n">
        <v>411828.61037</v>
      </c>
      <c r="D13" s="21" t="n">
        <v>47236.34569</v>
      </c>
      <c r="E13" s="21" t="n">
        <v>98168.96195</v>
      </c>
      <c r="F13" s="21" t="n">
        <v>110898.6525</v>
      </c>
      <c r="G13" s="21" t="n">
        <v>36829.50885</v>
      </c>
      <c r="H13" s="21" t="n">
        <v>264.44412</v>
      </c>
      <c r="I13" s="21" t="n">
        <v>7491.27802</v>
      </c>
      <c r="J13" s="21" t="n">
        <v>2404.9251</v>
      </c>
      <c r="K13" s="21" t="n">
        <v>11186.83141</v>
      </c>
      <c r="L13" s="21" t="n">
        <v>297.62403</v>
      </c>
      <c r="M13" s="21" t="n">
        <v>3221.2924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39983.20966</v>
      </c>
      <c r="C14" s="21" t="n">
        <v>456076.14626</v>
      </c>
      <c r="D14" s="21" t="n">
        <v>46278.77477</v>
      </c>
      <c r="E14" s="21" t="n">
        <v>44604.89946</v>
      </c>
      <c r="F14" s="21" t="n">
        <v>56832.31893</v>
      </c>
      <c r="G14" s="21" t="n">
        <v>18966.71626</v>
      </c>
      <c r="H14" s="21" t="n">
        <v>492.20357</v>
      </c>
      <c r="I14" s="21" t="n">
        <v>4153.18718</v>
      </c>
      <c r="J14" s="21" t="n">
        <v>2411.35211</v>
      </c>
      <c r="K14" s="21" t="n">
        <v>5904.93159</v>
      </c>
      <c r="L14" s="21" t="n">
        <v>452.14558</v>
      </c>
      <c r="M14" s="21" t="n">
        <v>3810.5339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58258.76779</v>
      </c>
      <c r="C15" s="21" t="n">
        <v>2714449.80296</v>
      </c>
      <c r="D15" s="21" t="n">
        <v>245259.48176</v>
      </c>
      <c r="E15" s="21" t="n">
        <v>468235.57176</v>
      </c>
      <c r="F15" s="21" t="n">
        <v>560743.92223</v>
      </c>
      <c r="G15" s="21" t="n">
        <v>172355.10462</v>
      </c>
      <c r="H15" s="21" t="n">
        <v>2175.61763</v>
      </c>
      <c r="I15" s="21" t="n">
        <v>29733.07341</v>
      </c>
      <c r="J15" s="21" t="n">
        <v>10911.59208</v>
      </c>
      <c r="K15" s="21" t="n">
        <v>41482.72881</v>
      </c>
      <c r="L15" s="21" t="n">
        <v>1985.7474</v>
      </c>
      <c r="M15" s="21" t="n">
        <v>10926.125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60928.40969</v>
      </c>
      <c r="C16" s="21" t="n">
        <v>2525454.79996</v>
      </c>
      <c r="D16" s="21" t="n">
        <v>235825.77489</v>
      </c>
      <c r="E16" s="21" t="n">
        <v>497964.48747</v>
      </c>
      <c r="F16" s="21" t="n">
        <v>501495.28686</v>
      </c>
      <c r="G16" s="21" t="n">
        <v>107165.98877</v>
      </c>
      <c r="H16" s="21" t="n">
        <v>547.70081</v>
      </c>
      <c r="I16" s="21" t="n">
        <v>38262.96369</v>
      </c>
      <c r="J16" s="21" t="n">
        <v>7952.01278</v>
      </c>
      <c r="K16" s="21" t="n">
        <v>34969.45995</v>
      </c>
      <c r="L16" s="21" t="n">
        <v>1310.70014</v>
      </c>
      <c r="M16" s="21" t="n">
        <v>9979.234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00231.27381</v>
      </c>
      <c r="C17" s="21" t="n">
        <v>768591.2083</v>
      </c>
      <c r="D17" s="21" t="n">
        <v>79364.5774</v>
      </c>
      <c r="E17" s="21" t="n">
        <v>183068.69241</v>
      </c>
      <c r="F17" s="21" t="n">
        <v>300901.72945</v>
      </c>
      <c r="G17" s="21" t="n">
        <v>33137.8428</v>
      </c>
      <c r="H17" s="21" t="n">
        <v>728.71407</v>
      </c>
      <c r="I17" s="21" t="n">
        <v>7823.40774</v>
      </c>
      <c r="J17" s="21" t="n">
        <v>6502.01061</v>
      </c>
      <c r="K17" s="21" t="n">
        <v>13415.61247</v>
      </c>
      <c r="L17" s="21" t="n">
        <v>956.80227</v>
      </c>
      <c r="M17" s="21" t="n">
        <v>5740.6762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542581.89502</v>
      </c>
      <c r="C18" s="21" t="n">
        <v>2387727.12256</v>
      </c>
      <c r="D18" s="21" t="n">
        <v>239578.20809</v>
      </c>
      <c r="E18" s="21" t="n">
        <v>546708.29423</v>
      </c>
      <c r="F18" s="21" t="n">
        <v>1084827.44672</v>
      </c>
      <c r="G18" s="21" t="n">
        <v>182878.96981</v>
      </c>
      <c r="H18" s="21" t="n">
        <v>3741.88254</v>
      </c>
      <c r="I18" s="21" t="n">
        <v>16002.14142</v>
      </c>
      <c r="J18" s="21" t="n">
        <v>14121.52592</v>
      </c>
      <c r="K18" s="21" t="n">
        <v>46364.31249</v>
      </c>
      <c r="L18" s="21" t="n">
        <v>2579.14712</v>
      </c>
      <c r="M18" s="21" t="n">
        <v>18052.844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85488.55691</v>
      </c>
      <c r="C19" s="21" t="n">
        <v>1194627.43703</v>
      </c>
      <c r="D19" s="21" t="n">
        <v>99196.39413</v>
      </c>
      <c r="E19" s="21" t="n">
        <v>64301.13894</v>
      </c>
      <c r="F19" s="21" t="n">
        <v>-356352.55306</v>
      </c>
      <c r="G19" s="21" t="n">
        <v>45272.35992</v>
      </c>
      <c r="H19" s="21" t="n">
        <v>-809.61722</v>
      </c>
      <c r="I19" s="21" t="n">
        <v>25375.39719</v>
      </c>
      <c r="J19" s="21" t="n">
        <v>1606.34337</v>
      </c>
      <c r="K19" s="21" t="n">
        <v>12210.17932</v>
      </c>
      <c r="L19" s="21" t="n">
        <v>156.36989</v>
      </c>
      <c r="M19" s="21" t="n">
        <v>-94.892600000002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767499.76214</v>
      </c>
      <c r="C11" s="21" t="n">
        <v>277626.56871</v>
      </c>
      <c r="D11" s="21" t="n">
        <v>433661.34293</v>
      </c>
      <c r="E11" s="21" t="n">
        <v>500444.37903</v>
      </c>
      <c r="F11" s="21" t="n">
        <v>429113.54118</v>
      </c>
      <c r="G11" s="21" t="n">
        <v>73503.33886</v>
      </c>
      <c r="H11" s="21" t="n">
        <v>188.91734</v>
      </c>
      <c r="I11" s="21" t="n">
        <v>11952.02291</v>
      </c>
      <c r="J11" s="21" t="n">
        <v>36480.60602</v>
      </c>
      <c r="K11" s="21" t="n">
        <v>4017.48734</v>
      </c>
      <c r="L11" s="21" t="n">
        <v>78.09697</v>
      </c>
      <c r="M11" s="21" t="n">
        <v>433.4608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263194.91583</v>
      </c>
      <c r="C12" s="21" t="n">
        <v>481587.20343</v>
      </c>
      <c r="D12" s="21" t="n">
        <v>1618665.25225</v>
      </c>
      <c r="E12" s="21" t="n">
        <v>598089.40663</v>
      </c>
      <c r="F12" s="21" t="n">
        <v>457342.28658</v>
      </c>
      <c r="G12" s="21" t="n">
        <v>36913.89364</v>
      </c>
      <c r="H12" s="21" t="n">
        <v>321.59207</v>
      </c>
      <c r="I12" s="21" t="n">
        <v>25236.59922</v>
      </c>
      <c r="J12" s="21" t="n">
        <v>37717.90695</v>
      </c>
      <c r="K12" s="21" t="n">
        <v>5641.52311</v>
      </c>
      <c r="L12" s="21" t="n">
        <v>222.6706</v>
      </c>
      <c r="M12" s="21" t="n">
        <v>1456.581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02906.54881</v>
      </c>
      <c r="C13" s="21" t="n">
        <v>82266.61077</v>
      </c>
      <c r="D13" s="21" t="n">
        <v>481474.84293</v>
      </c>
      <c r="E13" s="21" t="n">
        <v>140953.69375</v>
      </c>
      <c r="F13" s="21" t="n">
        <v>77631.23281</v>
      </c>
      <c r="G13" s="21" t="n">
        <v>5570.65957</v>
      </c>
      <c r="H13" s="21" t="n">
        <v>46.73079</v>
      </c>
      <c r="I13" s="21" t="n">
        <v>2206.87432</v>
      </c>
      <c r="J13" s="21" t="n">
        <v>10338.41228</v>
      </c>
      <c r="K13" s="21" t="n">
        <v>2008.49097</v>
      </c>
      <c r="L13" s="21" t="n">
        <v>59.7601</v>
      </c>
      <c r="M13" s="21" t="n">
        <v>349.240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9922.55591</v>
      </c>
      <c r="C14" s="21" t="n">
        <v>25073.93497</v>
      </c>
      <c r="D14" s="21" t="n">
        <v>42083.70877</v>
      </c>
      <c r="E14" s="21" t="n">
        <v>21569.48415</v>
      </c>
      <c r="F14" s="21" t="n">
        <v>16444.54132</v>
      </c>
      <c r="G14" s="21" t="n">
        <v>603.11587</v>
      </c>
      <c r="H14" s="21" t="n">
        <v>104.21022</v>
      </c>
      <c r="I14" s="21" t="n">
        <v>1393.09377</v>
      </c>
      <c r="J14" s="21" t="n">
        <v>2000.85381</v>
      </c>
      <c r="K14" s="21" t="n">
        <v>594.18232</v>
      </c>
      <c r="L14" s="21" t="n">
        <v>16.68559</v>
      </c>
      <c r="M14" s="21" t="n">
        <v>38.7451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50365.81111</v>
      </c>
      <c r="C15" s="21" t="n">
        <v>374246.65769</v>
      </c>
      <c r="D15" s="21" t="n">
        <v>1095106.70055</v>
      </c>
      <c r="E15" s="21" t="n">
        <v>435566.22873</v>
      </c>
      <c r="F15" s="21" t="n">
        <v>363266.51245</v>
      </c>
      <c r="G15" s="21" t="n">
        <v>30740.1182</v>
      </c>
      <c r="H15" s="21" t="n">
        <v>170.65106</v>
      </c>
      <c r="I15" s="21" t="n">
        <v>21636.63113</v>
      </c>
      <c r="J15" s="21" t="n">
        <v>25378.64086</v>
      </c>
      <c r="K15" s="21" t="n">
        <v>3038.84982</v>
      </c>
      <c r="L15" s="21" t="n">
        <v>146.22491</v>
      </c>
      <c r="M15" s="21" t="n">
        <v>1068.5957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044689.08732</v>
      </c>
      <c r="C16" s="21" t="n">
        <v>470823.6656</v>
      </c>
      <c r="D16" s="21" t="n">
        <v>743928.03407</v>
      </c>
      <c r="E16" s="21" t="n">
        <v>468016.30126</v>
      </c>
      <c r="F16" s="21" t="n">
        <v>249548.0857</v>
      </c>
      <c r="G16" s="21" t="n">
        <v>62662.11135</v>
      </c>
      <c r="H16" s="21" t="n">
        <v>72.88316</v>
      </c>
      <c r="I16" s="21" t="n">
        <v>15749.45358</v>
      </c>
      <c r="J16" s="21" t="n">
        <v>30911.18098</v>
      </c>
      <c r="K16" s="21" t="n">
        <v>2317.79516</v>
      </c>
      <c r="L16" s="21" t="n">
        <v>100.11616</v>
      </c>
      <c r="M16" s="21" t="n">
        <v>559.46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64051.71277</v>
      </c>
      <c r="C17" s="21" t="n">
        <v>65592.61541</v>
      </c>
      <c r="D17" s="21" t="n">
        <v>133616.61406</v>
      </c>
      <c r="E17" s="21" t="n">
        <v>211492.98895</v>
      </c>
      <c r="F17" s="21" t="n">
        <v>225183.86651</v>
      </c>
      <c r="G17" s="21" t="n">
        <v>13013.36717</v>
      </c>
      <c r="H17" s="21" t="n">
        <v>68.39836</v>
      </c>
      <c r="I17" s="21" t="n">
        <v>837.40637</v>
      </c>
      <c r="J17" s="21" t="n">
        <v>10825.06401</v>
      </c>
      <c r="K17" s="21" t="n">
        <v>3187.22091</v>
      </c>
      <c r="L17" s="21" t="n">
        <v>10.90552</v>
      </c>
      <c r="M17" s="21" t="n">
        <v>223.26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321953.87784</v>
      </c>
      <c r="C18" s="21" t="n">
        <v>222797.49127</v>
      </c>
      <c r="D18" s="21" t="n">
        <v>1174781.94702</v>
      </c>
      <c r="E18" s="21" t="n">
        <v>419024.49538</v>
      </c>
      <c r="F18" s="21" t="n">
        <v>411723.87554</v>
      </c>
      <c r="G18" s="21" t="n">
        <v>34741.75392</v>
      </c>
      <c r="H18" s="21" t="n">
        <v>369.22789</v>
      </c>
      <c r="I18" s="21" t="n">
        <v>20601.76218</v>
      </c>
      <c r="J18" s="21" t="n">
        <v>32462.26797</v>
      </c>
      <c r="K18" s="21" t="n">
        <v>4153.99438</v>
      </c>
      <c r="L18" s="21" t="n">
        <v>189.74589</v>
      </c>
      <c r="M18" s="21" t="n">
        <v>1107.31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41241.03799</v>
      </c>
      <c r="C19" s="21" t="n">
        <v>258789.71216</v>
      </c>
      <c r="D19" s="21" t="n">
        <v>443883.305230001</v>
      </c>
      <c r="E19" s="21" t="n">
        <v>179064.91125</v>
      </c>
      <c r="F19" s="21" t="n">
        <v>45618.41104</v>
      </c>
      <c r="G19" s="21" t="n">
        <v>2172.13971999999</v>
      </c>
      <c r="H19" s="21" t="n">
        <v>-47.63582</v>
      </c>
      <c r="I19" s="21" t="n">
        <v>4634.83704</v>
      </c>
      <c r="J19" s="21" t="n">
        <v>5255.63898</v>
      </c>
      <c r="K19" s="21" t="n">
        <v>1487.52873</v>
      </c>
      <c r="L19" s="21" t="n">
        <v>32.92471</v>
      </c>
      <c r="M19" s="21" t="n">
        <v>349.2649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478821.90539</v>
      </c>
      <c r="C11" s="21" t="n">
        <v>356927.99524</v>
      </c>
      <c r="D11" s="21" t="n">
        <v>44376.33451</v>
      </c>
      <c r="E11" s="21" t="n">
        <v>398998.60641</v>
      </c>
      <c r="F11" s="21" t="n">
        <v>261463.61889</v>
      </c>
      <c r="G11" s="21" t="n">
        <v>22798.02104</v>
      </c>
      <c r="H11" s="21" t="n">
        <v>17029.63868</v>
      </c>
      <c r="I11" s="21" t="n">
        <v>53885.35501</v>
      </c>
      <c r="J11" s="21" t="n">
        <v>289911.06443</v>
      </c>
      <c r="K11" s="21" t="n">
        <v>19391.06606</v>
      </c>
      <c r="L11" s="21" t="n">
        <v>6158.32124</v>
      </c>
      <c r="M11" s="21" t="n">
        <v>7881.8838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277656.63549</v>
      </c>
      <c r="C12" s="21" t="n">
        <v>291441.26618</v>
      </c>
      <c r="D12" s="21" t="n">
        <v>68812.05853</v>
      </c>
      <c r="E12" s="21" t="n">
        <v>330644.98912</v>
      </c>
      <c r="F12" s="21" t="n">
        <v>269198.24334</v>
      </c>
      <c r="G12" s="21" t="n">
        <v>40791.07652</v>
      </c>
      <c r="H12" s="21" t="n">
        <v>16430.13294</v>
      </c>
      <c r="I12" s="21" t="n">
        <v>42307.62304</v>
      </c>
      <c r="J12" s="21" t="n">
        <v>156909.94059</v>
      </c>
      <c r="K12" s="21" t="n">
        <v>30870.5898</v>
      </c>
      <c r="L12" s="21" t="n">
        <v>13981.69669</v>
      </c>
      <c r="M12" s="21" t="n">
        <v>16269.0187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24097.95137</v>
      </c>
      <c r="C13" s="21" t="n">
        <v>39745.32248</v>
      </c>
      <c r="D13" s="21" t="n">
        <v>8064.12627</v>
      </c>
      <c r="E13" s="21" t="n">
        <v>63812.55889</v>
      </c>
      <c r="F13" s="21" t="n">
        <v>48600.0471</v>
      </c>
      <c r="G13" s="21" t="n">
        <v>3357.0604</v>
      </c>
      <c r="H13" s="21" t="n">
        <v>1972.43673</v>
      </c>
      <c r="I13" s="21" t="n">
        <v>13907.54218</v>
      </c>
      <c r="J13" s="21" t="n">
        <v>33630.62699</v>
      </c>
      <c r="K13" s="21" t="n">
        <v>3387.44791</v>
      </c>
      <c r="L13" s="21" t="n">
        <v>4412.2341</v>
      </c>
      <c r="M13" s="21" t="n">
        <v>3208.548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1527.80293</v>
      </c>
      <c r="C14" s="21" t="n">
        <v>25822.10825</v>
      </c>
      <c r="D14" s="21" t="n">
        <v>4409.5422</v>
      </c>
      <c r="E14" s="21" t="n">
        <v>9251.95815</v>
      </c>
      <c r="F14" s="21" t="n">
        <v>13517.73796</v>
      </c>
      <c r="G14" s="21" t="n">
        <v>3278.57372</v>
      </c>
      <c r="H14" s="21" t="n">
        <v>1414.81587</v>
      </c>
      <c r="I14" s="21" t="n">
        <v>1846.36237</v>
      </c>
      <c r="J14" s="21" t="n">
        <v>7394.7087</v>
      </c>
      <c r="K14" s="21" t="n">
        <v>3000.70691</v>
      </c>
      <c r="L14" s="21" t="n">
        <v>1086.10711</v>
      </c>
      <c r="M14" s="21" t="n">
        <v>505.181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82030.88119</v>
      </c>
      <c r="C15" s="21" t="n">
        <v>225873.83545</v>
      </c>
      <c r="D15" s="21" t="n">
        <v>56338.39006</v>
      </c>
      <c r="E15" s="21" t="n">
        <v>257580.47208</v>
      </c>
      <c r="F15" s="21" t="n">
        <v>207080.45828</v>
      </c>
      <c r="G15" s="21" t="n">
        <v>34155.4424</v>
      </c>
      <c r="H15" s="21" t="n">
        <v>13042.88034</v>
      </c>
      <c r="I15" s="21" t="n">
        <v>26553.71849</v>
      </c>
      <c r="J15" s="21" t="n">
        <v>115884.6049</v>
      </c>
      <c r="K15" s="21" t="n">
        <v>24482.43498</v>
      </c>
      <c r="L15" s="21" t="n">
        <v>8483.35548</v>
      </c>
      <c r="M15" s="21" t="n">
        <v>12555.2887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299628.36597</v>
      </c>
      <c r="C16" s="21" t="n">
        <v>248976.65693</v>
      </c>
      <c r="D16" s="21" t="n">
        <v>37350.52574</v>
      </c>
      <c r="E16" s="21" t="n">
        <v>400142.54205</v>
      </c>
      <c r="F16" s="21" t="n">
        <v>219505.8536</v>
      </c>
      <c r="G16" s="21" t="n">
        <v>20291.50952</v>
      </c>
      <c r="H16" s="21" t="n">
        <v>13337.87091</v>
      </c>
      <c r="I16" s="21" t="n">
        <v>37251.41508</v>
      </c>
      <c r="J16" s="21" t="n">
        <v>291679.62433</v>
      </c>
      <c r="K16" s="21" t="n">
        <v>17310.39994</v>
      </c>
      <c r="L16" s="21" t="n">
        <v>7526.6069</v>
      </c>
      <c r="M16" s="21" t="n">
        <v>6255.360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30607.70377</v>
      </c>
      <c r="C17" s="21" t="n">
        <v>176994.89775</v>
      </c>
      <c r="D17" s="21" t="n">
        <v>19969.01604</v>
      </c>
      <c r="E17" s="21" t="n">
        <v>102994.96428</v>
      </c>
      <c r="F17" s="21" t="n">
        <v>45081.29582</v>
      </c>
      <c r="G17" s="21" t="n">
        <v>8616.25184</v>
      </c>
      <c r="H17" s="21" t="n">
        <v>9629.76321</v>
      </c>
      <c r="I17" s="21" t="n">
        <v>21867.52084</v>
      </c>
      <c r="J17" s="21" t="n">
        <v>35522.93538</v>
      </c>
      <c r="K17" s="21" t="n">
        <v>5063.95294</v>
      </c>
      <c r="L17" s="21" t="n">
        <v>1517.89116</v>
      </c>
      <c r="M17" s="21" t="n">
        <v>3349.2145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026242.47092</v>
      </c>
      <c r="C18" s="21" t="n">
        <v>222397.70686</v>
      </c>
      <c r="D18" s="21" t="n">
        <v>55868.85127</v>
      </c>
      <c r="E18" s="21" t="n">
        <v>226506.08908</v>
      </c>
      <c r="F18" s="21" t="n">
        <v>266074.71273</v>
      </c>
      <c r="G18" s="21" t="n">
        <v>34681.33618</v>
      </c>
      <c r="H18" s="21" t="n">
        <v>10492.1375</v>
      </c>
      <c r="I18" s="21" t="n">
        <v>37074.04212</v>
      </c>
      <c r="J18" s="21" t="n">
        <v>119618.44525</v>
      </c>
      <c r="K18" s="21" t="n">
        <v>27887.30292</v>
      </c>
      <c r="L18" s="21" t="n">
        <v>11095.51985</v>
      </c>
      <c r="M18" s="21" t="n">
        <v>14546.327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51414.16457</v>
      </c>
      <c r="C19" s="21" t="n">
        <v>69043.5593199999</v>
      </c>
      <c r="D19" s="21" t="n">
        <v>12943.20726</v>
      </c>
      <c r="E19" s="21" t="n">
        <v>104138.90004</v>
      </c>
      <c r="F19" s="21" t="n">
        <v>3123.53061000007</v>
      </c>
      <c r="G19" s="21" t="n">
        <v>6109.74034</v>
      </c>
      <c r="H19" s="21" t="n">
        <v>5937.99544</v>
      </c>
      <c r="I19" s="21" t="n">
        <v>5233.58092</v>
      </c>
      <c r="J19" s="21" t="n">
        <v>37291.49534</v>
      </c>
      <c r="K19" s="21" t="n">
        <v>2983.28688</v>
      </c>
      <c r="L19" s="21" t="n">
        <v>2886.17684</v>
      </c>
      <c r="M19" s="21" t="n">
        <v>1722.69158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309925.83533</v>
      </c>
      <c r="C11" s="21" t="n">
        <v>324848.64666</v>
      </c>
      <c r="D11" s="21" t="n">
        <v>58399.68773</v>
      </c>
      <c r="E11" s="21" t="n">
        <v>261028.83454</v>
      </c>
      <c r="F11" s="21" t="n">
        <v>491267.12821</v>
      </c>
      <c r="G11" s="21" t="n">
        <v>22838.44621</v>
      </c>
      <c r="H11" s="21" t="n">
        <v>1775.93159</v>
      </c>
      <c r="I11" s="21" t="n">
        <v>34984.69842</v>
      </c>
      <c r="J11" s="21" t="n">
        <v>33104.21044</v>
      </c>
      <c r="K11" s="21" t="n">
        <v>70420.02673</v>
      </c>
      <c r="L11" s="21" t="n">
        <v>1750.95331</v>
      </c>
      <c r="M11" s="21" t="n">
        <v>9507.271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450196.35042</v>
      </c>
      <c r="C12" s="21" t="n">
        <v>582456.08672</v>
      </c>
      <c r="D12" s="21" t="n">
        <v>112972.09538</v>
      </c>
      <c r="E12" s="21" t="n">
        <v>454028.04127</v>
      </c>
      <c r="F12" s="21" t="n">
        <v>980136.91658</v>
      </c>
      <c r="G12" s="21" t="n">
        <v>44216.42167</v>
      </c>
      <c r="H12" s="21" t="n">
        <v>4454.34075</v>
      </c>
      <c r="I12" s="21" t="n">
        <v>65706.35844</v>
      </c>
      <c r="J12" s="21" t="n">
        <v>61200.32769</v>
      </c>
      <c r="K12" s="21" t="n">
        <v>127908.89012</v>
      </c>
      <c r="L12" s="21" t="n">
        <v>2197.45545</v>
      </c>
      <c r="M12" s="21" t="n">
        <v>14919.416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39300.41236</v>
      </c>
      <c r="C13" s="21" t="n">
        <v>165294.98979</v>
      </c>
      <c r="D13" s="21" t="n">
        <v>30143.78245</v>
      </c>
      <c r="E13" s="21" t="n">
        <v>111945.24926</v>
      </c>
      <c r="F13" s="21" t="n">
        <v>249169.93238</v>
      </c>
      <c r="G13" s="21" t="n">
        <v>11902.93715</v>
      </c>
      <c r="H13" s="21" t="n">
        <v>1480.0563</v>
      </c>
      <c r="I13" s="21" t="n">
        <v>14036.286</v>
      </c>
      <c r="J13" s="21" t="n">
        <v>14881.59371</v>
      </c>
      <c r="K13" s="21" t="n">
        <v>35150.51301</v>
      </c>
      <c r="L13" s="21" t="n">
        <v>739.08003</v>
      </c>
      <c r="M13" s="21" t="n">
        <v>4555.9922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67736.82802</v>
      </c>
      <c r="C14" s="21" t="n">
        <v>71377.62787</v>
      </c>
      <c r="D14" s="21" t="n">
        <v>15447.48688</v>
      </c>
      <c r="E14" s="21" t="n">
        <v>42511.7498</v>
      </c>
      <c r="F14" s="21" t="n">
        <v>108058.02032</v>
      </c>
      <c r="G14" s="21" t="n">
        <v>5989.9729</v>
      </c>
      <c r="H14" s="21" t="n">
        <v>447.36003</v>
      </c>
      <c r="I14" s="21" t="n">
        <v>4664.40715</v>
      </c>
      <c r="J14" s="21" t="n">
        <v>7602.56726</v>
      </c>
      <c r="K14" s="21" t="n">
        <v>9531.52696</v>
      </c>
      <c r="L14" s="21" t="n">
        <v>374.19152</v>
      </c>
      <c r="M14" s="21" t="n">
        <v>1731.917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543159.11004</v>
      </c>
      <c r="C15" s="21" t="n">
        <v>345783.46906</v>
      </c>
      <c r="D15" s="21" t="n">
        <v>67380.82605</v>
      </c>
      <c r="E15" s="21" t="n">
        <v>299571.04221</v>
      </c>
      <c r="F15" s="21" t="n">
        <v>622908.96388</v>
      </c>
      <c r="G15" s="21" t="n">
        <v>26323.51162</v>
      </c>
      <c r="H15" s="21" t="n">
        <v>2526.92442</v>
      </c>
      <c r="I15" s="21" t="n">
        <v>47005.66529</v>
      </c>
      <c r="J15" s="21" t="n">
        <v>38716.16672</v>
      </c>
      <c r="K15" s="21" t="n">
        <v>83226.85015</v>
      </c>
      <c r="L15" s="21" t="n">
        <v>1084.1839</v>
      </c>
      <c r="M15" s="21" t="n">
        <v>8631.5067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096065.76315</v>
      </c>
      <c r="C16" s="21" t="n">
        <v>252138.80795</v>
      </c>
      <c r="D16" s="21" t="n">
        <v>43129.41183</v>
      </c>
      <c r="E16" s="21" t="n">
        <v>200615.2609</v>
      </c>
      <c r="F16" s="21" t="n">
        <v>474059.71209</v>
      </c>
      <c r="G16" s="21" t="n">
        <v>12941.77239</v>
      </c>
      <c r="H16" s="21" t="n">
        <v>-81.5987200000001</v>
      </c>
      <c r="I16" s="21" t="n">
        <v>40757.00882</v>
      </c>
      <c r="J16" s="21" t="n">
        <v>26148.3497</v>
      </c>
      <c r="K16" s="21" t="n">
        <v>42840.31722</v>
      </c>
      <c r="L16" s="21" t="n">
        <v>552.30966</v>
      </c>
      <c r="M16" s="21" t="n">
        <v>2964.4113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75442.5073</v>
      </c>
      <c r="C17" s="21" t="n">
        <v>144258.27975</v>
      </c>
      <c r="D17" s="21" t="n">
        <v>29698.40952</v>
      </c>
      <c r="E17" s="21" t="n">
        <v>111068.48512</v>
      </c>
      <c r="F17" s="21" t="n">
        <v>207722.26973</v>
      </c>
      <c r="G17" s="21" t="n">
        <v>13293.16966</v>
      </c>
      <c r="H17" s="21" t="n">
        <v>1247.45236</v>
      </c>
      <c r="I17" s="21" t="n">
        <v>9267.86596</v>
      </c>
      <c r="J17" s="21" t="n">
        <v>16162.68848</v>
      </c>
      <c r="K17" s="21" t="n">
        <v>34812.09216</v>
      </c>
      <c r="L17" s="21" t="n">
        <v>1404.67401</v>
      </c>
      <c r="M17" s="21" t="n">
        <v>6507.120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088613.91446</v>
      </c>
      <c r="C18" s="21" t="n">
        <v>510907.6454</v>
      </c>
      <c r="D18" s="21" t="n">
        <v>98543.96167</v>
      </c>
      <c r="E18" s="21" t="n">
        <v>403373.1298</v>
      </c>
      <c r="F18" s="21" t="n">
        <v>789622.06279</v>
      </c>
      <c r="G18" s="21" t="n">
        <v>40819.92573</v>
      </c>
      <c r="H18" s="21" t="n">
        <v>5064.4187</v>
      </c>
      <c r="I18" s="21" t="n">
        <v>50666.18208</v>
      </c>
      <c r="J18" s="21" t="n">
        <v>51993.49988</v>
      </c>
      <c r="K18" s="21" t="n">
        <v>120676.50739</v>
      </c>
      <c r="L18" s="21" t="n">
        <v>1991.42509</v>
      </c>
      <c r="M18" s="21" t="n">
        <v>14955.155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61582.43596</v>
      </c>
      <c r="C19" s="21" t="n">
        <v>71548.4413199999</v>
      </c>
      <c r="D19" s="21" t="n">
        <v>14428.13371</v>
      </c>
      <c r="E19" s="21" t="n">
        <v>50654.9114700002</v>
      </c>
      <c r="F19" s="21" t="n">
        <v>190514.85379</v>
      </c>
      <c r="G19" s="21" t="n">
        <v>3396.49593999999</v>
      </c>
      <c r="H19" s="21" t="n">
        <v>-610.07795</v>
      </c>
      <c r="I19" s="21" t="n">
        <v>15040.17636</v>
      </c>
      <c r="J19" s="21" t="n">
        <v>9206.82781</v>
      </c>
      <c r="K19" s="21" t="n">
        <v>7232.38273</v>
      </c>
      <c r="L19" s="21" t="n">
        <v>206.03036</v>
      </c>
      <c r="M19" s="21" t="n">
        <v>-35.739580000001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5746792.83218</v>
      </c>
      <c r="C11" s="21" t="n">
        <v>8867671.45012</v>
      </c>
      <c r="D11" s="21" t="n">
        <v>842429.23637</v>
      </c>
      <c r="E11" s="21" t="n">
        <v>1344155.73095</v>
      </c>
      <c r="F11" s="21" t="n">
        <v>2362317.78536</v>
      </c>
      <c r="G11" s="21" t="n">
        <v>892715.37402</v>
      </c>
      <c r="H11" s="21" t="n">
        <v>131392.48163</v>
      </c>
      <c r="I11" s="21" t="n">
        <v>171630.91634</v>
      </c>
      <c r="J11" s="21" t="n">
        <v>283276.64111</v>
      </c>
      <c r="K11" s="21" t="n">
        <v>284881.7166</v>
      </c>
      <c r="L11" s="21" t="n">
        <v>109464.71947</v>
      </c>
      <c r="M11" s="21" t="n">
        <v>456856.7802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0689761.97023</v>
      </c>
      <c r="C12" s="21" t="n">
        <v>24598894.3055</v>
      </c>
      <c r="D12" s="21" t="n">
        <v>2288735.26197</v>
      </c>
      <c r="E12" s="21" t="n">
        <v>2873108.02757</v>
      </c>
      <c r="F12" s="21" t="n">
        <v>5412338.01602</v>
      </c>
      <c r="G12" s="21" t="n">
        <v>2793328.3978</v>
      </c>
      <c r="H12" s="21" t="n">
        <v>212405.815</v>
      </c>
      <c r="I12" s="21" t="n">
        <v>338513.84896</v>
      </c>
      <c r="J12" s="21" t="n">
        <v>499774.39231</v>
      </c>
      <c r="K12" s="21" t="n">
        <v>617997.99967</v>
      </c>
      <c r="L12" s="21" t="n">
        <v>202112.94125</v>
      </c>
      <c r="M12" s="21" t="n">
        <v>852552.964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883750.19573</v>
      </c>
      <c r="C13" s="21" t="n">
        <v>7493138.86705</v>
      </c>
      <c r="D13" s="21" t="n">
        <v>631832.70248</v>
      </c>
      <c r="E13" s="21" t="n">
        <v>896488.21511</v>
      </c>
      <c r="F13" s="21" t="n">
        <v>1754708.22256</v>
      </c>
      <c r="G13" s="21" t="n">
        <v>1128516.01458</v>
      </c>
      <c r="H13" s="21" t="n">
        <v>74956.56337</v>
      </c>
      <c r="I13" s="21" t="n">
        <v>90481.30163</v>
      </c>
      <c r="J13" s="21" t="n">
        <v>186093.06772</v>
      </c>
      <c r="K13" s="21" t="n">
        <v>224771.6007</v>
      </c>
      <c r="L13" s="21" t="n">
        <v>72990.51534</v>
      </c>
      <c r="M13" s="21" t="n">
        <v>329773.1251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044264.01601</v>
      </c>
      <c r="C14" s="21" t="n">
        <v>2006235.9477</v>
      </c>
      <c r="D14" s="21" t="n">
        <v>210589.48499</v>
      </c>
      <c r="E14" s="21" t="n">
        <v>387519.79172</v>
      </c>
      <c r="F14" s="21" t="n">
        <v>727565.33882</v>
      </c>
      <c r="G14" s="21" t="n">
        <v>292422.15901</v>
      </c>
      <c r="H14" s="21" t="n">
        <v>34842.66383</v>
      </c>
      <c r="I14" s="21" t="n">
        <v>46439.36052</v>
      </c>
      <c r="J14" s="21" t="n">
        <v>78465.59718</v>
      </c>
      <c r="K14" s="21" t="n">
        <v>100804.86539</v>
      </c>
      <c r="L14" s="21" t="n">
        <v>35637.30572</v>
      </c>
      <c r="M14" s="21" t="n">
        <v>123741.501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761747.75849</v>
      </c>
      <c r="C15" s="21" t="n">
        <v>15099519.49075</v>
      </c>
      <c r="D15" s="21" t="n">
        <v>1446313.0745</v>
      </c>
      <c r="E15" s="21" t="n">
        <v>1589100.02074</v>
      </c>
      <c r="F15" s="21" t="n">
        <v>2930064.45464</v>
      </c>
      <c r="G15" s="21" t="n">
        <v>1372390.22421</v>
      </c>
      <c r="H15" s="21" t="n">
        <v>102606.5878</v>
      </c>
      <c r="I15" s="21" t="n">
        <v>201593.18681</v>
      </c>
      <c r="J15" s="21" t="n">
        <v>235215.72741</v>
      </c>
      <c r="K15" s="21" t="n">
        <v>292421.53358</v>
      </c>
      <c r="L15" s="21" t="n">
        <v>93485.12019</v>
      </c>
      <c r="M15" s="21" t="n">
        <v>399038.337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4850212.86468</v>
      </c>
      <c r="C16" s="21" t="n">
        <v>8608421.12571</v>
      </c>
      <c r="D16" s="21" t="n">
        <v>886156.40426</v>
      </c>
      <c r="E16" s="21" t="n">
        <v>1060632.91543</v>
      </c>
      <c r="F16" s="21" t="n">
        <v>2005334.83426</v>
      </c>
      <c r="G16" s="21" t="n">
        <v>1170731.28697</v>
      </c>
      <c r="H16" s="21" t="n">
        <v>99524.47578</v>
      </c>
      <c r="I16" s="21" t="n">
        <v>129065.92858</v>
      </c>
      <c r="J16" s="21" t="n">
        <v>217949.5174</v>
      </c>
      <c r="K16" s="21" t="n">
        <v>230153.45618</v>
      </c>
      <c r="L16" s="21" t="n">
        <v>89522.21036</v>
      </c>
      <c r="M16" s="21" t="n">
        <v>352720.709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937266.92374999</v>
      </c>
      <c r="C17" s="21" t="n">
        <v>5742643.49455</v>
      </c>
      <c r="D17" s="21" t="n">
        <v>489994.07522</v>
      </c>
      <c r="E17" s="21" t="n">
        <v>827147.17249</v>
      </c>
      <c r="F17" s="21" t="n">
        <v>1446821.29655</v>
      </c>
      <c r="G17" s="21" t="n">
        <v>579055.91826</v>
      </c>
      <c r="H17" s="21" t="n">
        <v>70375.89404</v>
      </c>
      <c r="I17" s="21" t="n">
        <v>104197.85455</v>
      </c>
      <c r="J17" s="21" t="n">
        <v>162545.66181</v>
      </c>
      <c r="K17" s="21" t="n">
        <v>166978.18143</v>
      </c>
      <c r="L17" s="21" t="n">
        <v>60399.14752</v>
      </c>
      <c r="M17" s="21" t="n">
        <v>287108.2273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1649075.01202</v>
      </c>
      <c r="C18" s="21" t="n">
        <v>19115501.13408</v>
      </c>
      <c r="D18" s="21" t="n">
        <v>1755014.0188</v>
      </c>
      <c r="E18" s="21" t="n">
        <v>2329483.67042</v>
      </c>
      <c r="F18" s="21" t="n">
        <v>4322499.67049</v>
      </c>
      <c r="G18" s="21" t="n">
        <v>1936256.56648</v>
      </c>
      <c r="H18" s="21" t="n">
        <v>173897.92683</v>
      </c>
      <c r="I18" s="21" t="n">
        <v>276880.98213</v>
      </c>
      <c r="J18" s="21" t="n">
        <v>402555.85414</v>
      </c>
      <c r="K18" s="21" t="n">
        <v>505748.07852</v>
      </c>
      <c r="L18" s="21" t="n">
        <v>161656.30286</v>
      </c>
      <c r="M18" s="21" t="n">
        <v>669580.8072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040686.95821</v>
      </c>
      <c r="C19" s="21" t="n">
        <v>5483393.17142</v>
      </c>
      <c r="D19" s="21" t="n">
        <v>533721.24317</v>
      </c>
      <c r="E19" s="21" t="n">
        <v>543624.35715</v>
      </c>
      <c r="F19" s="21" t="n">
        <v>1089838.34553</v>
      </c>
      <c r="G19" s="21" t="n">
        <v>857071.83132</v>
      </c>
      <c r="H19" s="21" t="n">
        <v>38507.88817</v>
      </c>
      <c r="I19" s="21" t="n">
        <v>61632.86683</v>
      </c>
      <c r="J19" s="21" t="n">
        <v>97218.53817</v>
      </c>
      <c r="K19" s="21" t="n">
        <v>112249.92115</v>
      </c>
      <c r="L19" s="21" t="n">
        <v>40456.63839</v>
      </c>
      <c r="M19" s="21" t="n">
        <v>182972.1569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8514781.23322</v>
      </c>
      <c r="C11" s="21" t="n">
        <v>11539749.9354</v>
      </c>
      <c r="D11" s="21" t="n">
        <v>2116839.90239</v>
      </c>
      <c r="E11" s="21" t="n">
        <v>1380696.19723</v>
      </c>
      <c r="F11" s="21" t="n">
        <v>2252849.76085</v>
      </c>
      <c r="G11" s="21" t="n">
        <v>749552.78294</v>
      </c>
      <c r="H11" s="21" t="n">
        <v>17979.2032</v>
      </c>
      <c r="I11" s="21" t="n">
        <v>78913.50924</v>
      </c>
      <c r="J11" s="21" t="n">
        <v>92772.64141</v>
      </c>
      <c r="K11" s="21" t="n">
        <v>144996.28937</v>
      </c>
      <c r="L11" s="21" t="n">
        <v>22074.52092</v>
      </c>
      <c r="M11" s="21" t="n">
        <v>118356.490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8386311.66326</v>
      </c>
      <c r="C12" s="21" t="n">
        <v>21477797.72551</v>
      </c>
      <c r="D12" s="21" t="n">
        <v>5349960.22445</v>
      </c>
      <c r="E12" s="21" t="n">
        <v>3337627.85698</v>
      </c>
      <c r="F12" s="21" t="n">
        <v>4943828.73023</v>
      </c>
      <c r="G12" s="21" t="n">
        <v>2418489.49228</v>
      </c>
      <c r="H12" s="21" t="n">
        <v>37210.65842</v>
      </c>
      <c r="I12" s="21" t="n">
        <v>134687.97104</v>
      </c>
      <c r="J12" s="21" t="n">
        <v>199801.11271</v>
      </c>
      <c r="K12" s="21" t="n">
        <v>255571.41168</v>
      </c>
      <c r="L12" s="21" t="n">
        <v>48681.93379</v>
      </c>
      <c r="M12" s="21" t="n">
        <v>182654.546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171576.82713</v>
      </c>
      <c r="C13" s="21" t="n">
        <v>3805005.34553</v>
      </c>
      <c r="D13" s="21" t="n">
        <v>868500.84102</v>
      </c>
      <c r="E13" s="21" t="n">
        <v>704164.19007</v>
      </c>
      <c r="F13" s="21" t="n">
        <v>1228151.78607</v>
      </c>
      <c r="G13" s="21" t="n">
        <v>364702.86135</v>
      </c>
      <c r="H13" s="21" t="n">
        <v>7057.2621</v>
      </c>
      <c r="I13" s="21" t="n">
        <v>34571.25274</v>
      </c>
      <c r="J13" s="21" t="n">
        <v>51024.28508</v>
      </c>
      <c r="K13" s="21" t="n">
        <v>63628.44911</v>
      </c>
      <c r="L13" s="21" t="n">
        <v>11395.88564</v>
      </c>
      <c r="M13" s="21" t="n">
        <v>33374.6684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095149.44679</v>
      </c>
      <c r="C14" s="21" t="n">
        <v>1648920.27588</v>
      </c>
      <c r="D14" s="21" t="n">
        <v>292125.37475</v>
      </c>
      <c r="E14" s="21" t="n">
        <v>320674.49443</v>
      </c>
      <c r="F14" s="21" t="n">
        <v>459309.46719</v>
      </c>
      <c r="G14" s="21" t="n">
        <v>256499.20627</v>
      </c>
      <c r="H14" s="21" t="n">
        <v>6467.56445</v>
      </c>
      <c r="I14" s="21" t="n">
        <v>15124.74563</v>
      </c>
      <c r="J14" s="21" t="n">
        <v>23032.49445</v>
      </c>
      <c r="K14" s="21" t="n">
        <v>38310.49801</v>
      </c>
      <c r="L14" s="21" t="n">
        <v>5986.4214</v>
      </c>
      <c r="M14" s="21" t="n">
        <v>28698.904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8119585.38934</v>
      </c>
      <c r="C15" s="21" t="n">
        <v>16023872.1041</v>
      </c>
      <c r="D15" s="21" t="n">
        <v>4189334.00868</v>
      </c>
      <c r="E15" s="21" t="n">
        <v>2312789.17248</v>
      </c>
      <c r="F15" s="21" t="n">
        <v>3256367.47697</v>
      </c>
      <c r="G15" s="21" t="n">
        <v>1797287.42466</v>
      </c>
      <c r="H15" s="21" t="n">
        <v>23685.83187</v>
      </c>
      <c r="I15" s="21" t="n">
        <v>84991.97267</v>
      </c>
      <c r="J15" s="21" t="n">
        <v>125744.33318</v>
      </c>
      <c r="K15" s="21" t="n">
        <v>153632.46456</v>
      </c>
      <c r="L15" s="21" t="n">
        <v>31299.62675</v>
      </c>
      <c r="M15" s="21" t="n">
        <v>120580.9734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8269490.65359</v>
      </c>
      <c r="C16" s="21" t="n">
        <v>10752481.20148</v>
      </c>
      <c r="D16" s="21" t="n">
        <v>2240759.55349</v>
      </c>
      <c r="E16" s="21" t="n">
        <v>1611552.23421</v>
      </c>
      <c r="F16" s="21" t="n">
        <v>2278018.61473</v>
      </c>
      <c r="G16" s="21" t="n">
        <v>936671.76847</v>
      </c>
      <c r="H16" s="21" t="n">
        <v>16724.56428</v>
      </c>
      <c r="I16" s="21" t="n">
        <v>70172.93057</v>
      </c>
      <c r="J16" s="21" t="n">
        <v>98454.99555</v>
      </c>
      <c r="K16" s="21" t="n">
        <v>125071.8128</v>
      </c>
      <c r="L16" s="21" t="n">
        <v>21580.47015</v>
      </c>
      <c r="M16" s="21" t="n">
        <v>118002.507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452784.45383</v>
      </c>
      <c r="C17" s="21" t="n">
        <v>5047984.40927</v>
      </c>
      <c r="D17" s="21" t="n">
        <v>975531.68523</v>
      </c>
      <c r="E17" s="21" t="n">
        <v>394449.00159</v>
      </c>
      <c r="F17" s="21" t="n">
        <v>613820.45738</v>
      </c>
      <c r="G17" s="21" t="n">
        <v>254118.19039</v>
      </c>
      <c r="H17" s="21" t="n">
        <v>6088.07779</v>
      </c>
      <c r="I17" s="21" t="n">
        <v>26406.95255</v>
      </c>
      <c r="J17" s="21" t="n">
        <v>35703.86342</v>
      </c>
      <c r="K17" s="21" t="n">
        <v>53302.58893</v>
      </c>
      <c r="L17" s="21" t="n">
        <v>8553.50625</v>
      </c>
      <c r="M17" s="21" t="n">
        <v>36825.721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1178817.78673</v>
      </c>
      <c r="C18" s="21" t="n">
        <v>17217082.04875</v>
      </c>
      <c r="D18" s="21" t="n">
        <v>4250508.88826</v>
      </c>
      <c r="E18" s="21" t="n">
        <v>2712322.81814</v>
      </c>
      <c r="F18" s="21" t="n">
        <v>4304839.41845</v>
      </c>
      <c r="G18" s="21" t="n">
        <v>1977252.31619</v>
      </c>
      <c r="H18" s="21" t="n">
        <v>32377.21953</v>
      </c>
      <c r="I18" s="21" t="n">
        <v>117021.59716</v>
      </c>
      <c r="J18" s="21" t="n">
        <v>158414.89505</v>
      </c>
      <c r="K18" s="21" t="n">
        <v>222193.29933</v>
      </c>
      <c r="L18" s="21" t="n">
        <v>40622.47833</v>
      </c>
      <c r="M18" s="21" t="n">
        <v>146182.807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207493.87653</v>
      </c>
      <c r="C19" s="21" t="n">
        <v>4260715.67676</v>
      </c>
      <c r="D19" s="21" t="n">
        <v>1099451.33619</v>
      </c>
      <c r="E19" s="21" t="n">
        <v>625305.03884</v>
      </c>
      <c r="F19" s="21" t="n">
        <v>638989.31178</v>
      </c>
      <c r="G19" s="21" t="n">
        <v>441237.17609</v>
      </c>
      <c r="H19" s="21" t="n">
        <v>4833.43889</v>
      </c>
      <c r="I19" s="21" t="n">
        <v>17666.37388</v>
      </c>
      <c r="J19" s="21" t="n">
        <v>41386.21766</v>
      </c>
      <c r="K19" s="21" t="n">
        <v>33378.11235</v>
      </c>
      <c r="L19" s="21" t="n">
        <v>8059.45546</v>
      </c>
      <c r="M19" s="21" t="n">
        <v>36471.7386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5881057.07986</v>
      </c>
      <c r="C11" s="21" t="n">
        <v>8727280.75819</v>
      </c>
      <c r="D11" s="21" t="n">
        <v>1023790.07009</v>
      </c>
      <c r="E11" s="21" t="n">
        <v>1379818.38147</v>
      </c>
      <c r="F11" s="21" t="n">
        <v>2840849.58243</v>
      </c>
      <c r="G11" s="21" t="n">
        <v>1156977.62924</v>
      </c>
      <c r="H11" s="21" t="n">
        <v>54155.49647</v>
      </c>
      <c r="I11" s="21" t="n">
        <v>55609.61039</v>
      </c>
      <c r="J11" s="21" t="n">
        <v>130284.67073</v>
      </c>
      <c r="K11" s="21" t="n">
        <v>266110.3095</v>
      </c>
      <c r="L11" s="21" t="n">
        <v>45939.66794</v>
      </c>
      <c r="M11" s="21" t="n">
        <v>200240.903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6523963.8289</v>
      </c>
      <c r="C12" s="21" t="n">
        <v>14602754.90614</v>
      </c>
      <c r="D12" s="21" t="n">
        <v>2062673.26641</v>
      </c>
      <c r="E12" s="21" t="n">
        <v>2562734.9164</v>
      </c>
      <c r="F12" s="21" t="n">
        <v>4650669.93179</v>
      </c>
      <c r="G12" s="21" t="n">
        <v>1441563.9306</v>
      </c>
      <c r="H12" s="21" t="n">
        <v>75878.35063</v>
      </c>
      <c r="I12" s="21" t="n">
        <v>96524.62334</v>
      </c>
      <c r="J12" s="21" t="n">
        <v>368284.52389</v>
      </c>
      <c r="K12" s="21" t="n">
        <v>288556.9438</v>
      </c>
      <c r="L12" s="21" t="n">
        <v>74071.73002</v>
      </c>
      <c r="M12" s="21" t="n">
        <v>300250.705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428499.57823</v>
      </c>
      <c r="C13" s="21" t="n">
        <v>6282732.96608</v>
      </c>
      <c r="D13" s="21" t="n">
        <v>943100.53055</v>
      </c>
      <c r="E13" s="21" t="n">
        <v>1032600.18311</v>
      </c>
      <c r="F13" s="21" t="n">
        <v>1990414.80212</v>
      </c>
      <c r="G13" s="21" t="n">
        <v>641504.77874</v>
      </c>
      <c r="H13" s="21" t="n">
        <v>33610.40426</v>
      </c>
      <c r="I13" s="21" t="n">
        <v>42547.20633</v>
      </c>
      <c r="J13" s="21" t="n">
        <v>154074.52803</v>
      </c>
      <c r="K13" s="21" t="n">
        <v>135725.65315</v>
      </c>
      <c r="L13" s="21" t="n">
        <v>36121.8176</v>
      </c>
      <c r="M13" s="21" t="n">
        <v>136066.708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191901.04021</v>
      </c>
      <c r="C14" s="21" t="n">
        <v>1687373.32913</v>
      </c>
      <c r="D14" s="21" t="n">
        <v>217967.83545</v>
      </c>
      <c r="E14" s="21" t="n">
        <v>319004.44185</v>
      </c>
      <c r="F14" s="21" t="n">
        <v>569420.50045</v>
      </c>
      <c r="G14" s="21" t="n">
        <v>236930.32781</v>
      </c>
      <c r="H14" s="21" t="n">
        <v>11608.77254</v>
      </c>
      <c r="I14" s="21" t="n">
        <v>15489.39958</v>
      </c>
      <c r="J14" s="21" t="n">
        <v>30464.54819</v>
      </c>
      <c r="K14" s="21" t="n">
        <v>42853.89309</v>
      </c>
      <c r="L14" s="21" t="n">
        <v>13244.42775</v>
      </c>
      <c r="M14" s="21" t="n">
        <v>47543.5643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1903563.21046</v>
      </c>
      <c r="C15" s="21" t="n">
        <v>6632648.61093</v>
      </c>
      <c r="D15" s="21" t="n">
        <v>901604.90041</v>
      </c>
      <c r="E15" s="21" t="n">
        <v>1211130.29144</v>
      </c>
      <c r="F15" s="21" t="n">
        <v>2090834.62922</v>
      </c>
      <c r="G15" s="21" t="n">
        <v>563128.82405</v>
      </c>
      <c r="H15" s="21" t="n">
        <v>30659.17383</v>
      </c>
      <c r="I15" s="21" t="n">
        <v>38488.01743</v>
      </c>
      <c r="J15" s="21" t="n">
        <v>183745.44767</v>
      </c>
      <c r="K15" s="21" t="n">
        <v>109977.39756</v>
      </c>
      <c r="L15" s="21" t="n">
        <v>24705.48467</v>
      </c>
      <c r="M15" s="21" t="n">
        <v>116640.433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1756007.99557</v>
      </c>
      <c r="C16" s="21" t="n">
        <v>6710531.65276</v>
      </c>
      <c r="D16" s="21" t="n">
        <v>836296.70172</v>
      </c>
      <c r="E16" s="21" t="n">
        <v>1004566.9354</v>
      </c>
      <c r="F16" s="21" t="n">
        <v>2014318.63972</v>
      </c>
      <c r="G16" s="21" t="n">
        <v>721304.75124</v>
      </c>
      <c r="H16" s="21" t="n">
        <v>27284.56563</v>
      </c>
      <c r="I16" s="21" t="n">
        <v>34953.43832</v>
      </c>
      <c r="J16" s="21" t="n">
        <v>127719.16505</v>
      </c>
      <c r="K16" s="21" t="n">
        <v>161358.15279</v>
      </c>
      <c r="L16" s="21" t="n">
        <v>24039.77134</v>
      </c>
      <c r="M16" s="21" t="n">
        <v>93634.221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487105.31802</v>
      </c>
      <c r="C17" s="21" t="n">
        <v>2956777.67675</v>
      </c>
      <c r="D17" s="21" t="n">
        <v>406157.41953</v>
      </c>
      <c r="E17" s="21" t="n">
        <v>467932.14278</v>
      </c>
      <c r="F17" s="21" t="n">
        <v>1032025.83555</v>
      </c>
      <c r="G17" s="21" t="n">
        <v>337083.96095</v>
      </c>
      <c r="H17" s="21" t="n">
        <v>23212.02034</v>
      </c>
      <c r="I17" s="21" t="n">
        <v>23435.45236</v>
      </c>
      <c r="J17" s="21" t="n">
        <v>49657.238</v>
      </c>
      <c r="K17" s="21" t="n">
        <v>78354.64614</v>
      </c>
      <c r="L17" s="21" t="n">
        <v>21319.0931</v>
      </c>
      <c r="M17" s="21" t="n">
        <v>91149.8325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5161907.57038</v>
      </c>
      <c r="C18" s="21" t="n">
        <v>13662726.32137</v>
      </c>
      <c r="D18" s="21" t="n">
        <v>1844009.21415</v>
      </c>
      <c r="E18" s="21" t="n">
        <v>2470054.21801</v>
      </c>
      <c r="F18" s="21" t="n">
        <v>4445175.03359</v>
      </c>
      <c r="G18" s="21" t="n">
        <v>1540152.84602</v>
      </c>
      <c r="H18" s="21" t="n">
        <v>79537.26104</v>
      </c>
      <c r="I18" s="21" t="n">
        <v>93745.34275</v>
      </c>
      <c r="J18" s="21" t="n">
        <v>321192.79138</v>
      </c>
      <c r="K18" s="21" t="n">
        <v>314954.454</v>
      </c>
      <c r="L18" s="21" t="n">
        <v>74652.53342</v>
      </c>
      <c r="M18" s="21" t="n">
        <v>315707.554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362056.25851999</v>
      </c>
      <c r="C19" s="21" t="n">
        <v>940028.58477</v>
      </c>
      <c r="D19" s="21" t="n">
        <v>218664.05226</v>
      </c>
      <c r="E19" s="21" t="n">
        <v>92680.69839</v>
      </c>
      <c r="F19" s="21" t="n">
        <v>205494.898200001</v>
      </c>
      <c r="G19" s="21" t="n">
        <v>-98588.91542</v>
      </c>
      <c r="H19" s="21" t="n">
        <v>-3658.91041000001</v>
      </c>
      <c r="I19" s="21" t="n">
        <v>2779.28059</v>
      </c>
      <c r="J19" s="21" t="n">
        <v>47091.7325099999</v>
      </c>
      <c r="K19" s="21" t="n">
        <v>-26397.5102</v>
      </c>
      <c r="L19" s="21" t="n">
        <v>-580.803400000019</v>
      </c>
      <c r="M19" s="21" t="n">
        <v>-15456.8487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878257.31056</v>
      </c>
      <c r="C11" s="21" t="n">
        <v>4214272.60035</v>
      </c>
      <c r="D11" s="21" t="n">
        <v>242226.76368</v>
      </c>
      <c r="E11" s="21" t="n">
        <v>285985.42397</v>
      </c>
      <c r="F11" s="21" t="n">
        <v>492790.48145</v>
      </c>
      <c r="G11" s="21" t="n">
        <v>358769.19827</v>
      </c>
      <c r="H11" s="21" t="n">
        <v>37597.1295</v>
      </c>
      <c r="I11" s="21" t="n">
        <v>24627.13614</v>
      </c>
      <c r="J11" s="21" t="n">
        <v>56224.57065</v>
      </c>
      <c r="K11" s="21" t="n">
        <v>46364.26481</v>
      </c>
      <c r="L11" s="21" t="n">
        <v>18102.31995</v>
      </c>
      <c r="M11" s="21" t="n">
        <v>101297.4217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357980.98111</v>
      </c>
      <c r="C12" s="21" t="n">
        <v>2283643.93917</v>
      </c>
      <c r="D12" s="21" t="n">
        <v>161328.91245</v>
      </c>
      <c r="E12" s="21" t="n">
        <v>179369.80396</v>
      </c>
      <c r="F12" s="21" t="n">
        <v>357972.91731</v>
      </c>
      <c r="G12" s="21" t="n">
        <v>189332.92395</v>
      </c>
      <c r="H12" s="21" t="n">
        <v>26305.00719</v>
      </c>
      <c r="I12" s="21" t="n">
        <v>16220.11443</v>
      </c>
      <c r="J12" s="21" t="n">
        <v>31827.4097</v>
      </c>
      <c r="K12" s="21" t="n">
        <v>34099.99078</v>
      </c>
      <c r="L12" s="21" t="n">
        <v>11629.29352</v>
      </c>
      <c r="M12" s="21" t="n">
        <v>66250.668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61432.68532</v>
      </c>
      <c r="C13" s="21" t="n">
        <v>316555.70112</v>
      </c>
      <c r="D13" s="21" t="n">
        <v>38238.73299</v>
      </c>
      <c r="E13" s="21" t="n">
        <v>40055.88956</v>
      </c>
      <c r="F13" s="21" t="n">
        <v>84735.17956</v>
      </c>
      <c r="G13" s="21" t="n">
        <v>32806.98433</v>
      </c>
      <c r="H13" s="21" t="n">
        <v>8983.08292</v>
      </c>
      <c r="I13" s="21" t="n">
        <v>3724.08374</v>
      </c>
      <c r="J13" s="21" t="n">
        <v>8954.32261</v>
      </c>
      <c r="K13" s="21" t="n">
        <v>10078.0835</v>
      </c>
      <c r="L13" s="21" t="n">
        <v>2818.4854</v>
      </c>
      <c r="M13" s="21" t="n">
        <v>14482.1395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14633.99963</v>
      </c>
      <c r="C14" s="21" t="n">
        <v>494138.38014</v>
      </c>
      <c r="D14" s="21" t="n">
        <v>39160.25725</v>
      </c>
      <c r="E14" s="21" t="n">
        <v>53844.8207</v>
      </c>
      <c r="F14" s="21" t="n">
        <v>117136.3523</v>
      </c>
      <c r="G14" s="21" t="n">
        <v>51387.85404</v>
      </c>
      <c r="H14" s="21" t="n">
        <v>7776.95815</v>
      </c>
      <c r="I14" s="21" t="n">
        <v>4696.0903</v>
      </c>
      <c r="J14" s="21" t="n">
        <v>9772.90824</v>
      </c>
      <c r="K14" s="21" t="n">
        <v>10280.04658</v>
      </c>
      <c r="L14" s="21" t="n">
        <v>3937.9957</v>
      </c>
      <c r="M14" s="21" t="n">
        <v>22502.336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981914.29616</v>
      </c>
      <c r="C15" s="21" t="n">
        <v>1472949.85791</v>
      </c>
      <c r="D15" s="21" t="n">
        <v>83929.92221</v>
      </c>
      <c r="E15" s="21" t="n">
        <v>85469.0937</v>
      </c>
      <c r="F15" s="21" t="n">
        <v>156101.38545</v>
      </c>
      <c r="G15" s="21" t="n">
        <v>105138.08558</v>
      </c>
      <c r="H15" s="21" t="n">
        <v>9544.96612</v>
      </c>
      <c r="I15" s="21" t="n">
        <v>7799.94039</v>
      </c>
      <c r="J15" s="21" t="n">
        <v>13100.17885</v>
      </c>
      <c r="K15" s="21" t="n">
        <v>13741.8607</v>
      </c>
      <c r="L15" s="21" t="n">
        <v>4872.81242</v>
      </c>
      <c r="M15" s="21" t="n">
        <v>29266.1928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642978.36571</v>
      </c>
      <c r="C16" s="21" t="n">
        <v>1937221.54939</v>
      </c>
      <c r="D16" s="21" t="n">
        <v>73042.1277</v>
      </c>
      <c r="E16" s="21" t="n">
        <v>115940.11608</v>
      </c>
      <c r="F16" s="21" t="n">
        <v>201992.95109</v>
      </c>
      <c r="G16" s="21" t="n">
        <v>194688.38264</v>
      </c>
      <c r="H16" s="21" t="n">
        <v>14894.77212</v>
      </c>
      <c r="I16" s="21" t="n">
        <v>10151.14309</v>
      </c>
      <c r="J16" s="21" t="n">
        <v>21980.57696</v>
      </c>
      <c r="K16" s="21" t="n">
        <v>19606.18991</v>
      </c>
      <c r="L16" s="21" t="n">
        <v>6694.19905</v>
      </c>
      <c r="M16" s="21" t="n">
        <v>46766.3576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04475.41176</v>
      </c>
      <c r="C17" s="21" t="n">
        <v>1820278.62433</v>
      </c>
      <c r="D17" s="21" t="n">
        <v>136639.0369</v>
      </c>
      <c r="E17" s="21" t="n">
        <v>123899.37587</v>
      </c>
      <c r="F17" s="21" t="n">
        <v>201850.10172</v>
      </c>
      <c r="G17" s="21" t="n">
        <v>97977.91675</v>
      </c>
      <c r="H17" s="21" t="n">
        <v>20944.32674</v>
      </c>
      <c r="I17" s="21" t="n">
        <v>10449.9722</v>
      </c>
      <c r="J17" s="21" t="n">
        <v>22434.68111</v>
      </c>
      <c r="K17" s="21" t="n">
        <v>20202.16314</v>
      </c>
      <c r="L17" s="21" t="n">
        <v>8071.60911</v>
      </c>
      <c r="M17" s="21" t="n">
        <v>41727.603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88784.50834</v>
      </c>
      <c r="C18" s="21" t="n">
        <v>2740416.36242</v>
      </c>
      <c r="D18" s="21" t="n">
        <v>193874.5112</v>
      </c>
      <c r="E18" s="21" t="n">
        <v>225515.73565</v>
      </c>
      <c r="F18" s="21" t="n">
        <v>446920.34481</v>
      </c>
      <c r="G18" s="21" t="n">
        <v>255435.82234</v>
      </c>
      <c r="H18" s="21" t="n">
        <v>28063.03782</v>
      </c>
      <c r="I18" s="21" t="n">
        <v>20246.13516</v>
      </c>
      <c r="J18" s="21" t="n">
        <v>43636.72223</v>
      </c>
      <c r="K18" s="21" t="n">
        <v>40655.9026</v>
      </c>
      <c r="L18" s="21" t="n">
        <v>14965.80531</v>
      </c>
      <c r="M18" s="21" t="n">
        <v>79054.128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730803.527229999</v>
      </c>
      <c r="C19" s="21" t="n">
        <v>-456772.42325</v>
      </c>
      <c r="D19" s="21" t="n">
        <v>-32545.59875</v>
      </c>
      <c r="E19" s="21" t="n">
        <v>-46145.93169</v>
      </c>
      <c r="F19" s="21" t="n">
        <v>-88947.4275</v>
      </c>
      <c r="G19" s="21" t="n">
        <v>-66102.89839</v>
      </c>
      <c r="H19" s="21" t="n">
        <v>-1758.03063</v>
      </c>
      <c r="I19" s="21" t="n">
        <v>-4026.02073</v>
      </c>
      <c r="J19" s="21" t="n">
        <v>-11809.31253</v>
      </c>
      <c r="K19" s="21" t="n">
        <v>-6555.91181999999</v>
      </c>
      <c r="L19" s="21" t="n">
        <v>-3336.51179</v>
      </c>
      <c r="M19" s="21" t="n">
        <v>-12803.4601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04610035.32937</v>
      </c>
      <c r="C11" s="21" t="n">
        <v>91296851.26363</v>
      </c>
      <c r="D11" s="21" t="n">
        <v>3708033.0453</v>
      </c>
      <c r="E11" s="21" t="n">
        <v>2520430.05948</v>
      </c>
      <c r="F11" s="21" t="n">
        <v>3197152.03823</v>
      </c>
      <c r="G11" s="21" t="n">
        <v>3291247.98224</v>
      </c>
      <c r="H11" s="21" t="n">
        <v>35943.66788</v>
      </c>
      <c r="I11" s="21" t="n">
        <v>105068.84424</v>
      </c>
      <c r="J11" s="21" t="n">
        <v>107560.09719</v>
      </c>
      <c r="K11" s="21" t="n">
        <v>134862.36773</v>
      </c>
      <c r="L11" s="21" t="n">
        <v>30180.3583</v>
      </c>
      <c r="M11" s="21" t="n">
        <v>182705.605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6255116.72331</v>
      </c>
      <c r="C12" s="21" t="n">
        <v>29457631.44085</v>
      </c>
      <c r="D12" s="21" t="n">
        <v>1734146.94261</v>
      </c>
      <c r="E12" s="21" t="n">
        <v>1570399.15788</v>
      </c>
      <c r="F12" s="21" t="n">
        <v>2180088.04667</v>
      </c>
      <c r="G12" s="21" t="n">
        <v>860709.10747</v>
      </c>
      <c r="H12" s="21" t="n">
        <v>28826.66142</v>
      </c>
      <c r="I12" s="21" t="n">
        <v>86629.56557</v>
      </c>
      <c r="J12" s="21" t="n">
        <v>102565.54086</v>
      </c>
      <c r="K12" s="21" t="n">
        <v>105132.70337</v>
      </c>
      <c r="L12" s="21" t="n">
        <v>18663.73223</v>
      </c>
      <c r="M12" s="21" t="n">
        <v>110323.824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30452.82542</v>
      </c>
      <c r="C13" s="21" t="n">
        <v>513419.37979</v>
      </c>
      <c r="D13" s="21" t="n">
        <v>55982.20787</v>
      </c>
      <c r="E13" s="21" t="n">
        <v>92517.99225</v>
      </c>
      <c r="F13" s="21" t="n">
        <v>133052.88745</v>
      </c>
      <c r="G13" s="21" t="n">
        <v>21429.28465</v>
      </c>
      <c r="H13" s="21" t="n">
        <v>770.483</v>
      </c>
      <c r="I13" s="21" t="n">
        <v>4053.77776</v>
      </c>
      <c r="J13" s="21" t="n">
        <v>3922.87815</v>
      </c>
      <c r="K13" s="21" t="n">
        <v>2027.36476</v>
      </c>
      <c r="L13" s="21" t="n">
        <v>363.42499</v>
      </c>
      <c r="M13" s="21" t="n">
        <v>2913.1447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627176.10289</v>
      </c>
      <c r="C14" s="21" t="n">
        <v>1670397.19948</v>
      </c>
      <c r="D14" s="21" t="n">
        <v>105130.13227</v>
      </c>
      <c r="E14" s="21" t="n">
        <v>239147.38357</v>
      </c>
      <c r="F14" s="21" t="n">
        <v>428754.34442</v>
      </c>
      <c r="G14" s="21" t="n">
        <v>83816.74494</v>
      </c>
      <c r="H14" s="21" t="n">
        <v>6183.38296</v>
      </c>
      <c r="I14" s="21" t="n">
        <v>15787.88711</v>
      </c>
      <c r="J14" s="21" t="n">
        <v>18506.32281</v>
      </c>
      <c r="K14" s="21" t="n">
        <v>26912.59635</v>
      </c>
      <c r="L14" s="21" t="n">
        <v>4604.679</v>
      </c>
      <c r="M14" s="21" t="n">
        <v>27935.4299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797487.795</v>
      </c>
      <c r="C15" s="21" t="n">
        <v>27273814.86158</v>
      </c>
      <c r="D15" s="21" t="n">
        <v>1573034.60247</v>
      </c>
      <c r="E15" s="21" t="n">
        <v>1238733.78206</v>
      </c>
      <c r="F15" s="21" t="n">
        <v>1618280.8148</v>
      </c>
      <c r="G15" s="21" t="n">
        <v>755463.07788</v>
      </c>
      <c r="H15" s="21" t="n">
        <v>21872.79546</v>
      </c>
      <c r="I15" s="21" t="n">
        <v>66787.9007</v>
      </c>
      <c r="J15" s="21" t="n">
        <v>80136.3399</v>
      </c>
      <c r="K15" s="21" t="n">
        <v>76192.74226</v>
      </c>
      <c r="L15" s="21" t="n">
        <v>13695.62824</v>
      </c>
      <c r="M15" s="21" t="n">
        <v>79475.249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1402399.21158</v>
      </c>
      <c r="C16" s="21" t="n">
        <v>35421629.86341</v>
      </c>
      <c r="D16" s="21" t="n">
        <v>1544848.31149</v>
      </c>
      <c r="E16" s="21" t="n">
        <v>1462226.7043</v>
      </c>
      <c r="F16" s="21" t="n">
        <v>2050069.22963</v>
      </c>
      <c r="G16" s="21" t="n">
        <v>581036.61638</v>
      </c>
      <c r="H16" s="21" t="n">
        <v>14820.07657</v>
      </c>
      <c r="I16" s="21" t="n">
        <v>64392.99555</v>
      </c>
      <c r="J16" s="21" t="n">
        <v>49021.61218</v>
      </c>
      <c r="K16" s="21" t="n">
        <v>74340.56148</v>
      </c>
      <c r="L16" s="21" t="n">
        <v>20374.97471</v>
      </c>
      <c r="M16" s="21" t="n">
        <v>119638.2658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6214116.61138</v>
      </c>
      <c r="C17" s="21" t="n">
        <v>49919714.28335</v>
      </c>
      <c r="D17" s="21" t="n">
        <v>1775476.00172</v>
      </c>
      <c r="E17" s="21" t="n">
        <v>1070103.69588</v>
      </c>
      <c r="F17" s="21" t="n">
        <v>1010409.92542</v>
      </c>
      <c r="G17" s="21" t="n">
        <v>2227155.03921</v>
      </c>
      <c r="H17" s="21" t="n">
        <v>18792.47943</v>
      </c>
      <c r="I17" s="21" t="n">
        <v>25356.87326</v>
      </c>
      <c r="J17" s="21" t="n">
        <v>48756.2623</v>
      </c>
      <c r="K17" s="21" t="n">
        <v>49275.95492</v>
      </c>
      <c r="L17" s="21" t="n">
        <v>9762.8764</v>
      </c>
      <c r="M17" s="21" t="n">
        <v>59313.2194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3248636.22684</v>
      </c>
      <c r="C18" s="21" t="n">
        <v>35413138.55584</v>
      </c>
      <c r="D18" s="21" t="n">
        <v>2121855.67464</v>
      </c>
      <c r="E18" s="21" t="n">
        <v>1558498.81693</v>
      </c>
      <c r="F18" s="21" t="n">
        <v>2316760.92953</v>
      </c>
      <c r="G18" s="21" t="n">
        <v>1343765.43411</v>
      </c>
      <c r="H18" s="21" t="n">
        <v>31157.77321</v>
      </c>
      <c r="I18" s="21" t="n">
        <v>101948.54102</v>
      </c>
      <c r="J18" s="21" t="n">
        <v>112347.7635</v>
      </c>
      <c r="K18" s="21" t="n">
        <v>116378.55456</v>
      </c>
      <c r="L18" s="21" t="n">
        <v>18706.23937</v>
      </c>
      <c r="M18" s="21" t="n">
        <v>114077.944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6993519.50353001</v>
      </c>
      <c r="C19" s="21" t="n">
        <v>-5955507.11499001</v>
      </c>
      <c r="D19" s="21" t="n">
        <v>-387708.73203</v>
      </c>
      <c r="E19" s="21" t="n">
        <v>11900.3409499999</v>
      </c>
      <c r="F19" s="21" t="n">
        <v>-136672.88286</v>
      </c>
      <c r="G19" s="21" t="n">
        <v>-483056.32664</v>
      </c>
      <c r="H19" s="21" t="n">
        <v>-2331.11179</v>
      </c>
      <c r="I19" s="21" t="n">
        <v>-15318.97545</v>
      </c>
      <c r="J19" s="21" t="n">
        <v>-9782.22264000002</v>
      </c>
      <c r="K19" s="21" t="n">
        <v>-11245.85119</v>
      </c>
      <c r="L19" s="21" t="n">
        <v>-42.5071400000015</v>
      </c>
      <c r="M19" s="21" t="n">
        <v>-3754.1197499999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4064276.07785</v>
      </c>
      <c r="C11" s="21" t="n">
        <v>46105343.63796</v>
      </c>
      <c r="D11" s="21" t="n">
        <v>4269585.21074</v>
      </c>
      <c r="E11" s="21" t="n">
        <v>2106396.25769</v>
      </c>
      <c r="F11" s="21" t="n">
        <v>4704803.35222</v>
      </c>
      <c r="G11" s="21" t="n">
        <v>5149613.63549</v>
      </c>
      <c r="H11" s="21" t="n">
        <v>150297.53875</v>
      </c>
      <c r="I11" s="21" t="n">
        <v>225327.60953</v>
      </c>
      <c r="J11" s="21" t="n">
        <v>200627.43913</v>
      </c>
      <c r="K11" s="21" t="n">
        <v>421038.75357</v>
      </c>
      <c r="L11" s="21" t="n">
        <v>103286.07113</v>
      </c>
      <c r="M11" s="21" t="n">
        <v>627956.571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6046143.78024</v>
      </c>
      <c r="C12" s="21" t="n">
        <v>35038092.18693</v>
      </c>
      <c r="D12" s="21" t="n">
        <v>2187445.80249</v>
      </c>
      <c r="E12" s="21" t="n">
        <v>1933956.72975</v>
      </c>
      <c r="F12" s="21" t="n">
        <v>3080690.31815</v>
      </c>
      <c r="G12" s="21" t="n">
        <v>2758077.91623</v>
      </c>
      <c r="H12" s="21" t="n">
        <v>70660.03925</v>
      </c>
      <c r="I12" s="21" t="n">
        <v>152148.76602</v>
      </c>
      <c r="J12" s="21" t="n">
        <v>114716.97753</v>
      </c>
      <c r="K12" s="21" t="n">
        <v>291278.14813</v>
      </c>
      <c r="L12" s="21" t="n">
        <v>41967.49943</v>
      </c>
      <c r="M12" s="21" t="n">
        <v>377109.396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3877676.77257</v>
      </c>
      <c r="C13" s="21" t="n">
        <v>18626512.73414</v>
      </c>
      <c r="D13" s="21" t="n">
        <v>973119.85988</v>
      </c>
      <c r="E13" s="21" t="n">
        <v>1006333.25506</v>
      </c>
      <c r="F13" s="21" t="n">
        <v>1453137.65604</v>
      </c>
      <c r="G13" s="21" t="n">
        <v>1361790.51691</v>
      </c>
      <c r="H13" s="21" t="n">
        <v>23930.20837</v>
      </c>
      <c r="I13" s="21" t="n">
        <v>69030.82435</v>
      </c>
      <c r="J13" s="21" t="n">
        <v>43357.67444</v>
      </c>
      <c r="K13" s="21" t="n">
        <v>134259.85316</v>
      </c>
      <c r="L13" s="21" t="n">
        <v>12806.06021</v>
      </c>
      <c r="M13" s="21" t="n">
        <v>173398.130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872059.79381</v>
      </c>
      <c r="C14" s="21" t="n">
        <v>2796550.08786</v>
      </c>
      <c r="D14" s="21" t="n">
        <v>169800.15842</v>
      </c>
      <c r="E14" s="21" t="n">
        <v>176404.97281</v>
      </c>
      <c r="F14" s="21" t="n">
        <v>337175.26482</v>
      </c>
      <c r="G14" s="21" t="n">
        <v>265493.00407</v>
      </c>
      <c r="H14" s="21" t="n">
        <v>10100.11687</v>
      </c>
      <c r="I14" s="21" t="n">
        <v>19533.74749</v>
      </c>
      <c r="J14" s="21" t="n">
        <v>12949.94206</v>
      </c>
      <c r="K14" s="21" t="n">
        <v>33491.4985</v>
      </c>
      <c r="L14" s="21" t="n">
        <v>6337.43215</v>
      </c>
      <c r="M14" s="21" t="n">
        <v>44223.5687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8296407.21386</v>
      </c>
      <c r="C15" s="21" t="n">
        <v>13615029.36493</v>
      </c>
      <c r="D15" s="21" t="n">
        <v>1044525.78419</v>
      </c>
      <c r="E15" s="21" t="n">
        <v>751218.50188</v>
      </c>
      <c r="F15" s="21" t="n">
        <v>1290377.39729</v>
      </c>
      <c r="G15" s="21" t="n">
        <v>1130794.39525</v>
      </c>
      <c r="H15" s="21" t="n">
        <v>36629.71401</v>
      </c>
      <c r="I15" s="21" t="n">
        <v>63584.19418</v>
      </c>
      <c r="J15" s="21" t="n">
        <v>58409.36103</v>
      </c>
      <c r="K15" s="21" t="n">
        <v>123526.79647</v>
      </c>
      <c r="L15" s="21" t="n">
        <v>22824.00707</v>
      </c>
      <c r="M15" s="21" t="n">
        <v>159487.6975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6192703.87964</v>
      </c>
      <c r="C16" s="21" t="n">
        <v>34560081.26733</v>
      </c>
      <c r="D16" s="21" t="n">
        <v>2432154.29817</v>
      </c>
      <c r="E16" s="21" t="n">
        <v>1594644.50907</v>
      </c>
      <c r="F16" s="21" t="n">
        <v>3381868.65028</v>
      </c>
      <c r="G16" s="21" t="n">
        <v>2902002.10338</v>
      </c>
      <c r="H16" s="21" t="n">
        <v>98531.08428</v>
      </c>
      <c r="I16" s="21" t="n">
        <v>155473.0928</v>
      </c>
      <c r="J16" s="21" t="n">
        <v>157505.82494</v>
      </c>
      <c r="K16" s="21" t="n">
        <v>330664.75719</v>
      </c>
      <c r="L16" s="21" t="n">
        <v>70004.12561</v>
      </c>
      <c r="M16" s="21" t="n">
        <v>509774.1665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5604997.92069</v>
      </c>
      <c r="C17" s="21" t="n">
        <v>26190844.50107</v>
      </c>
      <c r="D17" s="21" t="n">
        <v>1937159.34003</v>
      </c>
      <c r="E17" s="21" t="n">
        <v>1246918.75892</v>
      </c>
      <c r="F17" s="21" t="n">
        <v>2325762.07186</v>
      </c>
      <c r="G17" s="21" t="n">
        <v>3111458.10735</v>
      </c>
      <c r="H17" s="21" t="n">
        <v>70092.32862</v>
      </c>
      <c r="I17" s="21" t="n">
        <v>125568.0993</v>
      </c>
      <c r="J17" s="21" t="n">
        <v>82786.31014</v>
      </c>
      <c r="K17" s="21" t="n">
        <v>206285.7662</v>
      </c>
      <c r="L17" s="21" t="n">
        <v>41625.66014</v>
      </c>
      <c r="M17" s="21" t="n">
        <v>266496.977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8312718.0557</v>
      </c>
      <c r="C18" s="21" t="n">
        <v>20392510.05573</v>
      </c>
      <c r="D18" s="21" t="n">
        <v>2087717.37477</v>
      </c>
      <c r="E18" s="21" t="n">
        <v>1198789.7191</v>
      </c>
      <c r="F18" s="21" t="n">
        <v>2077862.94769</v>
      </c>
      <c r="G18" s="21" t="n">
        <v>1894231.3409</v>
      </c>
      <c r="H18" s="21" t="n">
        <v>52334.16507</v>
      </c>
      <c r="I18" s="21" t="n">
        <v>96435.18345</v>
      </c>
      <c r="J18" s="21" t="n">
        <v>75052.28153</v>
      </c>
      <c r="K18" s="21" t="n">
        <v>175366.37836</v>
      </c>
      <c r="L18" s="21" t="n">
        <v>33623.7848</v>
      </c>
      <c r="M18" s="21" t="n">
        <v>228794.82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7733425.72454</v>
      </c>
      <c r="C19" s="21" t="n">
        <v>14645582.1312</v>
      </c>
      <c r="D19" s="21" t="n">
        <v>99728.42772</v>
      </c>
      <c r="E19" s="21" t="n">
        <v>735167.01065</v>
      </c>
      <c r="F19" s="21" t="n">
        <v>1002827.37046</v>
      </c>
      <c r="G19" s="21" t="n">
        <v>863846.57533</v>
      </c>
      <c r="H19" s="21" t="n">
        <v>18325.87418</v>
      </c>
      <c r="I19" s="21" t="n">
        <v>55713.58257</v>
      </c>
      <c r="J19" s="21" t="n">
        <v>39664.696</v>
      </c>
      <c r="K19" s="21" t="n">
        <v>115911.76977</v>
      </c>
      <c r="L19" s="21" t="n">
        <v>8343.71463</v>
      </c>
      <c r="M19" s="21" t="n">
        <v>148314.5720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92721345.64799</v>
      </c>
      <c r="C11" s="21" t="n">
        <v>72931082.20712</v>
      </c>
      <c r="D11" s="21" t="n">
        <v>9433169.45492</v>
      </c>
      <c r="E11" s="21" t="n">
        <v>1572767.92661</v>
      </c>
      <c r="F11" s="21" t="n">
        <v>4393104.02062</v>
      </c>
      <c r="G11" s="21" t="n">
        <v>3723454.19233</v>
      </c>
      <c r="H11" s="21" t="n">
        <v>38917.63381</v>
      </c>
      <c r="I11" s="21" t="n">
        <v>83339.12828</v>
      </c>
      <c r="J11" s="21" t="n">
        <v>105461.21216</v>
      </c>
      <c r="K11" s="21" t="n">
        <v>122695.95615</v>
      </c>
      <c r="L11" s="21" t="n">
        <v>38481.98651</v>
      </c>
      <c r="M11" s="21" t="n">
        <v>278871.9294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7807923.24885</v>
      </c>
      <c r="C12" s="21" t="n">
        <v>44248304.09771</v>
      </c>
      <c r="D12" s="21" t="n">
        <v>6006400.0656</v>
      </c>
      <c r="E12" s="21" t="n">
        <v>1586821.1075</v>
      </c>
      <c r="F12" s="21" t="n">
        <v>2296712.29516</v>
      </c>
      <c r="G12" s="21" t="n">
        <v>3011620.2859</v>
      </c>
      <c r="H12" s="21" t="n">
        <v>43962.22665</v>
      </c>
      <c r="I12" s="21" t="n">
        <v>90964.49806</v>
      </c>
      <c r="J12" s="21" t="n">
        <v>111170.27351</v>
      </c>
      <c r="K12" s="21" t="n">
        <v>106459.27743</v>
      </c>
      <c r="L12" s="21" t="n">
        <v>33277.86186</v>
      </c>
      <c r="M12" s="21" t="n">
        <v>272231.259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648330.13142</v>
      </c>
      <c r="C13" s="21" t="n">
        <v>2555656.08176</v>
      </c>
      <c r="D13" s="21" t="n">
        <v>547015.33935</v>
      </c>
      <c r="E13" s="21" t="n">
        <v>164568.47775</v>
      </c>
      <c r="F13" s="21" t="n">
        <v>159997.25025</v>
      </c>
      <c r="G13" s="21" t="n">
        <v>171471.03962</v>
      </c>
      <c r="H13" s="21" t="n">
        <v>2445.90053</v>
      </c>
      <c r="I13" s="21" t="n">
        <v>5593.97375</v>
      </c>
      <c r="J13" s="21" t="n">
        <v>6095.78438</v>
      </c>
      <c r="K13" s="21" t="n">
        <v>4719.60456</v>
      </c>
      <c r="L13" s="21" t="n">
        <v>2211.24903</v>
      </c>
      <c r="M13" s="21" t="n">
        <v>28555.4304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989499.27041</v>
      </c>
      <c r="C14" s="21" t="n">
        <v>5183736.42206</v>
      </c>
      <c r="D14" s="21" t="n">
        <v>394352.72846</v>
      </c>
      <c r="E14" s="21" t="n">
        <v>279677.45229</v>
      </c>
      <c r="F14" s="21" t="n">
        <v>406592.28435</v>
      </c>
      <c r="G14" s="21" t="n">
        <v>553600.45094</v>
      </c>
      <c r="H14" s="21" t="n">
        <v>11543.00297</v>
      </c>
      <c r="I14" s="21" t="n">
        <v>23803.93863</v>
      </c>
      <c r="J14" s="21" t="n">
        <v>28041.85159</v>
      </c>
      <c r="K14" s="21" t="n">
        <v>28309.05265</v>
      </c>
      <c r="L14" s="21" t="n">
        <v>11356.16298</v>
      </c>
      <c r="M14" s="21" t="n">
        <v>68485.9234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7170093.84702</v>
      </c>
      <c r="C15" s="21" t="n">
        <v>36508911.59389</v>
      </c>
      <c r="D15" s="21" t="n">
        <v>5065031.99779</v>
      </c>
      <c r="E15" s="21" t="n">
        <v>1142575.17746</v>
      </c>
      <c r="F15" s="21" t="n">
        <v>1730122.76056</v>
      </c>
      <c r="G15" s="21" t="n">
        <v>2286548.79534</v>
      </c>
      <c r="H15" s="21" t="n">
        <v>29973.32315</v>
      </c>
      <c r="I15" s="21" t="n">
        <v>61566.58568</v>
      </c>
      <c r="J15" s="21" t="n">
        <v>77032.63754</v>
      </c>
      <c r="K15" s="21" t="n">
        <v>73430.62022</v>
      </c>
      <c r="L15" s="21" t="n">
        <v>19710.44985</v>
      </c>
      <c r="M15" s="21" t="n">
        <v>175189.9055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7547774.98428</v>
      </c>
      <c r="C16" s="21" t="n">
        <v>51635612.50683</v>
      </c>
      <c r="D16" s="21" t="n">
        <v>7946016.64553</v>
      </c>
      <c r="E16" s="21" t="n">
        <v>1309880.57421</v>
      </c>
      <c r="F16" s="21" t="n">
        <v>3561079.79914</v>
      </c>
      <c r="G16" s="21" t="n">
        <v>2563025.43062</v>
      </c>
      <c r="H16" s="21" t="n">
        <v>34791.7446</v>
      </c>
      <c r="I16" s="21" t="n">
        <v>64965.51338</v>
      </c>
      <c r="J16" s="21" t="n">
        <v>81263.22577</v>
      </c>
      <c r="K16" s="21" t="n">
        <v>93442.40203</v>
      </c>
      <c r="L16" s="21" t="n">
        <v>36053.74239</v>
      </c>
      <c r="M16" s="21" t="n">
        <v>221643.3997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1139748.72902</v>
      </c>
      <c r="C17" s="21" t="n">
        <v>24671620.18455</v>
      </c>
      <c r="D17" s="21" t="n">
        <v>2606238.55986</v>
      </c>
      <c r="E17" s="21" t="n">
        <v>560175.31932</v>
      </c>
      <c r="F17" s="21" t="n">
        <v>1359996.15508</v>
      </c>
      <c r="G17" s="21" t="n">
        <v>1706994.28559</v>
      </c>
      <c r="H17" s="21" t="n">
        <v>12776.55864</v>
      </c>
      <c r="I17" s="21" t="n">
        <v>30208.8153</v>
      </c>
      <c r="J17" s="21" t="n">
        <v>40048.86104</v>
      </c>
      <c r="K17" s="21" t="n">
        <v>40177.39102</v>
      </c>
      <c r="L17" s="21" t="n">
        <v>11004.62399</v>
      </c>
      <c r="M17" s="21" t="n">
        <v>100507.974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1841745.17837</v>
      </c>
      <c r="C18" s="21" t="n">
        <v>40872153.61049</v>
      </c>
      <c r="D18" s="21" t="n">
        <v>4887314.31485</v>
      </c>
      <c r="E18" s="21" t="n">
        <v>1289533.14034</v>
      </c>
      <c r="F18" s="21" t="n">
        <v>1768740.36051</v>
      </c>
      <c r="G18" s="21" t="n">
        <v>2465054.76169</v>
      </c>
      <c r="H18" s="21" t="n">
        <v>35311.55715</v>
      </c>
      <c r="I18" s="21" t="n">
        <v>79129.29768</v>
      </c>
      <c r="J18" s="21" t="n">
        <v>95319.39872</v>
      </c>
      <c r="K18" s="21" t="n">
        <v>95535.44054</v>
      </c>
      <c r="L18" s="21" t="n">
        <v>24701.48198</v>
      </c>
      <c r="M18" s="21" t="n">
        <v>228951.814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966178.07047999</v>
      </c>
      <c r="C19" s="21" t="n">
        <v>3376150.48722</v>
      </c>
      <c r="D19" s="21" t="n">
        <v>1119085.75075</v>
      </c>
      <c r="E19" s="21" t="n">
        <v>297287.96716</v>
      </c>
      <c r="F19" s="21" t="n">
        <v>527971.93465</v>
      </c>
      <c r="G19" s="21" t="n">
        <v>546565.52421</v>
      </c>
      <c r="H19" s="21" t="n">
        <v>8650.66949999999</v>
      </c>
      <c r="I19" s="21" t="n">
        <v>11835.20038</v>
      </c>
      <c r="J19" s="21" t="n">
        <v>15850.87479</v>
      </c>
      <c r="K19" s="21" t="n">
        <v>10923.83689</v>
      </c>
      <c r="L19" s="21" t="n">
        <v>8576.37988</v>
      </c>
      <c r="M19" s="21" t="n">
        <v>43279.44505000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472503.07991</v>
      </c>
      <c r="C11" s="21" t="n">
        <v>1500854.87832</v>
      </c>
      <c r="D11" s="21" t="n">
        <v>106888.46193</v>
      </c>
      <c r="E11" s="21" t="n">
        <v>151984.55296</v>
      </c>
      <c r="F11" s="21" t="n">
        <v>199323.44165</v>
      </c>
      <c r="G11" s="21" t="n">
        <v>394549.55644</v>
      </c>
      <c r="H11" s="21" t="n">
        <v>5104.08178</v>
      </c>
      <c r="I11" s="21" t="n">
        <v>3520.40801</v>
      </c>
      <c r="J11" s="21" t="n">
        <v>13171.3586</v>
      </c>
      <c r="K11" s="21" t="n">
        <v>31347.23047</v>
      </c>
      <c r="L11" s="21" t="n">
        <v>1589.82237</v>
      </c>
      <c r="M11" s="21" t="n">
        <v>64169.2873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040115.16186</v>
      </c>
      <c r="C12" s="21" t="n">
        <v>1283204.72369</v>
      </c>
      <c r="D12" s="21" t="n">
        <v>72341.97173</v>
      </c>
      <c r="E12" s="21" t="n">
        <v>75201.52539</v>
      </c>
      <c r="F12" s="21" t="n">
        <v>176750.23519</v>
      </c>
      <c r="G12" s="21" t="n">
        <v>330026.72299</v>
      </c>
      <c r="H12" s="21" t="n">
        <v>3794.60775</v>
      </c>
      <c r="I12" s="21" t="n">
        <v>4109.93778</v>
      </c>
      <c r="J12" s="21" t="n">
        <v>35975.73981</v>
      </c>
      <c r="K12" s="21" t="n">
        <v>25090.0947</v>
      </c>
      <c r="L12" s="21" t="n">
        <v>2129.46157</v>
      </c>
      <c r="M12" s="21" t="n">
        <v>31490.141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9000.55574</v>
      </c>
      <c r="C13" s="21" t="n">
        <v>58666.41448</v>
      </c>
      <c r="D13" s="21" t="n">
        <v>4272.24111</v>
      </c>
      <c r="E13" s="21" t="n">
        <v>2956.60705</v>
      </c>
      <c r="F13" s="21" t="n">
        <v>11640.80172</v>
      </c>
      <c r="G13" s="21" t="n">
        <v>7165.47116</v>
      </c>
      <c r="H13" s="21" t="n">
        <v>117.13977</v>
      </c>
      <c r="I13" s="21" t="n">
        <v>66.026</v>
      </c>
      <c r="J13" s="21" t="n">
        <v>83.29131</v>
      </c>
      <c r="K13" s="21" t="n">
        <v>2934.74294</v>
      </c>
      <c r="L13" s="21" t="n">
        <v>162.62457</v>
      </c>
      <c r="M13" s="21" t="n">
        <v>935.1956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20045.36235</v>
      </c>
      <c r="C14" s="21" t="n">
        <v>267423.0845</v>
      </c>
      <c r="D14" s="21" t="n">
        <v>18010.45372</v>
      </c>
      <c r="E14" s="21" t="n">
        <v>20216.33699</v>
      </c>
      <c r="F14" s="21" t="n">
        <v>44987.49496</v>
      </c>
      <c r="G14" s="21" t="n">
        <v>49909.69977</v>
      </c>
      <c r="H14" s="21" t="n">
        <v>1163.71602</v>
      </c>
      <c r="I14" s="21" t="n">
        <v>1639.76865</v>
      </c>
      <c r="J14" s="21" t="n">
        <v>1380.11756</v>
      </c>
      <c r="K14" s="21" t="n">
        <v>4712.84994</v>
      </c>
      <c r="L14" s="21" t="n">
        <v>549.5197</v>
      </c>
      <c r="M14" s="21" t="n">
        <v>10052.3205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531069.24377</v>
      </c>
      <c r="C15" s="21" t="n">
        <v>957115.22471</v>
      </c>
      <c r="D15" s="21" t="n">
        <v>50059.2769</v>
      </c>
      <c r="E15" s="21" t="n">
        <v>52028.58135</v>
      </c>
      <c r="F15" s="21" t="n">
        <v>120121.93851</v>
      </c>
      <c r="G15" s="21" t="n">
        <v>272951.55206</v>
      </c>
      <c r="H15" s="21" t="n">
        <v>2513.75196</v>
      </c>
      <c r="I15" s="21" t="n">
        <v>2404.14313</v>
      </c>
      <c r="J15" s="21" t="n">
        <v>34512.33094</v>
      </c>
      <c r="K15" s="21" t="n">
        <v>17442.50182</v>
      </c>
      <c r="L15" s="21" t="n">
        <v>1417.3173</v>
      </c>
      <c r="M15" s="21" t="n">
        <v>20502.6250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921159.42882</v>
      </c>
      <c r="C16" s="21" t="n">
        <v>1179147.81238</v>
      </c>
      <c r="D16" s="21" t="n">
        <v>65515.34092</v>
      </c>
      <c r="E16" s="21" t="n">
        <v>84892.50786</v>
      </c>
      <c r="F16" s="21" t="n">
        <v>99035.01682</v>
      </c>
      <c r="G16" s="21" t="n">
        <v>397468.62483</v>
      </c>
      <c r="H16" s="21" t="n">
        <v>2075.26089</v>
      </c>
      <c r="I16" s="21" t="n">
        <v>2150.78205</v>
      </c>
      <c r="J16" s="21" t="n">
        <v>42249.23884</v>
      </c>
      <c r="K16" s="21" t="n">
        <v>15299.24218</v>
      </c>
      <c r="L16" s="21" t="n">
        <v>939.38923</v>
      </c>
      <c r="M16" s="21" t="n">
        <v>32386.2128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53005.38545</v>
      </c>
      <c r="C17" s="21" t="n">
        <v>440713.26296</v>
      </c>
      <c r="D17" s="21" t="n">
        <v>37098.34724</v>
      </c>
      <c r="E17" s="21" t="n">
        <v>57582.1773</v>
      </c>
      <c r="F17" s="21" t="n">
        <v>82663.32826</v>
      </c>
      <c r="G17" s="21" t="n">
        <v>94727.18121</v>
      </c>
      <c r="H17" s="21" t="n">
        <v>2254.02821</v>
      </c>
      <c r="I17" s="21" t="n">
        <v>987.98717</v>
      </c>
      <c r="J17" s="21" t="n">
        <v>1133.32415</v>
      </c>
      <c r="K17" s="21" t="n">
        <v>11013.40019</v>
      </c>
      <c r="L17" s="21" t="n">
        <v>521.71028</v>
      </c>
      <c r="M17" s="21" t="n">
        <v>24310.6384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838453.42641</v>
      </c>
      <c r="C18" s="21" t="n">
        <v>1164198.52618</v>
      </c>
      <c r="D18" s="21" t="n">
        <v>76616.74551</v>
      </c>
      <c r="E18" s="21" t="n">
        <v>84711.39308</v>
      </c>
      <c r="F18" s="21" t="n">
        <v>194375.33128</v>
      </c>
      <c r="G18" s="21" t="n">
        <v>232380.47337</v>
      </c>
      <c r="H18" s="21" t="n">
        <v>4569.40044</v>
      </c>
      <c r="I18" s="21" t="n">
        <v>4491.57653</v>
      </c>
      <c r="J18" s="21" t="n">
        <v>5764.53544</v>
      </c>
      <c r="K18" s="21" t="n">
        <v>30124.68282</v>
      </c>
      <c r="L18" s="21" t="n">
        <v>2258.18441</v>
      </c>
      <c r="M18" s="21" t="n">
        <v>38962.5773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01661.73545</v>
      </c>
      <c r="C19" s="21" t="n">
        <v>119006.19751</v>
      </c>
      <c r="D19" s="21" t="n">
        <v>-4274.77378</v>
      </c>
      <c r="E19" s="21" t="n">
        <v>-9509.86769</v>
      </c>
      <c r="F19" s="21" t="n">
        <v>-17625.09609</v>
      </c>
      <c r="G19" s="21" t="n">
        <v>97646.24962</v>
      </c>
      <c r="H19" s="21" t="n">
        <v>-774.79269</v>
      </c>
      <c r="I19" s="21" t="n">
        <v>-381.63875</v>
      </c>
      <c r="J19" s="21" t="n">
        <v>30211.20437</v>
      </c>
      <c r="K19" s="21" t="n">
        <v>-5034.58812</v>
      </c>
      <c r="L19" s="21" t="n">
        <v>-128.72284</v>
      </c>
      <c r="M19" s="21" t="n">
        <v>-7472.4360899999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951399.48532</v>
      </c>
      <c r="C11" s="21" t="n">
        <v>1983285.58881</v>
      </c>
      <c r="D11" s="21" t="n">
        <v>110650.11458</v>
      </c>
      <c r="E11" s="21" t="n">
        <v>118218.2075</v>
      </c>
      <c r="F11" s="21" t="n">
        <v>298620.06239</v>
      </c>
      <c r="G11" s="21" t="n">
        <v>276100.73948</v>
      </c>
      <c r="H11" s="21" t="n">
        <v>15431.32578</v>
      </c>
      <c r="I11" s="21" t="n">
        <v>9306.74461</v>
      </c>
      <c r="J11" s="21" t="n">
        <v>27081.98735</v>
      </c>
      <c r="K11" s="21" t="n">
        <v>56039.98752</v>
      </c>
      <c r="L11" s="21" t="n">
        <v>11484.13817</v>
      </c>
      <c r="M11" s="21" t="n">
        <v>45180.589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959561.55642</v>
      </c>
      <c r="C12" s="21" t="n">
        <v>1337054.37363</v>
      </c>
      <c r="D12" s="21" t="n">
        <v>91632.69118</v>
      </c>
      <c r="E12" s="21" t="n">
        <v>89074.41251</v>
      </c>
      <c r="F12" s="21" t="n">
        <v>191406.90214</v>
      </c>
      <c r="G12" s="21" t="n">
        <v>158846.73953</v>
      </c>
      <c r="H12" s="21" t="n">
        <v>7323.5453</v>
      </c>
      <c r="I12" s="21" t="n">
        <v>4076.45408</v>
      </c>
      <c r="J12" s="21" t="n">
        <v>16200.34985</v>
      </c>
      <c r="K12" s="21" t="n">
        <v>30920.78832</v>
      </c>
      <c r="L12" s="21" t="n">
        <v>5468.65585</v>
      </c>
      <c r="M12" s="21" t="n">
        <v>27556.644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0863.78061</v>
      </c>
      <c r="C13" s="21" t="n">
        <v>71908.44997</v>
      </c>
      <c r="D13" s="21" t="n">
        <v>4562.71609</v>
      </c>
      <c r="E13" s="21" t="n">
        <v>5292.1532</v>
      </c>
      <c r="F13" s="21" t="n">
        <v>7013.00196</v>
      </c>
      <c r="G13" s="21" t="n">
        <v>7032.85656</v>
      </c>
      <c r="H13" s="21" t="n">
        <v>143.81779</v>
      </c>
      <c r="I13" s="21" t="n">
        <v>159.49596</v>
      </c>
      <c r="J13" s="21" t="n">
        <v>302.59244</v>
      </c>
      <c r="K13" s="21" t="n">
        <v>2307.75848</v>
      </c>
      <c r="L13" s="21" t="n">
        <v>277.94569</v>
      </c>
      <c r="M13" s="21" t="n">
        <v>1862.9924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93182.33043</v>
      </c>
      <c r="C14" s="21" t="n">
        <v>337670.35974</v>
      </c>
      <c r="D14" s="21" t="n">
        <v>18082.84887</v>
      </c>
      <c r="E14" s="21" t="n">
        <v>22697.7081</v>
      </c>
      <c r="F14" s="21" t="n">
        <v>48829.54362</v>
      </c>
      <c r="G14" s="21" t="n">
        <v>41286.61486</v>
      </c>
      <c r="H14" s="21" t="n">
        <v>1589.09077</v>
      </c>
      <c r="I14" s="21" t="n">
        <v>1578.88194</v>
      </c>
      <c r="J14" s="21" t="n">
        <v>2570.07212</v>
      </c>
      <c r="K14" s="21" t="n">
        <v>8493.21947</v>
      </c>
      <c r="L14" s="21" t="n">
        <v>1715.17302</v>
      </c>
      <c r="M14" s="21" t="n">
        <v>8668.8179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365515.44538</v>
      </c>
      <c r="C15" s="21" t="n">
        <v>927475.56392</v>
      </c>
      <c r="D15" s="21" t="n">
        <v>68987.12622</v>
      </c>
      <c r="E15" s="21" t="n">
        <v>61084.55121</v>
      </c>
      <c r="F15" s="21" t="n">
        <v>135564.35656</v>
      </c>
      <c r="G15" s="21" t="n">
        <v>110527.26811</v>
      </c>
      <c r="H15" s="21" t="n">
        <v>5590.63674</v>
      </c>
      <c r="I15" s="21" t="n">
        <v>2338.07618</v>
      </c>
      <c r="J15" s="21" t="n">
        <v>13327.68529</v>
      </c>
      <c r="K15" s="21" t="n">
        <v>20119.81037</v>
      </c>
      <c r="L15" s="21" t="n">
        <v>3475.53714</v>
      </c>
      <c r="M15" s="21" t="n">
        <v>17024.8336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965946.45009</v>
      </c>
      <c r="C16" s="21" t="n">
        <v>1330560.50284</v>
      </c>
      <c r="D16" s="21" t="n">
        <v>62509.97713</v>
      </c>
      <c r="E16" s="21" t="n">
        <v>71256.18439</v>
      </c>
      <c r="F16" s="21" t="n">
        <v>220197.52297</v>
      </c>
      <c r="G16" s="21" t="n">
        <v>199523.48115</v>
      </c>
      <c r="H16" s="21" t="n">
        <v>6688.2905</v>
      </c>
      <c r="I16" s="21" t="n">
        <v>3838.57923</v>
      </c>
      <c r="J16" s="21" t="n">
        <v>14026.68926</v>
      </c>
      <c r="K16" s="21" t="n">
        <v>29345.2531</v>
      </c>
      <c r="L16" s="21" t="n">
        <v>4337.43005</v>
      </c>
      <c r="M16" s="21" t="n">
        <v>23662.5394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83993.72501</v>
      </c>
      <c r="C17" s="21" t="n">
        <v>786091.92273</v>
      </c>
      <c r="D17" s="21" t="n">
        <v>57135.78491</v>
      </c>
      <c r="E17" s="21" t="n">
        <v>53739.77569</v>
      </c>
      <c r="F17" s="21" t="n">
        <v>112305.17261</v>
      </c>
      <c r="G17" s="21" t="n">
        <v>96426.49318</v>
      </c>
      <c r="H17" s="21" t="n">
        <v>6313.89794</v>
      </c>
      <c r="I17" s="21" t="n">
        <v>5268.14632</v>
      </c>
      <c r="J17" s="21" t="n">
        <v>16969.32295</v>
      </c>
      <c r="K17" s="21" t="n">
        <v>24423.2302</v>
      </c>
      <c r="L17" s="21" t="n">
        <v>7865.45282</v>
      </c>
      <c r="M17" s="21" t="n">
        <v>17454.5256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761020.86512</v>
      </c>
      <c r="C18" s="21" t="n">
        <v>1203687.53519</v>
      </c>
      <c r="D18" s="21" t="n">
        <v>82637.04362</v>
      </c>
      <c r="E18" s="21" t="n">
        <v>82296.66001</v>
      </c>
      <c r="F18" s="21" t="n">
        <v>157524.2688</v>
      </c>
      <c r="G18" s="21" t="n">
        <v>138997.50487</v>
      </c>
      <c r="H18" s="21" t="n">
        <v>9752.68263</v>
      </c>
      <c r="I18" s="21" t="n">
        <v>4276.47311</v>
      </c>
      <c r="J18" s="21" t="n">
        <v>12286.32501</v>
      </c>
      <c r="K18" s="21" t="n">
        <v>33192.29259</v>
      </c>
      <c r="L18" s="21" t="n">
        <v>4749.91113</v>
      </c>
      <c r="M18" s="21" t="n">
        <v>31620.168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98540.6913</v>
      </c>
      <c r="C19" s="21" t="n">
        <v>133366.83844</v>
      </c>
      <c r="D19" s="21" t="n">
        <v>8995.64756000003</v>
      </c>
      <c r="E19" s="21" t="n">
        <v>6777.7525</v>
      </c>
      <c r="F19" s="21" t="n">
        <v>33882.63334</v>
      </c>
      <c r="G19" s="21" t="n">
        <v>19849.23466</v>
      </c>
      <c r="H19" s="21" t="n">
        <v>-2429.13733</v>
      </c>
      <c r="I19" s="21" t="n">
        <v>-200.01903</v>
      </c>
      <c r="J19" s="21" t="n">
        <v>3914.02484</v>
      </c>
      <c r="K19" s="21" t="n">
        <v>-2271.50427</v>
      </c>
      <c r="L19" s="21" t="n">
        <v>718.74472</v>
      </c>
      <c r="M19" s="21" t="n">
        <v>-4063.5241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0240301.98122</v>
      </c>
      <c r="C11" s="21" t="n">
        <v>5387965.68718</v>
      </c>
      <c r="D11" s="21" t="n">
        <v>2967715.89191</v>
      </c>
      <c r="E11" s="21" t="n">
        <v>211662.85927</v>
      </c>
      <c r="F11" s="21" t="n">
        <v>672232.40555</v>
      </c>
      <c r="G11" s="21" t="n">
        <v>790894.91396</v>
      </c>
      <c r="H11" s="21" t="n">
        <v>13674.30092</v>
      </c>
      <c r="I11" s="21" t="n">
        <v>29197.19982</v>
      </c>
      <c r="J11" s="21" t="n">
        <v>15003.10118</v>
      </c>
      <c r="K11" s="21" t="n">
        <v>67461.86386</v>
      </c>
      <c r="L11" s="21" t="n">
        <v>8098.7642</v>
      </c>
      <c r="M11" s="21" t="n">
        <v>76394.9933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774935.60159</v>
      </c>
      <c r="C12" s="21" t="n">
        <v>5027026.67092</v>
      </c>
      <c r="D12" s="21" t="n">
        <v>1524811.92689</v>
      </c>
      <c r="E12" s="21" t="n">
        <v>136820.52106</v>
      </c>
      <c r="F12" s="21" t="n">
        <v>281875.00348</v>
      </c>
      <c r="G12" s="21" t="n">
        <v>636432.01062</v>
      </c>
      <c r="H12" s="21" t="n">
        <v>25019.80568</v>
      </c>
      <c r="I12" s="21" t="n">
        <v>16241.91762</v>
      </c>
      <c r="J12" s="21" t="n">
        <v>17490.73942</v>
      </c>
      <c r="K12" s="21" t="n">
        <v>33027.18897</v>
      </c>
      <c r="L12" s="21" t="n">
        <v>9263.26723</v>
      </c>
      <c r="M12" s="21" t="n">
        <v>66926.549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83748.35756</v>
      </c>
      <c r="C13" s="21" t="n">
        <v>246012.02191</v>
      </c>
      <c r="D13" s="21" t="n">
        <v>463673.27103</v>
      </c>
      <c r="E13" s="21" t="n">
        <v>6272.62438</v>
      </c>
      <c r="F13" s="21" t="n">
        <v>10371.37665</v>
      </c>
      <c r="G13" s="21" t="n">
        <v>151217.0074</v>
      </c>
      <c r="H13" s="21" t="n">
        <v>948.27065</v>
      </c>
      <c r="I13" s="21" t="n">
        <v>760.54593</v>
      </c>
      <c r="J13" s="21" t="n">
        <v>1010.28289</v>
      </c>
      <c r="K13" s="21" t="n">
        <v>1825.33576</v>
      </c>
      <c r="L13" s="21" t="n">
        <v>200.94728</v>
      </c>
      <c r="M13" s="21" t="n">
        <v>1456.673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54284.01411</v>
      </c>
      <c r="C14" s="21" t="n">
        <v>856043.85768</v>
      </c>
      <c r="D14" s="21" t="n">
        <v>64119.97627</v>
      </c>
      <c r="E14" s="21" t="n">
        <v>37339.39119</v>
      </c>
      <c r="F14" s="21" t="n">
        <v>57471.78017</v>
      </c>
      <c r="G14" s="21" t="n">
        <v>89242.78024</v>
      </c>
      <c r="H14" s="21" t="n">
        <v>4611.53777</v>
      </c>
      <c r="I14" s="21" t="n">
        <v>4198.71115</v>
      </c>
      <c r="J14" s="21" t="n">
        <v>5016.54542</v>
      </c>
      <c r="K14" s="21" t="n">
        <v>12530.72544</v>
      </c>
      <c r="L14" s="21" t="n">
        <v>3131.77013</v>
      </c>
      <c r="M14" s="21" t="n">
        <v>20576.9386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736903.22992</v>
      </c>
      <c r="C15" s="21" t="n">
        <v>3924970.79133</v>
      </c>
      <c r="D15" s="21" t="n">
        <v>997018.67959</v>
      </c>
      <c r="E15" s="21" t="n">
        <v>93208.50549</v>
      </c>
      <c r="F15" s="21" t="n">
        <v>214031.84666</v>
      </c>
      <c r="G15" s="21" t="n">
        <v>395972.22298</v>
      </c>
      <c r="H15" s="21" t="n">
        <v>19459.99726</v>
      </c>
      <c r="I15" s="21" t="n">
        <v>11282.66054</v>
      </c>
      <c r="J15" s="21" t="n">
        <v>11463.91111</v>
      </c>
      <c r="K15" s="21" t="n">
        <v>18671.12777</v>
      </c>
      <c r="L15" s="21" t="n">
        <v>5930.54982</v>
      </c>
      <c r="M15" s="21" t="n">
        <v>44892.9373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447003.44367</v>
      </c>
      <c r="C16" s="21" t="n">
        <v>4107735.82173</v>
      </c>
      <c r="D16" s="21" t="n">
        <v>1327424.54417</v>
      </c>
      <c r="E16" s="21" t="n">
        <v>150821.80543</v>
      </c>
      <c r="F16" s="21" t="n">
        <v>247304.04129</v>
      </c>
      <c r="G16" s="21" t="n">
        <v>451911.57296</v>
      </c>
      <c r="H16" s="21" t="n">
        <v>12432.10865</v>
      </c>
      <c r="I16" s="21" t="n">
        <v>18306.14463</v>
      </c>
      <c r="J16" s="21" t="n">
        <v>13280.64051</v>
      </c>
      <c r="K16" s="21" t="n">
        <v>42915.79499</v>
      </c>
      <c r="L16" s="21" t="n">
        <v>6480.78158</v>
      </c>
      <c r="M16" s="21" t="n">
        <v>68390.187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197451.50419</v>
      </c>
      <c r="C17" s="21" t="n">
        <v>1893984.73626</v>
      </c>
      <c r="D17" s="21" t="n">
        <v>1543855.51893</v>
      </c>
      <c r="E17" s="21" t="n">
        <v>54385.55728</v>
      </c>
      <c r="F17" s="21" t="n">
        <v>390933.01268</v>
      </c>
      <c r="G17" s="21" t="n">
        <v>255613.20056</v>
      </c>
      <c r="H17" s="21" t="n">
        <v>6358.206</v>
      </c>
      <c r="I17" s="21" t="n">
        <v>10715.13448</v>
      </c>
      <c r="J17" s="21" t="n">
        <v>4827.81947</v>
      </c>
      <c r="K17" s="21" t="n">
        <v>16921.84741</v>
      </c>
      <c r="L17" s="21" t="n">
        <v>2363.97337</v>
      </c>
      <c r="M17" s="21" t="n">
        <v>17492.4977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370782.63489</v>
      </c>
      <c r="C18" s="21" t="n">
        <v>4413271.80101</v>
      </c>
      <c r="D18" s="21" t="n">
        <v>1621247.75546</v>
      </c>
      <c r="E18" s="21" t="n">
        <v>143276.01746</v>
      </c>
      <c r="F18" s="21" t="n">
        <v>315870.35475</v>
      </c>
      <c r="G18" s="21" t="n">
        <v>719802.15089</v>
      </c>
      <c r="H18" s="21" t="n">
        <v>19903.79195</v>
      </c>
      <c r="I18" s="21" t="n">
        <v>16417.83837</v>
      </c>
      <c r="J18" s="21" t="n">
        <v>14385.38063</v>
      </c>
      <c r="K18" s="21" t="n">
        <v>40651.41033</v>
      </c>
      <c r="L18" s="21" t="n">
        <v>8517.27644</v>
      </c>
      <c r="M18" s="21" t="n">
        <v>57438.857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04152.9667</v>
      </c>
      <c r="C19" s="21" t="n">
        <v>613754.86991</v>
      </c>
      <c r="D19" s="21" t="n">
        <v>-96435.8285699997</v>
      </c>
      <c r="E19" s="21" t="n">
        <v>-6455.49639999997</v>
      </c>
      <c r="F19" s="21" t="n">
        <v>-33995.35127</v>
      </c>
      <c r="G19" s="21" t="n">
        <v>-83370.1402699999</v>
      </c>
      <c r="H19" s="21" t="n">
        <v>5116.01373</v>
      </c>
      <c r="I19" s="21" t="n">
        <v>-175.920749999998</v>
      </c>
      <c r="J19" s="21" t="n">
        <v>3105.35879</v>
      </c>
      <c r="K19" s="21" t="n">
        <v>-7624.22136</v>
      </c>
      <c r="L19" s="21" t="n">
        <v>745.99079</v>
      </c>
      <c r="M19" s="21" t="n">
        <v>9487.692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922037.44303</v>
      </c>
      <c r="C11" s="21" t="n">
        <v>530918.22963</v>
      </c>
      <c r="D11" s="21" t="n">
        <v>54103.71776</v>
      </c>
      <c r="E11" s="21" t="n">
        <v>63564.83659</v>
      </c>
      <c r="F11" s="21" t="n">
        <v>149959.26436</v>
      </c>
      <c r="G11" s="21" t="n">
        <v>73930.83592</v>
      </c>
      <c r="H11" s="21" t="n">
        <v>2233.82629</v>
      </c>
      <c r="I11" s="21" t="n">
        <v>5481.57639</v>
      </c>
      <c r="J11" s="21" t="n">
        <v>7889.59623</v>
      </c>
      <c r="K11" s="21" t="n">
        <v>16642.02769</v>
      </c>
      <c r="L11" s="21" t="n">
        <v>2588.99803</v>
      </c>
      <c r="M11" s="21" t="n">
        <v>14724.534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61025.62214</v>
      </c>
      <c r="C12" s="21" t="n">
        <v>303029.53137</v>
      </c>
      <c r="D12" s="21" t="n">
        <v>31872.39538</v>
      </c>
      <c r="E12" s="21" t="n">
        <v>38725.39265</v>
      </c>
      <c r="F12" s="21" t="n">
        <v>109439.17776</v>
      </c>
      <c r="G12" s="21" t="n">
        <v>37639.42019</v>
      </c>
      <c r="H12" s="21" t="n">
        <v>1628.27575</v>
      </c>
      <c r="I12" s="21" t="n">
        <v>3607.36408</v>
      </c>
      <c r="J12" s="21" t="n">
        <v>5023.50843</v>
      </c>
      <c r="K12" s="21" t="n">
        <v>20543.8365</v>
      </c>
      <c r="L12" s="21" t="n">
        <v>1477.69742</v>
      </c>
      <c r="M12" s="21" t="n">
        <v>8039.022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6768.92565</v>
      </c>
      <c r="C13" s="21" t="n">
        <v>45084.07051</v>
      </c>
      <c r="D13" s="21" t="n">
        <v>6506.20153</v>
      </c>
      <c r="E13" s="21" t="n">
        <v>6624.01262</v>
      </c>
      <c r="F13" s="21" t="n">
        <v>17670.96137</v>
      </c>
      <c r="G13" s="21" t="n">
        <v>6156.16873</v>
      </c>
      <c r="H13" s="21" t="n">
        <v>229.50447</v>
      </c>
      <c r="I13" s="21" t="n">
        <v>378.05936</v>
      </c>
      <c r="J13" s="21" t="n">
        <v>702.32439</v>
      </c>
      <c r="K13" s="21" t="n">
        <v>1980.28567</v>
      </c>
      <c r="L13" s="21" t="n">
        <v>229.71817</v>
      </c>
      <c r="M13" s="21" t="n">
        <v>1207.6188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70060.46197</v>
      </c>
      <c r="C14" s="21" t="n">
        <v>98011.17675</v>
      </c>
      <c r="D14" s="21" t="n">
        <v>8163.18373</v>
      </c>
      <c r="E14" s="21" t="n">
        <v>12325.84111</v>
      </c>
      <c r="F14" s="21" t="n">
        <v>29445.04966</v>
      </c>
      <c r="G14" s="21" t="n">
        <v>11339.83467</v>
      </c>
      <c r="H14" s="21" t="n">
        <v>608.91503</v>
      </c>
      <c r="I14" s="21" t="n">
        <v>1123.29677</v>
      </c>
      <c r="J14" s="21" t="n">
        <v>1601.96981</v>
      </c>
      <c r="K14" s="21" t="n">
        <v>3952.14909</v>
      </c>
      <c r="L14" s="21" t="n">
        <v>622.20861</v>
      </c>
      <c r="M14" s="21" t="n">
        <v>2866.8367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04196.23452</v>
      </c>
      <c r="C15" s="21" t="n">
        <v>159934.28411</v>
      </c>
      <c r="D15" s="21" t="n">
        <v>17203.01012</v>
      </c>
      <c r="E15" s="21" t="n">
        <v>19775.53892</v>
      </c>
      <c r="F15" s="21" t="n">
        <v>62323.16673</v>
      </c>
      <c r="G15" s="21" t="n">
        <v>20143.41679</v>
      </c>
      <c r="H15" s="21" t="n">
        <v>789.85625</v>
      </c>
      <c r="I15" s="21" t="n">
        <v>2106.00795</v>
      </c>
      <c r="J15" s="21" t="n">
        <v>2719.21423</v>
      </c>
      <c r="K15" s="21" t="n">
        <v>14611.40174</v>
      </c>
      <c r="L15" s="21" t="n">
        <v>625.77064</v>
      </c>
      <c r="M15" s="21" t="n">
        <v>3964.5670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28978.6226</v>
      </c>
      <c r="C16" s="21" t="n">
        <v>127792.02486</v>
      </c>
      <c r="D16" s="21" t="n">
        <v>19798.16958</v>
      </c>
      <c r="E16" s="21" t="n">
        <v>11662.69498</v>
      </c>
      <c r="F16" s="21" t="n">
        <v>41149.6341</v>
      </c>
      <c r="G16" s="21" t="n">
        <v>22407.23038</v>
      </c>
      <c r="H16" s="21" t="n">
        <v>252.25202</v>
      </c>
      <c r="I16" s="21" t="n">
        <v>1624.11522</v>
      </c>
      <c r="J16" s="21" t="n">
        <v>1641.56421</v>
      </c>
      <c r="K16" s="21" t="n">
        <v>1944.49656</v>
      </c>
      <c r="L16" s="21" t="n">
        <v>-1.77436999999997</v>
      </c>
      <c r="M16" s="21" t="n">
        <v>708.215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54518.2673</v>
      </c>
      <c r="C17" s="21" t="n">
        <v>192329.02439</v>
      </c>
      <c r="D17" s="21" t="n">
        <v>24238.50467</v>
      </c>
      <c r="E17" s="21" t="n">
        <v>24406.59781</v>
      </c>
      <c r="F17" s="21" t="n">
        <v>66015.34875</v>
      </c>
      <c r="G17" s="21" t="n">
        <v>27754.64005</v>
      </c>
      <c r="H17" s="21" t="n">
        <v>847.09941</v>
      </c>
      <c r="I17" s="21" t="n">
        <v>1845.25093</v>
      </c>
      <c r="J17" s="21" t="n">
        <v>3603.35383</v>
      </c>
      <c r="K17" s="21" t="n">
        <v>6899.08654</v>
      </c>
      <c r="L17" s="21" t="n">
        <v>1176.42958</v>
      </c>
      <c r="M17" s="21" t="n">
        <v>5402.9313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899566.17293</v>
      </c>
      <c r="C18" s="21" t="n">
        <v>513826.71029</v>
      </c>
      <c r="D18" s="21" t="n">
        <v>41939.43867</v>
      </c>
      <c r="E18" s="21" t="n">
        <v>66220.9362</v>
      </c>
      <c r="F18" s="21" t="n">
        <v>152233.45904</v>
      </c>
      <c r="G18" s="21" t="n">
        <v>61408.38552</v>
      </c>
      <c r="H18" s="21" t="n">
        <v>2762.75064</v>
      </c>
      <c r="I18" s="21" t="n">
        <v>5619.5743</v>
      </c>
      <c r="J18" s="21" t="n">
        <v>7668.18658</v>
      </c>
      <c r="K18" s="21" t="n">
        <v>28342.28113</v>
      </c>
      <c r="L18" s="21" t="n">
        <v>2892.04024</v>
      </c>
      <c r="M18" s="21" t="n">
        <v>16652.4103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338540.55079</v>
      </c>
      <c r="C19" s="21" t="n">
        <v>-210797.17892</v>
      </c>
      <c r="D19" s="21" t="n">
        <v>-10067.04329</v>
      </c>
      <c r="E19" s="21" t="n">
        <v>-27495.54355</v>
      </c>
      <c r="F19" s="21" t="n">
        <v>-42794.28128</v>
      </c>
      <c r="G19" s="21" t="n">
        <v>-23768.96533</v>
      </c>
      <c r="H19" s="21" t="n">
        <v>-1134.47489</v>
      </c>
      <c r="I19" s="21" t="n">
        <v>-2012.21022</v>
      </c>
      <c r="J19" s="21" t="n">
        <v>-2644.67815</v>
      </c>
      <c r="K19" s="21" t="n">
        <v>-7798.44463</v>
      </c>
      <c r="L19" s="21" t="n">
        <v>-1414.34282</v>
      </c>
      <c r="M19" s="21" t="n">
        <v>-8613.3877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098961.69351</v>
      </c>
      <c r="C11" s="21" t="n">
        <v>902098.64016</v>
      </c>
      <c r="D11" s="21" t="n">
        <v>95047.90091</v>
      </c>
      <c r="E11" s="21" t="n">
        <v>97234.09426</v>
      </c>
      <c r="F11" s="21" t="n">
        <v>232580.78149</v>
      </c>
      <c r="G11" s="21" t="n">
        <v>126094.96917</v>
      </c>
      <c r="H11" s="21" t="n">
        <v>83048.38236</v>
      </c>
      <c r="I11" s="21" t="n">
        <v>49072.84117</v>
      </c>
      <c r="J11" s="21" t="n">
        <v>225471.36365</v>
      </c>
      <c r="K11" s="21" t="n">
        <v>138954.3284</v>
      </c>
      <c r="L11" s="21" t="n">
        <v>50502.15707</v>
      </c>
      <c r="M11" s="21" t="n">
        <v>98856.2348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766062.87921</v>
      </c>
      <c r="C12" s="21" t="n">
        <v>526340.52746</v>
      </c>
      <c r="D12" s="21" t="n">
        <v>97856.1872</v>
      </c>
      <c r="E12" s="21" t="n">
        <v>85410.90234</v>
      </c>
      <c r="F12" s="21" t="n">
        <v>251702.93465</v>
      </c>
      <c r="G12" s="21" t="n">
        <v>134624.75374</v>
      </c>
      <c r="H12" s="21" t="n">
        <v>89126.46794</v>
      </c>
      <c r="I12" s="21" t="n">
        <v>52674.13266</v>
      </c>
      <c r="J12" s="21" t="n">
        <v>233210.76013</v>
      </c>
      <c r="K12" s="21" t="n">
        <v>135650.76331</v>
      </c>
      <c r="L12" s="21" t="n">
        <v>56422.79745</v>
      </c>
      <c r="M12" s="21" t="n">
        <v>103042.652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68223.15796</v>
      </c>
      <c r="C13" s="21" t="n">
        <v>165458.49753</v>
      </c>
      <c r="D13" s="21" t="n">
        <v>34366.02132</v>
      </c>
      <c r="E13" s="21" t="n">
        <v>33636.22116</v>
      </c>
      <c r="F13" s="21" t="n">
        <v>102158.36036</v>
      </c>
      <c r="G13" s="21" t="n">
        <v>49754.51813</v>
      </c>
      <c r="H13" s="21" t="n">
        <v>37749.7241</v>
      </c>
      <c r="I13" s="21" t="n">
        <v>21983.26332</v>
      </c>
      <c r="J13" s="21" t="n">
        <v>97504.70491</v>
      </c>
      <c r="K13" s="21" t="n">
        <v>55860.91144</v>
      </c>
      <c r="L13" s="21" t="n">
        <v>24049.32317</v>
      </c>
      <c r="M13" s="21" t="n">
        <v>45701.612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85800.10495</v>
      </c>
      <c r="C14" s="21" t="n">
        <v>52557.43872</v>
      </c>
      <c r="D14" s="21" t="n">
        <v>9377.73144</v>
      </c>
      <c r="E14" s="21" t="n">
        <v>9976.44408</v>
      </c>
      <c r="F14" s="21" t="n">
        <v>28028.55178</v>
      </c>
      <c r="G14" s="21" t="n">
        <v>13217.66648</v>
      </c>
      <c r="H14" s="21" t="n">
        <v>9678.11191</v>
      </c>
      <c r="I14" s="21" t="n">
        <v>5542.01668</v>
      </c>
      <c r="J14" s="21" t="n">
        <v>25380.05352</v>
      </c>
      <c r="K14" s="21" t="n">
        <v>15006.8192</v>
      </c>
      <c r="L14" s="21" t="n">
        <v>5961.41805</v>
      </c>
      <c r="M14" s="21" t="n">
        <v>11073.853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12039.6163</v>
      </c>
      <c r="C15" s="21" t="n">
        <v>308324.59121</v>
      </c>
      <c r="D15" s="21" t="n">
        <v>54112.43444</v>
      </c>
      <c r="E15" s="21" t="n">
        <v>41798.2371</v>
      </c>
      <c r="F15" s="21" t="n">
        <v>121516.02251</v>
      </c>
      <c r="G15" s="21" t="n">
        <v>71652.56913</v>
      </c>
      <c r="H15" s="21" t="n">
        <v>41698.63193</v>
      </c>
      <c r="I15" s="21" t="n">
        <v>25148.85266</v>
      </c>
      <c r="J15" s="21" t="n">
        <v>110326.0017</v>
      </c>
      <c r="K15" s="21" t="n">
        <v>64783.03267</v>
      </c>
      <c r="L15" s="21" t="n">
        <v>26412.05623</v>
      </c>
      <c r="M15" s="21" t="n">
        <v>46267.1867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568064.08924</v>
      </c>
      <c r="C16" s="21" t="n">
        <v>597124.32662</v>
      </c>
      <c r="D16" s="21" t="n">
        <v>66070.91773</v>
      </c>
      <c r="E16" s="21" t="n">
        <v>80242.83491</v>
      </c>
      <c r="F16" s="21" t="n">
        <v>187285.61478</v>
      </c>
      <c r="G16" s="21" t="n">
        <v>110258.88512</v>
      </c>
      <c r="H16" s="21" t="n">
        <v>67944.59432</v>
      </c>
      <c r="I16" s="21" t="n">
        <v>40708.88374</v>
      </c>
      <c r="J16" s="21" t="n">
        <v>185884.36193</v>
      </c>
      <c r="K16" s="21" t="n">
        <v>108532.28852</v>
      </c>
      <c r="L16" s="21" t="n">
        <v>42654.76908</v>
      </c>
      <c r="M16" s="21" t="n">
        <v>81356.6124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99722.79842</v>
      </c>
      <c r="C17" s="21" t="n">
        <v>222972.61867</v>
      </c>
      <c r="D17" s="21" t="n">
        <v>25034.15247</v>
      </c>
      <c r="E17" s="21" t="n">
        <v>17646.37219</v>
      </c>
      <c r="F17" s="21" t="n">
        <v>54226.09099</v>
      </c>
      <c r="G17" s="21" t="n">
        <v>25719.52136</v>
      </c>
      <c r="H17" s="21" t="n">
        <v>18725.22924</v>
      </c>
      <c r="I17" s="21" t="n">
        <v>11912.16932</v>
      </c>
      <c r="J17" s="21" t="n">
        <v>49704.15017</v>
      </c>
      <c r="K17" s="21" t="n">
        <v>37428.22902</v>
      </c>
      <c r="L17" s="21" t="n">
        <v>11153.86053</v>
      </c>
      <c r="M17" s="21" t="n">
        <v>25200.404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797237.68486</v>
      </c>
      <c r="C18" s="21" t="n">
        <v>608342.2222</v>
      </c>
      <c r="D18" s="21" t="n">
        <v>101799.01789</v>
      </c>
      <c r="E18" s="21" t="n">
        <v>84755.78948</v>
      </c>
      <c r="F18" s="21" t="n">
        <v>242772.01035</v>
      </c>
      <c r="G18" s="21" t="n">
        <v>124741.31641</v>
      </c>
      <c r="H18" s="21" t="n">
        <v>85505.02676</v>
      </c>
      <c r="I18" s="21" t="n">
        <v>49125.92077</v>
      </c>
      <c r="J18" s="21" t="n">
        <v>223093.61167</v>
      </c>
      <c r="K18" s="21" t="n">
        <v>128644.57417</v>
      </c>
      <c r="L18" s="21" t="n">
        <v>53116.3249</v>
      </c>
      <c r="M18" s="21" t="n">
        <v>95341.870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31174.8056499998</v>
      </c>
      <c r="C19" s="21" t="n">
        <v>-82001.69474</v>
      </c>
      <c r="D19" s="21" t="n">
        <v>-3942.83069000002</v>
      </c>
      <c r="E19" s="21" t="n">
        <v>655.112859999994</v>
      </c>
      <c r="F19" s="21" t="n">
        <v>8930.92430000001</v>
      </c>
      <c r="G19" s="21" t="n">
        <v>9883.43733</v>
      </c>
      <c r="H19" s="21" t="n">
        <v>3621.44118000001</v>
      </c>
      <c r="I19" s="21" t="n">
        <v>3548.21189</v>
      </c>
      <c r="J19" s="21" t="n">
        <v>10117.14846</v>
      </c>
      <c r="K19" s="21" t="n">
        <v>7006.18913999997</v>
      </c>
      <c r="L19" s="21" t="n">
        <v>3306.47255</v>
      </c>
      <c r="M19" s="21" t="n">
        <v>7700.7820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3283438.51717</v>
      </c>
      <c r="C11" s="21" t="n">
        <v>38210875.05199</v>
      </c>
      <c r="D11" s="21" t="n">
        <v>3071099.12582</v>
      </c>
      <c r="E11" s="21" t="n">
        <v>294140.30125</v>
      </c>
      <c r="F11" s="21" t="n">
        <v>237683.07157</v>
      </c>
      <c r="G11" s="21" t="n">
        <v>528049.50891</v>
      </c>
      <c r="H11" s="21" t="n">
        <v>497853.92536</v>
      </c>
      <c r="I11" s="21" t="n">
        <v>8153.47591</v>
      </c>
      <c r="J11" s="21" t="n">
        <v>88833.80823</v>
      </c>
      <c r="K11" s="21" t="n">
        <v>12526.87615</v>
      </c>
      <c r="L11" s="21" t="n">
        <v>47929.98648</v>
      </c>
      <c r="M11" s="21" t="n">
        <v>286293.385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8942494.58356</v>
      </c>
      <c r="C12" s="21" t="n">
        <v>7921344.57495</v>
      </c>
      <c r="D12" s="21" t="n">
        <v>480976.01411</v>
      </c>
      <c r="E12" s="21" t="n">
        <v>96222.17935</v>
      </c>
      <c r="F12" s="21" t="n">
        <v>94757.38773</v>
      </c>
      <c r="G12" s="21" t="n">
        <v>154140.30648</v>
      </c>
      <c r="H12" s="21" t="n">
        <v>91861.14805</v>
      </c>
      <c r="I12" s="21" t="n">
        <v>9464.66268</v>
      </c>
      <c r="J12" s="21" t="n">
        <v>53391.87538</v>
      </c>
      <c r="K12" s="21" t="n">
        <v>5388.02629</v>
      </c>
      <c r="L12" s="21" t="n">
        <v>12551.64981</v>
      </c>
      <c r="M12" s="21" t="n">
        <v>22396.7587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03608.05243</v>
      </c>
      <c r="C13" s="21" t="n">
        <v>343951.57261</v>
      </c>
      <c r="D13" s="21" t="n">
        <v>28200.16215</v>
      </c>
      <c r="E13" s="21" t="n">
        <v>5684.97103</v>
      </c>
      <c r="F13" s="21" t="n">
        <v>6505.27751</v>
      </c>
      <c r="G13" s="21" t="n">
        <v>3027.42717</v>
      </c>
      <c r="H13" s="21" t="n">
        <v>3236.99363</v>
      </c>
      <c r="I13" s="21" t="n">
        <v>1939.16606</v>
      </c>
      <c r="J13" s="21" t="n">
        <v>8104.69376</v>
      </c>
      <c r="K13" s="21" t="n">
        <v>718.97836</v>
      </c>
      <c r="L13" s="21" t="n">
        <v>1726.41657</v>
      </c>
      <c r="M13" s="21" t="n">
        <v>512.393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9005.76992</v>
      </c>
      <c r="C14" s="21" t="n">
        <v>86389.3041</v>
      </c>
      <c r="D14" s="21" t="n">
        <v>4913.78043</v>
      </c>
      <c r="E14" s="21" t="n">
        <v>1712.22002</v>
      </c>
      <c r="F14" s="21" t="n">
        <v>12152.33551</v>
      </c>
      <c r="G14" s="21" t="n">
        <v>4580.15416</v>
      </c>
      <c r="H14" s="21" t="n">
        <v>3482.83714</v>
      </c>
      <c r="I14" s="21" t="n">
        <v>751.83861</v>
      </c>
      <c r="J14" s="21" t="n">
        <v>2083.95362</v>
      </c>
      <c r="K14" s="21" t="n">
        <v>488.62397</v>
      </c>
      <c r="L14" s="21" t="n">
        <v>880.08166</v>
      </c>
      <c r="M14" s="21" t="n">
        <v>1570.64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8419880.76121</v>
      </c>
      <c r="C15" s="21" t="n">
        <v>7491003.69824</v>
      </c>
      <c r="D15" s="21" t="n">
        <v>447862.07153</v>
      </c>
      <c r="E15" s="21" t="n">
        <v>88824.9883</v>
      </c>
      <c r="F15" s="21" t="n">
        <v>76099.77471</v>
      </c>
      <c r="G15" s="21" t="n">
        <v>146532.72515</v>
      </c>
      <c r="H15" s="21" t="n">
        <v>85141.31728</v>
      </c>
      <c r="I15" s="21" t="n">
        <v>6773.65801</v>
      </c>
      <c r="J15" s="21" t="n">
        <v>43203.228</v>
      </c>
      <c r="K15" s="21" t="n">
        <v>4180.42396</v>
      </c>
      <c r="L15" s="21" t="n">
        <v>9945.15158</v>
      </c>
      <c r="M15" s="21" t="n">
        <v>20313.724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1580731.89144</v>
      </c>
      <c r="C16" s="21" t="n">
        <v>19036956.38035</v>
      </c>
      <c r="D16" s="21" t="n">
        <v>1141372.50967</v>
      </c>
      <c r="E16" s="21" t="n">
        <v>177304.94358</v>
      </c>
      <c r="F16" s="21" t="n">
        <v>174508.95699</v>
      </c>
      <c r="G16" s="21" t="n">
        <v>346400.16522</v>
      </c>
      <c r="H16" s="21" t="n">
        <v>348823.5295</v>
      </c>
      <c r="I16" s="21" t="n">
        <v>9787.50307</v>
      </c>
      <c r="J16" s="21" t="n">
        <v>71455.57412</v>
      </c>
      <c r="K16" s="21" t="n">
        <v>6327.95203</v>
      </c>
      <c r="L16" s="21" t="n">
        <v>38096.75069</v>
      </c>
      <c r="M16" s="21" t="n">
        <v>229697.626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1009217.21763</v>
      </c>
      <c r="C17" s="21" t="n">
        <v>18392671.12306</v>
      </c>
      <c r="D17" s="21" t="n">
        <v>1924160.76342</v>
      </c>
      <c r="E17" s="21" t="n">
        <v>119468.14841</v>
      </c>
      <c r="F17" s="21" t="n">
        <v>90037.83558</v>
      </c>
      <c r="G17" s="21" t="n">
        <v>214465.61484</v>
      </c>
      <c r="H17" s="21" t="n">
        <v>175909.50385</v>
      </c>
      <c r="I17" s="21" t="n">
        <v>1751.98343</v>
      </c>
      <c r="J17" s="21" t="n">
        <v>16017.80153</v>
      </c>
      <c r="K17" s="21" t="n">
        <v>2851.85262</v>
      </c>
      <c r="L17" s="21" t="n">
        <v>12892.87269</v>
      </c>
      <c r="M17" s="21" t="n">
        <v>58989.718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9635983.99142</v>
      </c>
      <c r="C18" s="21" t="n">
        <v>8702592.12331</v>
      </c>
      <c r="D18" s="21" t="n">
        <v>486541.86684</v>
      </c>
      <c r="E18" s="21" t="n">
        <v>93589.38852</v>
      </c>
      <c r="F18" s="21" t="n">
        <v>67893.66673</v>
      </c>
      <c r="G18" s="21" t="n">
        <v>121324.03535</v>
      </c>
      <c r="H18" s="21" t="n">
        <v>64982.04006</v>
      </c>
      <c r="I18" s="21" t="n">
        <v>6078.65205</v>
      </c>
      <c r="J18" s="21" t="n">
        <v>54752.30797</v>
      </c>
      <c r="K18" s="21" t="n">
        <v>8735.09779</v>
      </c>
      <c r="L18" s="21" t="n">
        <v>9492.01297</v>
      </c>
      <c r="M18" s="21" t="n">
        <v>20002.7998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693489.40786</v>
      </c>
      <c r="C19" s="21" t="n">
        <v>-781247.548360001</v>
      </c>
      <c r="D19" s="21" t="n">
        <v>-5565.85272999998</v>
      </c>
      <c r="E19" s="21" t="n">
        <v>2632.79083</v>
      </c>
      <c r="F19" s="21" t="n">
        <v>26863.721</v>
      </c>
      <c r="G19" s="21" t="n">
        <v>32816.27113</v>
      </c>
      <c r="H19" s="21" t="n">
        <v>26879.10799</v>
      </c>
      <c r="I19" s="21" t="n">
        <v>3386.01063</v>
      </c>
      <c r="J19" s="21" t="n">
        <v>-1360.43259</v>
      </c>
      <c r="K19" s="21" t="n">
        <v>-3347.0715</v>
      </c>
      <c r="L19" s="21" t="n">
        <v>3059.63684</v>
      </c>
      <c r="M19" s="21" t="n">
        <v>2393.958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51581.84518</v>
      </c>
      <c r="C11" s="21" t="n">
        <v>65430.85507</v>
      </c>
      <c r="D11" s="21" t="n">
        <v>594.35048</v>
      </c>
      <c r="E11" s="21" t="n">
        <v>30547.3648</v>
      </c>
      <c r="F11" s="21" t="n">
        <v>243366.97767</v>
      </c>
      <c r="G11" s="21" t="n">
        <v>1157.21402</v>
      </c>
      <c r="H11" s="21" t="n">
        <v>259.55395</v>
      </c>
      <c r="I11" s="21" t="n">
        <v>697.30196</v>
      </c>
      <c r="J11" s="21" t="n">
        <v>7492.50516</v>
      </c>
      <c r="K11" s="21" t="n">
        <v>1980.61969</v>
      </c>
      <c r="L11" s="21" t="n">
        <v>55.1023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13883.54484</v>
      </c>
      <c r="C12" s="21" t="n">
        <v>92592.92</v>
      </c>
      <c r="D12" s="21" t="n">
        <v>3453.03085</v>
      </c>
      <c r="E12" s="21" t="n">
        <v>58399.12048</v>
      </c>
      <c r="F12" s="21" t="n">
        <v>226153.42696</v>
      </c>
      <c r="G12" s="21" t="n">
        <v>1557.88327</v>
      </c>
      <c r="H12" s="21" t="n">
        <v>1124.73506</v>
      </c>
      <c r="I12" s="21" t="n">
        <v>694.23133</v>
      </c>
      <c r="J12" s="21" t="n">
        <v>23661.44218</v>
      </c>
      <c r="K12" s="21" t="n">
        <v>6081.18561</v>
      </c>
      <c r="L12" s="21" t="n">
        <v>165.569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6882.31253</v>
      </c>
      <c r="C13" s="21" t="n">
        <v>23402.02874</v>
      </c>
      <c r="D13" s="21" t="n">
        <v>1180.25673</v>
      </c>
      <c r="E13" s="21" t="n">
        <v>14589.35515</v>
      </c>
      <c r="F13" s="21" t="n">
        <v>62127.68961</v>
      </c>
      <c r="G13" s="21" t="n">
        <v>265.50112</v>
      </c>
      <c r="H13" s="21" t="n">
        <v>184.98679</v>
      </c>
      <c r="I13" s="21" t="n">
        <v>91.33805</v>
      </c>
      <c r="J13" s="21" t="n">
        <v>4159.12278</v>
      </c>
      <c r="K13" s="21" t="n">
        <v>858.99004</v>
      </c>
      <c r="L13" s="21" t="n">
        <v>23.0435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1099.12607</v>
      </c>
      <c r="C14" s="21" t="n">
        <v>2994.04379</v>
      </c>
      <c r="D14" s="21" t="n">
        <v>606.9276</v>
      </c>
      <c r="E14" s="21" t="n">
        <v>5788.9025</v>
      </c>
      <c r="F14" s="21" t="n">
        <v>18439.89253</v>
      </c>
      <c r="G14" s="21" t="n">
        <v>261.51097</v>
      </c>
      <c r="H14" s="21" t="n">
        <v>140.71632</v>
      </c>
      <c r="I14" s="21" t="n">
        <v>102.72453</v>
      </c>
      <c r="J14" s="21" t="n">
        <v>2235.21338</v>
      </c>
      <c r="K14" s="21" t="n">
        <v>501.36595</v>
      </c>
      <c r="L14" s="21" t="n">
        <v>27.828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75902.10624</v>
      </c>
      <c r="C15" s="21" t="n">
        <v>66196.84747</v>
      </c>
      <c r="D15" s="21" t="n">
        <v>1665.84652</v>
      </c>
      <c r="E15" s="21" t="n">
        <v>38020.86283</v>
      </c>
      <c r="F15" s="21" t="n">
        <v>145585.84482</v>
      </c>
      <c r="G15" s="21" t="n">
        <v>1030.87118</v>
      </c>
      <c r="H15" s="21" t="n">
        <v>799.03195</v>
      </c>
      <c r="I15" s="21" t="n">
        <v>500.16875</v>
      </c>
      <c r="J15" s="21" t="n">
        <v>17267.10602</v>
      </c>
      <c r="K15" s="21" t="n">
        <v>4720.82962</v>
      </c>
      <c r="L15" s="21" t="n">
        <v>114.6970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80288.71654</v>
      </c>
      <c r="C16" s="21" t="n">
        <v>81605.95662</v>
      </c>
      <c r="D16" s="21" t="n">
        <v>1166.13608</v>
      </c>
      <c r="E16" s="21" t="n">
        <v>28599.90852</v>
      </c>
      <c r="F16" s="21" t="n">
        <v>151905.41991</v>
      </c>
      <c r="G16" s="21" t="n">
        <v>1343.8037</v>
      </c>
      <c r="H16" s="21" t="n">
        <v>296.35473</v>
      </c>
      <c r="I16" s="21" t="n">
        <v>370.98912</v>
      </c>
      <c r="J16" s="21" t="n">
        <v>12526.52899</v>
      </c>
      <c r="K16" s="21" t="n">
        <v>2393.70697</v>
      </c>
      <c r="L16" s="21" t="n">
        <v>79.9119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1700.35757</v>
      </c>
      <c r="C17" s="21" t="n">
        <v>7720.56185</v>
      </c>
      <c r="D17" s="21" t="n">
        <v>119.2772</v>
      </c>
      <c r="E17" s="21" t="n">
        <v>15696.90511</v>
      </c>
      <c r="F17" s="21" t="n">
        <v>116793.73658</v>
      </c>
      <c r="G17" s="21" t="n">
        <v>217.20616</v>
      </c>
      <c r="H17" s="21" t="n">
        <v>108.14591</v>
      </c>
      <c r="I17" s="21" t="n">
        <v>92.59041</v>
      </c>
      <c r="J17" s="21" t="n">
        <v>274.39549</v>
      </c>
      <c r="K17" s="21" t="n">
        <v>658.04284</v>
      </c>
      <c r="L17" s="21" t="n">
        <v>19.4960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43476.31578</v>
      </c>
      <c r="C18" s="21" t="n">
        <v>68697.25657</v>
      </c>
      <c r="D18" s="21" t="n">
        <v>2761.96804</v>
      </c>
      <c r="E18" s="21" t="n">
        <v>44649.67163</v>
      </c>
      <c r="F18" s="21" t="n">
        <v>200821.24807</v>
      </c>
      <c r="G18" s="21" t="n">
        <v>1154.08743</v>
      </c>
      <c r="H18" s="21" t="n">
        <v>979.78837</v>
      </c>
      <c r="I18" s="21" t="n">
        <v>927.95376</v>
      </c>
      <c r="J18" s="21" t="n">
        <v>18353.02286</v>
      </c>
      <c r="K18" s="21" t="n">
        <v>5010.05549</v>
      </c>
      <c r="L18" s="21" t="n">
        <v>121.2635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0407.22906</v>
      </c>
      <c r="C19" s="21" t="n">
        <v>23895.66343</v>
      </c>
      <c r="D19" s="21" t="n">
        <v>691.06281</v>
      </c>
      <c r="E19" s="21" t="n">
        <v>13749.44885</v>
      </c>
      <c r="F19" s="21" t="n">
        <v>25332.17889</v>
      </c>
      <c r="G19" s="21" t="n">
        <v>403.79584</v>
      </c>
      <c r="H19" s="21" t="n">
        <v>144.94669</v>
      </c>
      <c r="I19" s="21" t="n">
        <v>-233.72243</v>
      </c>
      <c r="J19" s="21" t="n">
        <v>5308.41932</v>
      </c>
      <c r="K19" s="21" t="n">
        <v>1071.13012</v>
      </c>
      <c r="L19" s="21" t="n">
        <v>44.30554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58900.64709</v>
      </c>
      <c r="C11" s="21" t="n">
        <v>182848.86438</v>
      </c>
      <c r="D11" s="21" t="n">
        <v>62219.11815</v>
      </c>
      <c r="E11" s="21" t="n">
        <v>270811.29515</v>
      </c>
      <c r="F11" s="21" t="n">
        <v>454107.03619</v>
      </c>
      <c r="G11" s="21" t="n">
        <v>45831.89287</v>
      </c>
      <c r="H11" s="21" t="n">
        <v>2728.27129</v>
      </c>
      <c r="I11" s="21" t="n">
        <v>99117.00115</v>
      </c>
      <c r="J11" s="21" t="n">
        <v>25423.85928</v>
      </c>
      <c r="K11" s="21" t="n">
        <v>44505.54478</v>
      </c>
      <c r="L11" s="21" t="n">
        <v>4192.02337</v>
      </c>
      <c r="M11" s="21" t="n">
        <v>67115.7404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449890.0794</v>
      </c>
      <c r="C12" s="21" t="n">
        <v>337313.98406</v>
      </c>
      <c r="D12" s="21" t="n">
        <v>84939.50808</v>
      </c>
      <c r="E12" s="21" t="n">
        <v>475110.70493</v>
      </c>
      <c r="F12" s="21" t="n">
        <v>910880.31584</v>
      </c>
      <c r="G12" s="21" t="n">
        <v>79966.15609</v>
      </c>
      <c r="H12" s="21" t="n">
        <v>7499.31694</v>
      </c>
      <c r="I12" s="21" t="n">
        <v>347870.17915</v>
      </c>
      <c r="J12" s="21" t="n">
        <v>53275.23641</v>
      </c>
      <c r="K12" s="21" t="n">
        <v>99162.47556</v>
      </c>
      <c r="L12" s="21" t="n">
        <v>11037.37726</v>
      </c>
      <c r="M12" s="21" t="n">
        <v>42834.8250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96549.99385</v>
      </c>
      <c r="C13" s="21" t="n">
        <v>69970.05545</v>
      </c>
      <c r="D13" s="21" t="n">
        <v>18515.94561</v>
      </c>
      <c r="E13" s="21" t="n">
        <v>100740.4253</v>
      </c>
      <c r="F13" s="21" t="n">
        <v>193000.9702</v>
      </c>
      <c r="G13" s="21" t="n">
        <v>16719.4117</v>
      </c>
      <c r="H13" s="21" t="n">
        <v>2216.40659</v>
      </c>
      <c r="I13" s="21" t="n">
        <v>52782.73641</v>
      </c>
      <c r="J13" s="21" t="n">
        <v>11548.60675</v>
      </c>
      <c r="K13" s="21" t="n">
        <v>22721.2368</v>
      </c>
      <c r="L13" s="21" t="n">
        <v>2559.55031</v>
      </c>
      <c r="M13" s="21" t="n">
        <v>5774.648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00433.85489</v>
      </c>
      <c r="C14" s="21" t="n">
        <v>52112.00904</v>
      </c>
      <c r="D14" s="21" t="n">
        <v>9944.97108</v>
      </c>
      <c r="E14" s="21" t="n">
        <v>58268.38258</v>
      </c>
      <c r="F14" s="21" t="n">
        <v>120824.05995</v>
      </c>
      <c r="G14" s="21" t="n">
        <v>5946.51186</v>
      </c>
      <c r="H14" s="21" t="n">
        <v>1627.83423</v>
      </c>
      <c r="I14" s="21" t="n">
        <v>25867.28856</v>
      </c>
      <c r="J14" s="21" t="n">
        <v>8569.90386</v>
      </c>
      <c r="K14" s="21" t="n">
        <v>12069.13013</v>
      </c>
      <c r="L14" s="21" t="n">
        <v>1127.7088</v>
      </c>
      <c r="M14" s="21" t="n">
        <v>4076.054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52906.23066</v>
      </c>
      <c r="C15" s="21" t="n">
        <v>215231.91957</v>
      </c>
      <c r="D15" s="21" t="n">
        <v>56478.59139</v>
      </c>
      <c r="E15" s="21" t="n">
        <v>316101.89705</v>
      </c>
      <c r="F15" s="21" t="n">
        <v>597055.28569</v>
      </c>
      <c r="G15" s="21" t="n">
        <v>57300.23253</v>
      </c>
      <c r="H15" s="21" t="n">
        <v>3655.07612</v>
      </c>
      <c r="I15" s="21" t="n">
        <v>269220.15418</v>
      </c>
      <c r="J15" s="21" t="n">
        <v>33156.7258</v>
      </c>
      <c r="K15" s="21" t="n">
        <v>64372.10863</v>
      </c>
      <c r="L15" s="21" t="n">
        <v>7350.11815</v>
      </c>
      <c r="M15" s="21" t="n">
        <v>32984.121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171034.67484</v>
      </c>
      <c r="C16" s="21" t="n">
        <v>155594.65256</v>
      </c>
      <c r="D16" s="21" t="n">
        <v>40033.68727</v>
      </c>
      <c r="E16" s="21" t="n">
        <v>250028.12027</v>
      </c>
      <c r="F16" s="21" t="n">
        <v>482417.21868</v>
      </c>
      <c r="G16" s="21" t="n">
        <v>35509.02466</v>
      </c>
      <c r="H16" s="21" t="n">
        <v>2431.33323</v>
      </c>
      <c r="I16" s="21" t="n">
        <v>94817.12386</v>
      </c>
      <c r="J16" s="21" t="n">
        <v>22854.71636</v>
      </c>
      <c r="K16" s="21" t="n">
        <v>41995.14624</v>
      </c>
      <c r="L16" s="21" t="n">
        <v>3037.56763</v>
      </c>
      <c r="M16" s="21" t="n">
        <v>42316.0840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01774.03973</v>
      </c>
      <c r="C17" s="21" t="n">
        <v>63662.43307</v>
      </c>
      <c r="D17" s="21" t="n">
        <v>37115.81656</v>
      </c>
      <c r="E17" s="21" t="n">
        <v>111906.44461</v>
      </c>
      <c r="F17" s="21" t="n">
        <v>182108.1985</v>
      </c>
      <c r="G17" s="21" t="n">
        <v>15402.32173</v>
      </c>
      <c r="H17" s="21" t="n">
        <v>1157.05214</v>
      </c>
      <c r="I17" s="21" t="n">
        <v>54338.21298</v>
      </c>
      <c r="J17" s="21" t="n">
        <v>9103.42291</v>
      </c>
      <c r="K17" s="21" t="n">
        <v>20144.48906</v>
      </c>
      <c r="L17" s="21" t="n">
        <v>1697.40331</v>
      </c>
      <c r="M17" s="21" t="n">
        <v>5138.244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035982.01134</v>
      </c>
      <c r="C18" s="21" t="n">
        <v>300905.76255</v>
      </c>
      <c r="D18" s="21" t="n">
        <v>70009.12246</v>
      </c>
      <c r="E18" s="21" t="n">
        <v>383987.43507</v>
      </c>
      <c r="F18" s="21" t="n">
        <v>700461.93459</v>
      </c>
      <c r="G18" s="21" t="n">
        <v>74886.70259</v>
      </c>
      <c r="H18" s="21" t="n">
        <v>6639.20282</v>
      </c>
      <c r="I18" s="21" t="n">
        <v>297831.84342</v>
      </c>
      <c r="J18" s="21" t="n">
        <v>46740.95643</v>
      </c>
      <c r="K18" s="21" t="n">
        <v>81528.38509</v>
      </c>
      <c r="L18" s="21" t="n">
        <v>10494.42969</v>
      </c>
      <c r="M18" s="21" t="n">
        <v>62496.236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13908.06806</v>
      </c>
      <c r="C19" s="21" t="n">
        <v>36408.2215100001</v>
      </c>
      <c r="D19" s="21" t="n">
        <v>14930.38562</v>
      </c>
      <c r="E19" s="21" t="n">
        <v>91123.26986</v>
      </c>
      <c r="F19" s="21" t="n">
        <v>210418.38125</v>
      </c>
      <c r="G19" s="21" t="n">
        <v>5079.45349999999</v>
      </c>
      <c r="H19" s="21" t="n">
        <v>860.114119999999</v>
      </c>
      <c r="I19" s="21" t="n">
        <v>50038.3357299999</v>
      </c>
      <c r="J19" s="21" t="n">
        <v>6534.27998</v>
      </c>
      <c r="K19" s="21" t="n">
        <v>17634.09047</v>
      </c>
      <c r="L19" s="21" t="n">
        <v>542.947569999998</v>
      </c>
      <c r="M19" s="21" t="n">
        <v>-19661.4115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4:04:58Z</dcterms:created>
  <dc:creator/>
  <dc:description/>
  <dc:language>en-US</dc:language>
  <cp:lastModifiedBy/>
  <dcterms:modified xsi:type="dcterms:W3CDTF">2008-11-14T10:17:47Z</dcterms:modified>
  <cp:revision>0</cp:revision>
  <dc:subject/>
  <dc:title/>
</cp:coreProperties>
</file>