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4">
  <si>
    <t xml:space="preserve">Masas patrimoniales según zonas geográfica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72596.46567</v>
      </c>
      <c r="C11" s="21" t="n">
        <v>233206.48394</v>
      </c>
      <c r="D11" s="21" t="n">
        <v>71680.96181</v>
      </c>
      <c r="E11" s="21" t="n">
        <v>226672.01449</v>
      </c>
      <c r="F11" s="21" t="n">
        <v>185417.80629</v>
      </c>
      <c r="G11" s="21" t="n">
        <v>13831.25038</v>
      </c>
      <c r="H11" s="21" t="n">
        <v>596.20772</v>
      </c>
      <c r="I11" s="21" t="n">
        <v>9480.44506</v>
      </c>
      <c r="J11" s="21" t="n">
        <v>20564.23176</v>
      </c>
      <c r="K11" s="21" t="n">
        <v>8721.62366</v>
      </c>
      <c r="L11" s="21" t="n">
        <v>623.55339</v>
      </c>
      <c r="M11" s="21" t="n">
        <v>1801.8871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071520.28874</v>
      </c>
      <c r="C12" s="21" t="n">
        <v>694916.8544</v>
      </c>
      <c r="D12" s="21" t="n">
        <v>146916.27931</v>
      </c>
      <c r="E12" s="21" t="n">
        <v>588486.54147</v>
      </c>
      <c r="F12" s="21" t="n">
        <v>517938.60646</v>
      </c>
      <c r="G12" s="21" t="n">
        <v>24509.39429</v>
      </c>
      <c r="H12" s="21" t="n">
        <v>1817.77047</v>
      </c>
      <c r="I12" s="21" t="n">
        <v>16765.40912</v>
      </c>
      <c r="J12" s="21" t="n">
        <v>55873.11377</v>
      </c>
      <c r="K12" s="21" t="n">
        <v>19167.22539</v>
      </c>
      <c r="L12" s="21" t="n">
        <v>1303.82689</v>
      </c>
      <c r="M12" s="21" t="n">
        <v>3825.267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36017.06737</v>
      </c>
      <c r="C13" s="21" t="n">
        <v>205667.3441</v>
      </c>
      <c r="D13" s="21" t="n">
        <v>32058.39891</v>
      </c>
      <c r="E13" s="21" t="n">
        <v>139179.46417</v>
      </c>
      <c r="F13" s="21" t="n">
        <v>131172.67873</v>
      </c>
      <c r="G13" s="21" t="n">
        <v>7810.01289</v>
      </c>
      <c r="H13" s="21" t="n">
        <v>642.48317</v>
      </c>
      <c r="I13" s="21" t="n">
        <v>3090.67004</v>
      </c>
      <c r="J13" s="21" t="n">
        <v>10213.88286</v>
      </c>
      <c r="K13" s="21" t="n">
        <v>4728.04361</v>
      </c>
      <c r="L13" s="21" t="n">
        <v>491.64079</v>
      </c>
      <c r="M13" s="21" t="n">
        <v>962.448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79580.79026</v>
      </c>
      <c r="C14" s="21" t="n">
        <v>71343.92321</v>
      </c>
      <c r="D14" s="21" t="n">
        <v>7927.717</v>
      </c>
      <c r="E14" s="21" t="n">
        <v>39053.52335</v>
      </c>
      <c r="F14" s="21" t="n">
        <v>45682.19827</v>
      </c>
      <c r="G14" s="21" t="n">
        <v>2149.06116</v>
      </c>
      <c r="H14" s="21" t="n">
        <v>271.63091</v>
      </c>
      <c r="I14" s="21" t="n">
        <v>4928.50219</v>
      </c>
      <c r="J14" s="21" t="n">
        <v>5184.52456</v>
      </c>
      <c r="K14" s="21" t="n">
        <v>2484.84328</v>
      </c>
      <c r="L14" s="21" t="n">
        <v>129.03878</v>
      </c>
      <c r="M14" s="21" t="n">
        <v>425.8275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55922.43111</v>
      </c>
      <c r="C15" s="21" t="n">
        <v>417905.58709</v>
      </c>
      <c r="D15" s="21" t="n">
        <v>106930.1634</v>
      </c>
      <c r="E15" s="21" t="n">
        <v>410253.55395</v>
      </c>
      <c r="F15" s="21" t="n">
        <v>341083.72946</v>
      </c>
      <c r="G15" s="21" t="n">
        <v>14550.32024</v>
      </c>
      <c r="H15" s="21" t="n">
        <v>903.65639</v>
      </c>
      <c r="I15" s="21" t="n">
        <v>8746.23689</v>
      </c>
      <c r="J15" s="21" t="n">
        <v>40474.70635</v>
      </c>
      <c r="K15" s="21" t="n">
        <v>11954.3385</v>
      </c>
      <c r="L15" s="21" t="n">
        <v>683.14732</v>
      </c>
      <c r="M15" s="21" t="n">
        <v>2436.9915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011022.5202</v>
      </c>
      <c r="C16" s="21" t="n">
        <v>278699.6938</v>
      </c>
      <c r="D16" s="21" t="n">
        <v>93658.57105</v>
      </c>
      <c r="E16" s="21" t="n">
        <v>314298.6667</v>
      </c>
      <c r="F16" s="21" t="n">
        <v>256360.75964</v>
      </c>
      <c r="G16" s="21" t="n">
        <v>14624.44374</v>
      </c>
      <c r="H16" s="21" t="n">
        <v>285.36545</v>
      </c>
      <c r="I16" s="21" t="n">
        <v>12570.24953</v>
      </c>
      <c r="J16" s="21" t="n">
        <v>32702.83059</v>
      </c>
      <c r="K16" s="21" t="n">
        <v>6117.6141</v>
      </c>
      <c r="L16" s="21" t="n">
        <v>145.80855</v>
      </c>
      <c r="M16" s="21" t="n">
        <v>1558.517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51193.12591</v>
      </c>
      <c r="C17" s="21" t="n">
        <v>79143.5215</v>
      </c>
      <c r="D17" s="21" t="n">
        <v>10057.34272</v>
      </c>
      <c r="E17" s="21" t="n">
        <v>77524.98423</v>
      </c>
      <c r="F17" s="21" t="n">
        <v>66962.37976</v>
      </c>
      <c r="G17" s="21" t="n">
        <v>4622.54283</v>
      </c>
      <c r="H17" s="21" t="n">
        <v>215.71233</v>
      </c>
      <c r="I17" s="21" t="n">
        <v>1948.4358</v>
      </c>
      <c r="J17" s="21" t="n">
        <v>6686.24671</v>
      </c>
      <c r="K17" s="21" t="n">
        <v>3420.00756</v>
      </c>
      <c r="L17" s="21" t="n">
        <v>161.79589</v>
      </c>
      <c r="M17" s="21" t="n">
        <v>450.1565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81901.1082</v>
      </c>
      <c r="C18" s="21" t="n">
        <v>570280.12292</v>
      </c>
      <c r="D18" s="21" t="n">
        <v>114881.32733</v>
      </c>
      <c r="E18" s="21" t="n">
        <v>423334.90493</v>
      </c>
      <c r="F18" s="21" t="n">
        <v>380033.27348</v>
      </c>
      <c r="G18" s="21" t="n">
        <v>19093.6581</v>
      </c>
      <c r="H18" s="21" t="n">
        <v>1912.90041</v>
      </c>
      <c r="I18" s="21" t="n">
        <v>11727.16883</v>
      </c>
      <c r="J18" s="21" t="n">
        <v>37048.26825</v>
      </c>
      <c r="K18" s="21" t="n">
        <v>18351.22738</v>
      </c>
      <c r="L18" s="21" t="n">
        <v>1619.77586</v>
      </c>
      <c r="M18" s="21" t="n">
        <v>3618.480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89619.180539999</v>
      </c>
      <c r="C19" s="21" t="n">
        <v>124636.73148</v>
      </c>
      <c r="D19" s="21" t="n">
        <v>32034.95198</v>
      </c>
      <c r="E19" s="21" t="n">
        <v>165151.63654</v>
      </c>
      <c r="F19" s="21" t="n">
        <v>137905.33298</v>
      </c>
      <c r="G19" s="21" t="n">
        <v>5415.73619</v>
      </c>
      <c r="H19" s="21" t="n">
        <v>-95.12994</v>
      </c>
      <c r="I19" s="21" t="n">
        <v>5038.24029</v>
      </c>
      <c r="J19" s="21" t="n">
        <v>18824.84552</v>
      </c>
      <c r="K19" s="21" t="n">
        <v>815.998009999999</v>
      </c>
      <c r="L19" s="21" t="n">
        <v>-315.94897</v>
      </c>
      <c r="M19" s="21" t="n">
        <v>206.7864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622433.7998</v>
      </c>
      <c r="C11" s="21" t="n">
        <v>387888.6815</v>
      </c>
      <c r="D11" s="21" t="n">
        <v>293943.58723</v>
      </c>
      <c r="E11" s="21" t="n">
        <v>291932.8511</v>
      </c>
      <c r="F11" s="21" t="n">
        <v>504952.46366</v>
      </c>
      <c r="G11" s="21" t="n">
        <v>41707.2749</v>
      </c>
      <c r="H11" s="21" t="n">
        <v>1057.02292</v>
      </c>
      <c r="I11" s="21" t="n">
        <v>5712.64357</v>
      </c>
      <c r="J11" s="21" t="n">
        <v>12202.64705</v>
      </c>
      <c r="K11" s="21" t="n">
        <v>74351.8001</v>
      </c>
      <c r="L11" s="21" t="n">
        <v>536.95766</v>
      </c>
      <c r="M11" s="21" t="n">
        <v>8147.8701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206861.06625</v>
      </c>
      <c r="C12" s="21" t="n">
        <v>1447577.45973</v>
      </c>
      <c r="D12" s="21" t="n">
        <v>816129.69104</v>
      </c>
      <c r="E12" s="21" t="n">
        <v>1103716.94841</v>
      </c>
      <c r="F12" s="21" t="n">
        <v>643618.87796</v>
      </c>
      <c r="G12" s="21" t="n">
        <v>90241.24443</v>
      </c>
      <c r="H12" s="21" t="n">
        <v>3158.05517</v>
      </c>
      <c r="I12" s="21" t="n">
        <v>8664.56676</v>
      </c>
      <c r="J12" s="21" t="n">
        <v>33535.67389</v>
      </c>
      <c r="K12" s="21" t="n">
        <v>47139.06668</v>
      </c>
      <c r="L12" s="21" t="n">
        <v>1331.0349</v>
      </c>
      <c r="M12" s="21" t="n">
        <v>11748.4472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79013.67851</v>
      </c>
      <c r="C13" s="21" t="n">
        <v>242298.5456</v>
      </c>
      <c r="D13" s="21" t="n">
        <v>193591.9448</v>
      </c>
      <c r="E13" s="21" t="n">
        <v>158830.32239</v>
      </c>
      <c r="F13" s="21" t="n">
        <v>146516.31076</v>
      </c>
      <c r="G13" s="21" t="n">
        <v>15133.0389</v>
      </c>
      <c r="H13" s="21" t="n">
        <v>609.30733</v>
      </c>
      <c r="I13" s="21" t="n">
        <v>2290.72143</v>
      </c>
      <c r="J13" s="21" t="n">
        <v>7748.75213</v>
      </c>
      <c r="K13" s="21" t="n">
        <v>9307.85487</v>
      </c>
      <c r="L13" s="21" t="n">
        <v>253.6448</v>
      </c>
      <c r="M13" s="21" t="n">
        <v>2433.23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42279.49416</v>
      </c>
      <c r="C14" s="21" t="n">
        <v>105048.62214</v>
      </c>
      <c r="D14" s="21" t="n">
        <v>34116.74274</v>
      </c>
      <c r="E14" s="21" t="n">
        <v>45347.84001</v>
      </c>
      <c r="F14" s="21" t="n">
        <v>40503.69313</v>
      </c>
      <c r="G14" s="21" t="n">
        <v>6709.56922</v>
      </c>
      <c r="H14" s="21" t="n">
        <v>656.94111</v>
      </c>
      <c r="I14" s="21" t="n">
        <v>1045.3344</v>
      </c>
      <c r="J14" s="21" t="n">
        <v>4454.62387</v>
      </c>
      <c r="K14" s="21" t="n">
        <v>2357.45988</v>
      </c>
      <c r="L14" s="21" t="n">
        <v>427.48353</v>
      </c>
      <c r="M14" s="21" t="n">
        <v>1611.1841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185567.89358</v>
      </c>
      <c r="C15" s="21" t="n">
        <v>1100230.29199</v>
      </c>
      <c r="D15" s="21" t="n">
        <v>588421.0035</v>
      </c>
      <c r="E15" s="21" t="n">
        <v>899538.78601</v>
      </c>
      <c r="F15" s="21" t="n">
        <v>456598.87407</v>
      </c>
      <c r="G15" s="21" t="n">
        <v>68398.63631</v>
      </c>
      <c r="H15" s="21" t="n">
        <v>1891.80673</v>
      </c>
      <c r="I15" s="21" t="n">
        <v>5328.51093</v>
      </c>
      <c r="J15" s="21" t="n">
        <v>21332.29789</v>
      </c>
      <c r="K15" s="21" t="n">
        <v>35473.75193</v>
      </c>
      <c r="L15" s="21" t="n">
        <v>649.90657</v>
      </c>
      <c r="M15" s="21" t="n">
        <v>7704.027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07478.47128</v>
      </c>
      <c r="C16" s="21" t="n">
        <v>633560.62662</v>
      </c>
      <c r="D16" s="21" t="n">
        <v>314925.13456</v>
      </c>
      <c r="E16" s="21" t="n">
        <v>420698.5186</v>
      </c>
      <c r="F16" s="21" t="n">
        <v>240937.30103</v>
      </c>
      <c r="G16" s="21" t="n">
        <v>38814.10319</v>
      </c>
      <c r="H16" s="21" t="n">
        <v>1121.21277</v>
      </c>
      <c r="I16" s="21" t="n">
        <v>4717.87486</v>
      </c>
      <c r="J16" s="21" t="n">
        <v>13790.21987</v>
      </c>
      <c r="K16" s="21" t="n">
        <v>35337.85206</v>
      </c>
      <c r="L16" s="21" t="n">
        <v>172.26228</v>
      </c>
      <c r="M16" s="21" t="n">
        <v>3403.365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60608.42307</v>
      </c>
      <c r="C17" s="21" t="n">
        <v>127777.84845</v>
      </c>
      <c r="D17" s="21" t="n">
        <v>70188.36307</v>
      </c>
      <c r="E17" s="21" t="n">
        <v>86348.91698</v>
      </c>
      <c r="F17" s="21" t="n">
        <v>388097.06542</v>
      </c>
      <c r="G17" s="21" t="n">
        <v>31504.52948</v>
      </c>
      <c r="H17" s="21" t="n">
        <v>350.43727</v>
      </c>
      <c r="I17" s="21" t="n">
        <v>1233.60367</v>
      </c>
      <c r="J17" s="21" t="n">
        <v>4267.71371</v>
      </c>
      <c r="K17" s="21" t="n">
        <v>47962.72692</v>
      </c>
      <c r="L17" s="21" t="n">
        <v>180.19892</v>
      </c>
      <c r="M17" s="21" t="n">
        <v>2697.019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61207.97175</v>
      </c>
      <c r="C18" s="21" t="n">
        <v>1074127.66617</v>
      </c>
      <c r="D18" s="21" t="n">
        <v>724959.78046</v>
      </c>
      <c r="E18" s="21" t="n">
        <v>888602.364</v>
      </c>
      <c r="F18" s="21" t="n">
        <v>519536.97529</v>
      </c>
      <c r="G18" s="21" t="n">
        <v>61629.88673</v>
      </c>
      <c r="H18" s="21" t="n">
        <v>2743.42805</v>
      </c>
      <c r="I18" s="21" t="n">
        <v>8425.73179</v>
      </c>
      <c r="J18" s="21" t="n">
        <v>27680.38736</v>
      </c>
      <c r="K18" s="21" t="n">
        <v>38190.28778</v>
      </c>
      <c r="L18" s="21" t="n">
        <v>1515.53134</v>
      </c>
      <c r="M18" s="21" t="n">
        <v>13795.932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45653.094500001</v>
      </c>
      <c r="C19" s="21" t="n">
        <v>373449.79356</v>
      </c>
      <c r="D19" s="21" t="n">
        <v>91169.9105800001</v>
      </c>
      <c r="E19" s="21" t="n">
        <v>215114.58441</v>
      </c>
      <c r="F19" s="21" t="n">
        <v>124081.90267</v>
      </c>
      <c r="G19" s="21" t="n">
        <v>28611.3577</v>
      </c>
      <c r="H19" s="21" t="n">
        <v>414.62712</v>
      </c>
      <c r="I19" s="21" t="n">
        <v>238.834969999998</v>
      </c>
      <c r="J19" s="21" t="n">
        <v>5855.28653000001</v>
      </c>
      <c r="K19" s="21" t="n">
        <v>8948.7789</v>
      </c>
      <c r="L19" s="21" t="n">
        <v>-184.49644</v>
      </c>
      <c r="M19" s="21" t="n">
        <v>-2047.4855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342418.56135</v>
      </c>
      <c r="C11" s="21" t="n">
        <v>875209.95318</v>
      </c>
      <c r="D11" s="21" t="n">
        <v>32454.28873</v>
      </c>
      <c r="E11" s="21" t="n">
        <v>280497.11467</v>
      </c>
      <c r="F11" s="21" t="n">
        <v>1069098.18879</v>
      </c>
      <c r="G11" s="21" t="n">
        <v>65075.96911</v>
      </c>
      <c r="H11" s="21" t="n">
        <v>24.87511</v>
      </c>
      <c r="I11" s="21" t="n">
        <v>13981.9027</v>
      </c>
      <c r="J11" s="21" t="n">
        <v>4694.80085</v>
      </c>
      <c r="K11" s="21" t="n">
        <v>1140.43898</v>
      </c>
      <c r="L11" s="21" t="n">
        <v>15.67019</v>
      </c>
      <c r="M11" s="21" t="n">
        <v>225.3590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24473.19461</v>
      </c>
      <c r="C12" s="21" t="n">
        <v>1477599.69127</v>
      </c>
      <c r="D12" s="21" t="n">
        <v>52491.53855</v>
      </c>
      <c r="E12" s="21" t="n">
        <v>357275.8643</v>
      </c>
      <c r="F12" s="21" t="n">
        <v>1359321.33764</v>
      </c>
      <c r="G12" s="21" t="n">
        <v>125025.38019</v>
      </c>
      <c r="H12" s="21" t="n">
        <v>226.52714</v>
      </c>
      <c r="I12" s="21" t="n">
        <v>26893.31881</v>
      </c>
      <c r="J12" s="21" t="n">
        <v>18978.23794</v>
      </c>
      <c r="K12" s="21" t="n">
        <v>5263.65884</v>
      </c>
      <c r="L12" s="21" t="n">
        <v>48.25302</v>
      </c>
      <c r="M12" s="21" t="n">
        <v>1349.386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78370.07758</v>
      </c>
      <c r="C13" s="21" t="n">
        <v>283005.60157</v>
      </c>
      <c r="D13" s="21" t="n">
        <v>13374.66662</v>
      </c>
      <c r="E13" s="21" t="n">
        <v>100438.61679</v>
      </c>
      <c r="F13" s="21" t="n">
        <v>439745.94111</v>
      </c>
      <c r="G13" s="21" t="n">
        <v>26912.3212</v>
      </c>
      <c r="H13" s="21" t="n">
        <v>0</v>
      </c>
      <c r="I13" s="21" t="n">
        <v>11688.41219</v>
      </c>
      <c r="J13" s="21" t="n">
        <v>2245.53204</v>
      </c>
      <c r="K13" s="21" t="n">
        <v>917.17721</v>
      </c>
      <c r="L13" s="21" t="n">
        <v>8.58244</v>
      </c>
      <c r="M13" s="21" t="n">
        <v>33.226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30955.69192</v>
      </c>
      <c r="C14" s="21" t="n">
        <v>66782.34151</v>
      </c>
      <c r="D14" s="21" t="n">
        <v>2833.17322</v>
      </c>
      <c r="E14" s="21" t="n">
        <v>14847.49436</v>
      </c>
      <c r="F14" s="21" t="n">
        <v>37872.97045</v>
      </c>
      <c r="G14" s="21" t="n">
        <v>4070.84825</v>
      </c>
      <c r="H14" s="21" t="n">
        <v>56.37771</v>
      </c>
      <c r="I14" s="21" t="n">
        <v>992.69808</v>
      </c>
      <c r="J14" s="21" t="n">
        <v>1613.17832</v>
      </c>
      <c r="K14" s="21" t="n">
        <v>1194.65191</v>
      </c>
      <c r="L14" s="21" t="n">
        <v>6.99721</v>
      </c>
      <c r="M14" s="21" t="n">
        <v>684.960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415147.42511</v>
      </c>
      <c r="C15" s="21" t="n">
        <v>1127811.74819</v>
      </c>
      <c r="D15" s="21" t="n">
        <v>36283.69871</v>
      </c>
      <c r="E15" s="21" t="n">
        <v>241989.75315</v>
      </c>
      <c r="F15" s="21" t="n">
        <v>881702.42608</v>
      </c>
      <c r="G15" s="21" t="n">
        <v>94042.21074</v>
      </c>
      <c r="H15" s="21" t="n">
        <v>170.14943</v>
      </c>
      <c r="I15" s="21" t="n">
        <v>14212.20854</v>
      </c>
      <c r="J15" s="21" t="n">
        <v>15119.52758</v>
      </c>
      <c r="K15" s="21" t="n">
        <v>3151.82972</v>
      </c>
      <c r="L15" s="21" t="n">
        <v>32.67337</v>
      </c>
      <c r="M15" s="21" t="n">
        <v>631.199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61549.65964</v>
      </c>
      <c r="C16" s="21" t="n">
        <v>559653.32609</v>
      </c>
      <c r="D16" s="21" t="n">
        <v>30170.01706</v>
      </c>
      <c r="E16" s="21" t="n">
        <v>232804.23618</v>
      </c>
      <c r="F16" s="21" t="n">
        <v>690112.13638</v>
      </c>
      <c r="G16" s="21" t="n">
        <v>31613.79323</v>
      </c>
      <c r="H16" s="21" t="n">
        <v>35.78759</v>
      </c>
      <c r="I16" s="21" t="n">
        <v>1896.3379</v>
      </c>
      <c r="J16" s="21" t="n">
        <v>11339.90293</v>
      </c>
      <c r="K16" s="21" t="n">
        <v>3296.36417</v>
      </c>
      <c r="L16" s="21" t="n">
        <v>61.83033</v>
      </c>
      <c r="M16" s="21" t="n">
        <v>565.927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836457.05609</v>
      </c>
      <c r="C17" s="21" t="n">
        <v>234756.44833</v>
      </c>
      <c r="D17" s="21" t="n">
        <v>15600.07876</v>
      </c>
      <c r="E17" s="21" t="n">
        <v>108746.28304</v>
      </c>
      <c r="F17" s="21" t="n">
        <v>445871.18188</v>
      </c>
      <c r="G17" s="21" t="n">
        <v>28880.88181</v>
      </c>
      <c r="H17" s="21" t="n">
        <v>0</v>
      </c>
      <c r="I17" s="21" t="n">
        <v>1385.97932</v>
      </c>
      <c r="J17" s="21" t="n">
        <v>482.54735</v>
      </c>
      <c r="K17" s="21" t="n">
        <v>691.91036</v>
      </c>
      <c r="L17" s="21" t="n">
        <v>0.22026</v>
      </c>
      <c r="M17" s="21" t="n">
        <v>41.52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368885.04019</v>
      </c>
      <c r="C18" s="21" t="n">
        <v>1558399.86993</v>
      </c>
      <c r="D18" s="21" t="n">
        <v>39175.73145</v>
      </c>
      <c r="E18" s="21" t="n">
        <v>296222.45973</v>
      </c>
      <c r="F18" s="21" t="n">
        <v>1292436.20819</v>
      </c>
      <c r="G18" s="21" t="n">
        <v>129606.67427</v>
      </c>
      <c r="H18" s="21" t="n">
        <v>215.61466</v>
      </c>
      <c r="I18" s="21" t="n">
        <v>37592.90431</v>
      </c>
      <c r="J18" s="21" t="n">
        <v>11850.58852</v>
      </c>
      <c r="K18" s="21" t="n">
        <v>2415.82331</v>
      </c>
      <c r="L18" s="21" t="n">
        <v>1.87262</v>
      </c>
      <c r="M18" s="21" t="n">
        <v>967.29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5588.1544199996</v>
      </c>
      <c r="C19" s="21" t="n">
        <v>-80800.17866</v>
      </c>
      <c r="D19" s="21" t="n">
        <v>13315.8071</v>
      </c>
      <c r="E19" s="21" t="n">
        <v>61053.40457</v>
      </c>
      <c r="F19" s="21" t="n">
        <v>66885.1294500001</v>
      </c>
      <c r="G19" s="21" t="n">
        <v>-4581.29407999999</v>
      </c>
      <c r="H19" s="21" t="n">
        <v>10.91248</v>
      </c>
      <c r="I19" s="21" t="n">
        <v>-10699.5855</v>
      </c>
      <c r="J19" s="21" t="n">
        <v>7127.64942</v>
      </c>
      <c r="K19" s="21" t="n">
        <v>2847.83553</v>
      </c>
      <c r="L19" s="21" t="n">
        <v>46.3804</v>
      </c>
      <c r="M19" s="21" t="n">
        <v>382.0937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99258.81403</v>
      </c>
      <c r="C11" s="21" t="n">
        <v>363709.63242</v>
      </c>
      <c r="D11" s="21" t="n">
        <v>345986.63709</v>
      </c>
      <c r="E11" s="21" t="n">
        <v>245774.699</v>
      </c>
      <c r="F11" s="21" t="n">
        <v>435456.2781</v>
      </c>
      <c r="G11" s="21" t="n">
        <v>24446.40003</v>
      </c>
      <c r="H11" s="21" t="n">
        <v>5358.4783</v>
      </c>
      <c r="I11" s="21" t="n">
        <v>36733.46254</v>
      </c>
      <c r="J11" s="21" t="n">
        <v>291308.40765</v>
      </c>
      <c r="K11" s="21" t="n">
        <v>24485.08263</v>
      </c>
      <c r="L11" s="21" t="n">
        <v>7163.02862</v>
      </c>
      <c r="M11" s="21" t="n">
        <v>18836.707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891505.99306</v>
      </c>
      <c r="C12" s="21" t="n">
        <v>490007.22612</v>
      </c>
      <c r="D12" s="21" t="n">
        <v>247833.69342</v>
      </c>
      <c r="E12" s="21" t="n">
        <v>173771.11876</v>
      </c>
      <c r="F12" s="21" t="n">
        <v>490914.75723</v>
      </c>
      <c r="G12" s="21" t="n">
        <v>28179.75178</v>
      </c>
      <c r="H12" s="21" t="n">
        <v>9129.04306</v>
      </c>
      <c r="I12" s="21" t="n">
        <v>22961.50416</v>
      </c>
      <c r="J12" s="21" t="n">
        <v>353395.1169</v>
      </c>
      <c r="K12" s="21" t="n">
        <v>52256.94989</v>
      </c>
      <c r="L12" s="21" t="n">
        <v>8999.05135</v>
      </c>
      <c r="M12" s="21" t="n">
        <v>14057.780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98996.65121</v>
      </c>
      <c r="C13" s="21" t="n">
        <v>126372.48827</v>
      </c>
      <c r="D13" s="21" t="n">
        <v>39235.8126</v>
      </c>
      <c r="E13" s="21" t="n">
        <v>36314.84777</v>
      </c>
      <c r="F13" s="21" t="n">
        <v>117643.14574</v>
      </c>
      <c r="G13" s="21" t="n">
        <v>5017.19667</v>
      </c>
      <c r="H13" s="21" t="n">
        <v>1997.04335</v>
      </c>
      <c r="I13" s="21" t="n">
        <v>4423.06761</v>
      </c>
      <c r="J13" s="21" t="n">
        <v>46247.46707</v>
      </c>
      <c r="K13" s="21" t="n">
        <v>14506.31613</v>
      </c>
      <c r="L13" s="21" t="n">
        <v>2923.63401</v>
      </c>
      <c r="M13" s="21" t="n">
        <v>4315.631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35090.32275</v>
      </c>
      <c r="C14" s="21" t="n">
        <v>44598.77734</v>
      </c>
      <c r="D14" s="21" t="n">
        <v>65026.17859</v>
      </c>
      <c r="E14" s="21" t="n">
        <v>22142.91409</v>
      </c>
      <c r="F14" s="21" t="n">
        <v>32706.05636</v>
      </c>
      <c r="G14" s="21" t="n">
        <v>4464.24375</v>
      </c>
      <c r="H14" s="21" t="n">
        <v>814.6355</v>
      </c>
      <c r="I14" s="21" t="n">
        <v>1739.27086</v>
      </c>
      <c r="J14" s="21" t="n">
        <v>53981.06338</v>
      </c>
      <c r="K14" s="21" t="n">
        <v>5945.9455</v>
      </c>
      <c r="L14" s="21" t="n">
        <v>1246.10006</v>
      </c>
      <c r="M14" s="21" t="n">
        <v>2425.137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257419.0191</v>
      </c>
      <c r="C15" s="21" t="n">
        <v>319035.96051</v>
      </c>
      <c r="D15" s="21" t="n">
        <v>143571.70223</v>
      </c>
      <c r="E15" s="21" t="n">
        <v>115313.3569</v>
      </c>
      <c r="F15" s="21" t="n">
        <v>340565.55513</v>
      </c>
      <c r="G15" s="21" t="n">
        <v>18698.31136</v>
      </c>
      <c r="H15" s="21" t="n">
        <v>6317.36421</v>
      </c>
      <c r="I15" s="21" t="n">
        <v>16799.16569</v>
      </c>
      <c r="J15" s="21" t="n">
        <v>253166.58645</v>
      </c>
      <c r="K15" s="21" t="n">
        <v>31804.68826</v>
      </c>
      <c r="L15" s="21" t="n">
        <v>4829.31728</v>
      </c>
      <c r="M15" s="21" t="n">
        <v>7317.0110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409678.27629</v>
      </c>
      <c r="C16" s="21" t="n">
        <v>286849.05185</v>
      </c>
      <c r="D16" s="21" t="n">
        <v>247859.25147</v>
      </c>
      <c r="E16" s="21" t="n">
        <v>147191.68453</v>
      </c>
      <c r="F16" s="21" t="n">
        <v>448403.14013</v>
      </c>
      <c r="G16" s="21" t="n">
        <v>10581.13687</v>
      </c>
      <c r="H16" s="21" t="n">
        <v>-2663.26626</v>
      </c>
      <c r="I16" s="21" t="n">
        <v>19824.19869</v>
      </c>
      <c r="J16" s="21" t="n">
        <v>204917.12296</v>
      </c>
      <c r="K16" s="21" t="n">
        <v>29164.04141</v>
      </c>
      <c r="L16" s="21" t="n">
        <v>5069.11464</v>
      </c>
      <c r="M16" s="21" t="n">
        <v>12482.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67191.88825</v>
      </c>
      <c r="C17" s="21" t="n">
        <v>133956.41826</v>
      </c>
      <c r="D17" s="21" t="n">
        <v>148926.54855</v>
      </c>
      <c r="E17" s="21" t="n">
        <v>101381.95711</v>
      </c>
      <c r="F17" s="21" t="n">
        <v>113316.59519</v>
      </c>
      <c r="G17" s="21" t="n">
        <v>14711.93605</v>
      </c>
      <c r="H17" s="21" t="n">
        <v>1575.5615</v>
      </c>
      <c r="I17" s="21" t="n">
        <v>17318.63723</v>
      </c>
      <c r="J17" s="21" t="n">
        <v>221151.55217</v>
      </c>
      <c r="K17" s="21" t="n">
        <v>6254.75308</v>
      </c>
      <c r="L17" s="21" t="n">
        <v>2015.11898</v>
      </c>
      <c r="M17" s="21" t="n">
        <v>6582.810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513894.64273</v>
      </c>
      <c r="C18" s="21" t="n">
        <v>432911.38863</v>
      </c>
      <c r="D18" s="21" t="n">
        <v>197034.5305</v>
      </c>
      <c r="E18" s="21" t="n">
        <v>170972.17602</v>
      </c>
      <c r="F18" s="21" t="n">
        <v>364651.30001</v>
      </c>
      <c r="G18" s="21" t="n">
        <v>27333.07898</v>
      </c>
      <c r="H18" s="21" t="n">
        <v>15575.22612</v>
      </c>
      <c r="I18" s="21" t="n">
        <v>22552.13084</v>
      </c>
      <c r="J18" s="21" t="n">
        <v>218634.84938</v>
      </c>
      <c r="K18" s="21" t="n">
        <v>41323.23801</v>
      </c>
      <c r="L18" s="21" t="n">
        <v>9077.84637</v>
      </c>
      <c r="M18" s="21" t="n">
        <v>13828.8778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77611.35033</v>
      </c>
      <c r="C19" s="21" t="n">
        <v>57095.83749</v>
      </c>
      <c r="D19" s="21" t="n">
        <v>50799.16292</v>
      </c>
      <c r="E19" s="21" t="n">
        <v>2798.94273999997</v>
      </c>
      <c r="F19" s="21" t="n">
        <v>126263.45722</v>
      </c>
      <c r="G19" s="21" t="n">
        <v>846.672799999993</v>
      </c>
      <c r="H19" s="21" t="n">
        <v>-6446.18306</v>
      </c>
      <c r="I19" s="21" t="n">
        <v>409.373320000006</v>
      </c>
      <c r="J19" s="21" t="n">
        <v>134760.26752</v>
      </c>
      <c r="K19" s="21" t="n">
        <v>10933.71188</v>
      </c>
      <c r="L19" s="21" t="n">
        <v>-78.7950200000014</v>
      </c>
      <c r="M19" s="21" t="n">
        <v>228.90252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27292.77608</v>
      </c>
      <c r="C11" s="21" t="n">
        <v>245242.65381</v>
      </c>
      <c r="D11" s="21" t="n">
        <v>24962.37467</v>
      </c>
      <c r="E11" s="21" t="n">
        <v>54998.57868</v>
      </c>
      <c r="F11" s="21" t="n">
        <v>78354.44043</v>
      </c>
      <c r="G11" s="21" t="n">
        <v>10941.73037</v>
      </c>
      <c r="H11" s="21" t="n">
        <v>144.3651</v>
      </c>
      <c r="I11" s="21" t="n">
        <v>1707.1227</v>
      </c>
      <c r="J11" s="21" t="n">
        <v>3948.66397</v>
      </c>
      <c r="K11" s="21" t="n">
        <v>5910.33262</v>
      </c>
      <c r="L11" s="21" t="n">
        <v>310.89101</v>
      </c>
      <c r="M11" s="21" t="n">
        <v>771.622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096330.46834</v>
      </c>
      <c r="C12" s="21" t="n">
        <v>630796.86827</v>
      </c>
      <c r="D12" s="21" t="n">
        <v>91077.44388</v>
      </c>
      <c r="E12" s="21" t="n">
        <v>67980.80092</v>
      </c>
      <c r="F12" s="21" t="n">
        <v>220666.56352</v>
      </c>
      <c r="G12" s="21" t="n">
        <v>35886.17549</v>
      </c>
      <c r="H12" s="21" t="n">
        <v>526.62712</v>
      </c>
      <c r="I12" s="21" t="n">
        <v>2611.02156</v>
      </c>
      <c r="J12" s="21" t="n">
        <v>19425.28426</v>
      </c>
      <c r="K12" s="21" t="n">
        <v>22564.59048</v>
      </c>
      <c r="L12" s="21" t="n">
        <v>2387.79707</v>
      </c>
      <c r="M12" s="21" t="n">
        <v>2407.295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7359.26011</v>
      </c>
      <c r="C13" s="21" t="n">
        <v>257016.76172</v>
      </c>
      <c r="D13" s="21" t="n">
        <v>27756.21978</v>
      </c>
      <c r="E13" s="21" t="n">
        <v>21896.00919</v>
      </c>
      <c r="F13" s="21" t="n">
        <v>67339.11953</v>
      </c>
      <c r="G13" s="21" t="n">
        <v>12587.02617</v>
      </c>
      <c r="H13" s="21" t="n">
        <v>279.046</v>
      </c>
      <c r="I13" s="21" t="n">
        <v>1400.87727</v>
      </c>
      <c r="J13" s="21" t="n">
        <v>8068.56822</v>
      </c>
      <c r="K13" s="21" t="n">
        <v>9191.33766</v>
      </c>
      <c r="L13" s="21" t="n">
        <v>860.96462</v>
      </c>
      <c r="M13" s="21" t="n">
        <v>963.329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26012.00402</v>
      </c>
      <c r="C14" s="21" t="n">
        <v>77478.04152</v>
      </c>
      <c r="D14" s="21" t="n">
        <v>7616.57261</v>
      </c>
      <c r="E14" s="21" t="n">
        <v>8640.84624</v>
      </c>
      <c r="F14" s="21" t="n">
        <v>22681.23377</v>
      </c>
      <c r="G14" s="21" t="n">
        <v>4172.89696</v>
      </c>
      <c r="H14" s="21" t="n">
        <v>97.6849</v>
      </c>
      <c r="I14" s="21" t="n">
        <v>172.7108</v>
      </c>
      <c r="J14" s="21" t="n">
        <v>2811.76892</v>
      </c>
      <c r="K14" s="21" t="n">
        <v>1583.3811</v>
      </c>
      <c r="L14" s="21" t="n">
        <v>322.76623</v>
      </c>
      <c r="M14" s="21" t="n">
        <v>434.1009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62959.20421</v>
      </c>
      <c r="C15" s="21" t="n">
        <v>296302.06503</v>
      </c>
      <c r="D15" s="21" t="n">
        <v>55704.65149</v>
      </c>
      <c r="E15" s="21" t="n">
        <v>37443.94549</v>
      </c>
      <c r="F15" s="21" t="n">
        <v>130646.21022</v>
      </c>
      <c r="G15" s="21" t="n">
        <v>19126.25236</v>
      </c>
      <c r="H15" s="21" t="n">
        <v>149.89622</v>
      </c>
      <c r="I15" s="21" t="n">
        <v>1037.43349</v>
      </c>
      <c r="J15" s="21" t="n">
        <v>8544.94712</v>
      </c>
      <c r="K15" s="21" t="n">
        <v>11789.87172</v>
      </c>
      <c r="L15" s="21" t="n">
        <v>1204.06622</v>
      </c>
      <c r="M15" s="21" t="n">
        <v>1009.864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88478.24795</v>
      </c>
      <c r="C16" s="21" t="n">
        <v>231326.3409</v>
      </c>
      <c r="D16" s="21" t="n">
        <v>35547.87567</v>
      </c>
      <c r="E16" s="21" t="n">
        <v>30612.89899</v>
      </c>
      <c r="F16" s="21" t="n">
        <v>58966.6241</v>
      </c>
      <c r="G16" s="21" t="n">
        <v>16257.54818</v>
      </c>
      <c r="H16" s="21" t="n">
        <v>101.48783</v>
      </c>
      <c r="I16" s="21" t="n">
        <v>956.89425</v>
      </c>
      <c r="J16" s="21" t="n">
        <v>4624.39609</v>
      </c>
      <c r="K16" s="21" t="n">
        <v>8891.03695</v>
      </c>
      <c r="L16" s="21" t="n">
        <v>635.77555</v>
      </c>
      <c r="M16" s="21" t="n">
        <v>557.36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80818.24834</v>
      </c>
      <c r="C17" s="21" t="n">
        <v>69087.76747</v>
      </c>
      <c r="D17" s="21" t="n">
        <v>16187.54565</v>
      </c>
      <c r="E17" s="21" t="n">
        <v>40892.40952</v>
      </c>
      <c r="F17" s="21" t="n">
        <v>46097.82253</v>
      </c>
      <c r="G17" s="21" t="n">
        <v>4592.23387</v>
      </c>
      <c r="H17" s="21" t="n">
        <v>22.1226</v>
      </c>
      <c r="I17" s="21" t="n">
        <v>347.82549</v>
      </c>
      <c r="J17" s="21" t="n">
        <v>1215.07298</v>
      </c>
      <c r="K17" s="21" t="n">
        <v>2035.81537</v>
      </c>
      <c r="L17" s="21" t="n">
        <v>59.95413</v>
      </c>
      <c r="M17" s="21" t="n">
        <v>279.6787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954326.74769</v>
      </c>
      <c r="C18" s="21" t="n">
        <v>575625.41343</v>
      </c>
      <c r="D18" s="21" t="n">
        <v>64304.39724</v>
      </c>
      <c r="E18" s="21" t="n">
        <v>51474.07099</v>
      </c>
      <c r="F18" s="21" t="n">
        <v>193956.55719</v>
      </c>
      <c r="G18" s="21" t="n">
        <v>25978.12387</v>
      </c>
      <c r="H18" s="21" t="n">
        <v>547.38179</v>
      </c>
      <c r="I18" s="21" t="n">
        <v>3013.42452</v>
      </c>
      <c r="J18" s="21" t="n">
        <v>17534.47917</v>
      </c>
      <c r="K18" s="21" t="n">
        <v>17548.07077</v>
      </c>
      <c r="L18" s="21" t="n">
        <v>2002.9584</v>
      </c>
      <c r="M18" s="21" t="n">
        <v>2341.8703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42003.72065</v>
      </c>
      <c r="C19" s="21" t="n">
        <v>55171.45484</v>
      </c>
      <c r="D19" s="21" t="n">
        <v>26773.04664</v>
      </c>
      <c r="E19" s="21" t="n">
        <v>16506.72993</v>
      </c>
      <c r="F19" s="21" t="n">
        <v>26710.0063299999</v>
      </c>
      <c r="G19" s="21" t="n">
        <v>9908.05162</v>
      </c>
      <c r="H19" s="21" t="n">
        <v>-20.75467</v>
      </c>
      <c r="I19" s="21" t="n">
        <v>-402.40296</v>
      </c>
      <c r="J19" s="21" t="n">
        <v>1890.80509</v>
      </c>
      <c r="K19" s="21" t="n">
        <v>5016.51971</v>
      </c>
      <c r="L19" s="21" t="n">
        <v>384.83867</v>
      </c>
      <c r="M19" s="21" t="n">
        <v>65.425450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665860.20909</v>
      </c>
      <c r="C11" s="21" t="n">
        <v>2253582.29163</v>
      </c>
      <c r="D11" s="21" t="n">
        <v>239028.69744</v>
      </c>
      <c r="E11" s="21" t="n">
        <v>609652.88123</v>
      </c>
      <c r="F11" s="21" t="n">
        <v>1292466.29069</v>
      </c>
      <c r="G11" s="21" t="n">
        <v>180572.76024</v>
      </c>
      <c r="H11" s="21" t="n">
        <v>2301.96529</v>
      </c>
      <c r="I11" s="21" t="n">
        <v>21579.69931</v>
      </c>
      <c r="J11" s="21" t="n">
        <v>9474.23422</v>
      </c>
      <c r="K11" s="21" t="n">
        <v>36137.41203</v>
      </c>
      <c r="L11" s="21" t="n">
        <v>2233.88704</v>
      </c>
      <c r="M11" s="21" t="n">
        <v>18830.0899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098880.07652</v>
      </c>
      <c r="C12" s="21" t="n">
        <v>3975936.27757</v>
      </c>
      <c r="D12" s="21" t="n">
        <v>359724.7215</v>
      </c>
      <c r="E12" s="21" t="n">
        <v>651694.4923</v>
      </c>
      <c r="F12" s="21" t="n">
        <v>769478.55313</v>
      </c>
      <c r="G12" s="21" t="n">
        <v>193843.18134</v>
      </c>
      <c r="H12" s="21" t="n">
        <v>3405.61761</v>
      </c>
      <c r="I12" s="21" t="n">
        <v>46850.36534</v>
      </c>
      <c r="J12" s="21" t="n">
        <v>14611.06446</v>
      </c>
      <c r="K12" s="21" t="n">
        <v>58649.75914</v>
      </c>
      <c r="L12" s="21" t="n">
        <v>3083.36973</v>
      </c>
      <c r="M12" s="21" t="n">
        <v>21602.67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49723.51307</v>
      </c>
      <c r="C13" s="21" t="n">
        <v>418165.41145</v>
      </c>
      <c r="D13" s="21" t="n">
        <v>46377.12558</v>
      </c>
      <c r="E13" s="21" t="n">
        <v>103606.34912</v>
      </c>
      <c r="F13" s="21" t="n">
        <v>115674.69189</v>
      </c>
      <c r="G13" s="21" t="n">
        <v>37265.39638</v>
      </c>
      <c r="H13" s="21" t="n">
        <v>331.51808</v>
      </c>
      <c r="I13" s="21" t="n">
        <v>8471.33087</v>
      </c>
      <c r="J13" s="21" t="n">
        <v>2472.27973</v>
      </c>
      <c r="K13" s="21" t="n">
        <v>13342.19412</v>
      </c>
      <c r="L13" s="21" t="n">
        <v>420.81333</v>
      </c>
      <c r="M13" s="21" t="n">
        <v>3596.4025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35089.95265</v>
      </c>
      <c r="C14" s="21" t="n">
        <v>504413.8116</v>
      </c>
      <c r="D14" s="21" t="n">
        <v>71591.61253</v>
      </c>
      <c r="E14" s="21" t="n">
        <v>55597.59026</v>
      </c>
      <c r="F14" s="21" t="n">
        <v>61838.68456</v>
      </c>
      <c r="G14" s="21" t="n">
        <v>17581.53806</v>
      </c>
      <c r="H14" s="21" t="n">
        <v>591.61003</v>
      </c>
      <c r="I14" s="21" t="n">
        <v>10463.01605</v>
      </c>
      <c r="J14" s="21" t="n">
        <v>2189.2958</v>
      </c>
      <c r="K14" s="21" t="n">
        <v>5992.79531</v>
      </c>
      <c r="L14" s="21" t="n">
        <v>528.92713</v>
      </c>
      <c r="M14" s="21" t="n">
        <v>4301.0713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4614066.6108</v>
      </c>
      <c r="C15" s="21" t="n">
        <v>3053357.05452</v>
      </c>
      <c r="D15" s="21" t="n">
        <v>241755.98339</v>
      </c>
      <c r="E15" s="21" t="n">
        <v>492490.55292</v>
      </c>
      <c r="F15" s="21" t="n">
        <v>591965.17668</v>
      </c>
      <c r="G15" s="21" t="n">
        <v>138996.2469</v>
      </c>
      <c r="H15" s="21" t="n">
        <v>2482.4895</v>
      </c>
      <c r="I15" s="21" t="n">
        <v>27916.01842</v>
      </c>
      <c r="J15" s="21" t="n">
        <v>9949.48893</v>
      </c>
      <c r="K15" s="21" t="n">
        <v>39314.76971</v>
      </c>
      <c r="L15" s="21" t="n">
        <v>2133.62927</v>
      </c>
      <c r="M15" s="21" t="n">
        <v>13705.2005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405720.56628</v>
      </c>
      <c r="C16" s="21" t="n">
        <v>2841184.39395</v>
      </c>
      <c r="D16" s="21" t="n">
        <v>275746.68785</v>
      </c>
      <c r="E16" s="21" t="n">
        <v>506596.52315</v>
      </c>
      <c r="F16" s="21" t="n">
        <v>548044.72365</v>
      </c>
      <c r="G16" s="21" t="n">
        <v>135583.36276</v>
      </c>
      <c r="H16" s="21" t="n">
        <v>468.94896</v>
      </c>
      <c r="I16" s="21" t="n">
        <v>41736.74153</v>
      </c>
      <c r="J16" s="21" t="n">
        <v>8428.29315</v>
      </c>
      <c r="K16" s="21" t="n">
        <v>34444.95466</v>
      </c>
      <c r="L16" s="21" t="n">
        <v>1524.16246</v>
      </c>
      <c r="M16" s="21" t="n">
        <v>11961.7741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72573.07281</v>
      </c>
      <c r="C17" s="21" t="n">
        <v>856177.26139</v>
      </c>
      <c r="D17" s="21" t="n">
        <v>90194.46199</v>
      </c>
      <c r="E17" s="21" t="n">
        <v>165490.22468</v>
      </c>
      <c r="F17" s="21" t="n">
        <v>349859.87126</v>
      </c>
      <c r="G17" s="21" t="n">
        <v>72130.68866</v>
      </c>
      <c r="H17" s="21" t="n">
        <v>751.43657</v>
      </c>
      <c r="I17" s="21" t="n">
        <v>9479.07277</v>
      </c>
      <c r="J17" s="21" t="n">
        <v>4653.89943</v>
      </c>
      <c r="K17" s="21" t="n">
        <v>15763.29949</v>
      </c>
      <c r="L17" s="21" t="n">
        <v>984.87452</v>
      </c>
      <c r="M17" s="21" t="n">
        <v>7087.982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786446.64628</v>
      </c>
      <c r="C18" s="21" t="n">
        <v>2532156.91384</v>
      </c>
      <c r="D18" s="21" t="n">
        <v>232812.26911</v>
      </c>
      <c r="E18" s="21" t="n">
        <v>589260.62551</v>
      </c>
      <c r="F18" s="21" t="n">
        <v>1164040.24886</v>
      </c>
      <c r="G18" s="21" t="n">
        <v>166701.89017</v>
      </c>
      <c r="H18" s="21" t="n">
        <v>4487.19737</v>
      </c>
      <c r="I18" s="21" t="n">
        <v>17214.25039</v>
      </c>
      <c r="J18" s="21" t="n">
        <v>11003.1061</v>
      </c>
      <c r="K18" s="21" t="n">
        <v>44578.917</v>
      </c>
      <c r="L18" s="21" t="n">
        <v>2808.21978</v>
      </c>
      <c r="M18" s="21" t="n">
        <v>21383.0081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312433.43024</v>
      </c>
      <c r="C19" s="21" t="n">
        <v>1443779.36373</v>
      </c>
      <c r="D19" s="21" t="n">
        <v>126912.45239</v>
      </c>
      <c r="E19" s="21" t="n">
        <v>62433.86679</v>
      </c>
      <c r="F19" s="21" t="n">
        <v>-394561.69573</v>
      </c>
      <c r="G19" s="21" t="n">
        <v>27141.29117</v>
      </c>
      <c r="H19" s="21" t="n">
        <v>-1081.57976</v>
      </c>
      <c r="I19" s="21" t="n">
        <v>29636.11495</v>
      </c>
      <c r="J19" s="21" t="n">
        <v>3607.95836</v>
      </c>
      <c r="K19" s="21" t="n">
        <v>14070.84214</v>
      </c>
      <c r="L19" s="21" t="n">
        <v>275.14995</v>
      </c>
      <c r="M19" s="21" t="n">
        <v>219.666250000002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40093.08985</v>
      </c>
      <c r="C11" s="21" t="n">
        <v>300172.66385</v>
      </c>
      <c r="D11" s="21" t="n">
        <v>438080.97979</v>
      </c>
      <c r="E11" s="21" t="n">
        <v>516664.49408</v>
      </c>
      <c r="F11" s="21" t="n">
        <v>337240.8551</v>
      </c>
      <c r="G11" s="21" t="n">
        <v>89460.78576</v>
      </c>
      <c r="H11" s="21" t="n">
        <v>178.84387</v>
      </c>
      <c r="I11" s="21" t="n">
        <v>7903.34814</v>
      </c>
      <c r="J11" s="21" t="n">
        <v>45639.18468</v>
      </c>
      <c r="K11" s="21" t="n">
        <v>4056.21923</v>
      </c>
      <c r="L11" s="21" t="n">
        <v>71.97256</v>
      </c>
      <c r="M11" s="21" t="n">
        <v>623.7427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622514.77681</v>
      </c>
      <c r="C12" s="21" t="n">
        <v>548017.56234</v>
      </c>
      <c r="D12" s="21" t="n">
        <v>1911957.62788</v>
      </c>
      <c r="E12" s="21" t="n">
        <v>582351.10142</v>
      </c>
      <c r="F12" s="21" t="n">
        <v>420279.60829</v>
      </c>
      <c r="G12" s="21" t="n">
        <v>94187.98674</v>
      </c>
      <c r="H12" s="21" t="n">
        <v>378.71821</v>
      </c>
      <c r="I12" s="21" t="n">
        <v>18297.57357</v>
      </c>
      <c r="J12" s="21" t="n">
        <v>39625.41242</v>
      </c>
      <c r="K12" s="21" t="n">
        <v>5283.90216</v>
      </c>
      <c r="L12" s="21" t="n">
        <v>244.31348</v>
      </c>
      <c r="M12" s="21" t="n">
        <v>1890.970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910341.09645</v>
      </c>
      <c r="C13" s="21" t="n">
        <v>88118.11223</v>
      </c>
      <c r="D13" s="21" t="n">
        <v>565264.48116</v>
      </c>
      <c r="E13" s="21" t="n">
        <v>129961.94847</v>
      </c>
      <c r="F13" s="21" t="n">
        <v>89549.31045</v>
      </c>
      <c r="G13" s="21" t="n">
        <v>23111.79805</v>
      </c>
      <c r="H13" s="21" t="n">
        <v>47.59141</v>
      </c>
      <c r="I13" s="21" t="n">
        <v>2021.93055</v>
      </c>
      <c r="J13" s="21" t="n">
        <v>9810.26693</v>
      </c>
      <c r="K13" s="21" t="n">
        <v>1968.9009</v>
      </c>
      <c r="L13" s="21" t="n">
        <v>71.26435</v>
      </c>
      <c r="M13" s="21" t="n">
        <v>415.4919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4969.5529000001</v>
      </c>
      <c r="C14" s="21" t="n">
        <v>17313.54986</v>
      </c>
      <c r="D14" s="21" t="n">
        <v>28473.05943</v>
      </c>
      <c r="E14" s="21" t="n">
        <v>23724.42536</v>
      </c>
      <c r="F14" s="21" t="n">
        <v>18109.42757</v>
      </c>
      <c r="G14" s="21" t="n">
        <v>2603.71893</v>
      </c>
      <c r="H14" s="21" t="n">
        <v>113.58163</v>
      </c>
      <c r="I14" s="21" t="n">
        <v>1371.12551</v>
      </c>
      <c r="J14" s="21" t="n">
        <v>2400.96889</v>
      </c>
      <c r="K14" s="21" t="n">
        <v>704.63265</v>
      </c>
      <c r="L14" s="21" t="n">
        <v>17.63608</v>
      </c>
      <c r="M14" s="21" t="n">
        <v>137.4269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617204.12746</v>
      </c>
      <c r="C15" s="21" t="n">
        <v>442585.90025</v>
      </c>
      <c r="D15" s="21" t="n">
        <v>1318220.08729</v>
      </c>
      <c r="E15" s="21" t="n">
        <v>428664.72759</v>
      </c>
      <c r="F15" s="21" t="n">
        <v>312620.87027</v>
      </c>
      <c r="G15" s="21" t="n">
        <v>68472.46976</v>
      </c>
      <c r="H15" s="21" t="n">
        <v>217.54517</v>
      </c>
      <c r="I15" s="21" t="n">
        <v>14904.51751</v>
      </c>
      <c r="J15" s="21" t="n">
        <v>27414.1766</v>
      </c>
      <c r="K15" s="21" t="n">
        <v>2610.36861</v>
      </c>
      <c r="L15" s="21" t="n">
        <v>155.41305</v>
      </c>
      <c r="M15" s="21" t="n">
        <v>1338.0513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15084.33049</v>
      </c>
      <c r="C16" s="21" t="n">
        <v>504248.71331</v>
      </c>
      <c r="D16" s="21" t="n">
        <v>836221.70548</v>
      </c>
      <c r="E16" s="21" t="n">
        <v>427716.66625</v>
      </c>
      <c r="F16" s="21" t="n">
        <v>277964.83349</v>
      </c>
      <c r="G16" s="21" t="n">
        <v>117884.35611</v>
      </c>
      <c r="H16" s="21" t="n">
        <v>71.51394</v>
      </c>
      <c r="I16" s="21" t="n">
        <v>13265.10435</v>
      </c>
      <c r="J16" s="21" t="n">
        <v>34876.27926</v>
      </c>
      <c r="K16" s="21" t="n">
        <v>2040.62226</v>
      </c>
      <c r="L16" s="21" t="n">
        <v>106.33016</v>
      </c>
      <c r="M16" s="21" t="n">
        <v>688.2058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35676.54019</v>
      </c>
      <c r="C17" s="21" t="n">
        <v>82869.04739</v>
      </c>
      <c r="D17" s="21" t="n">
        <v>131880.01864</v>
      </c>
      <c r="E17" s="21" t="n">
        <v>212910.04105</v>
      </c>
      <c r="F17" s="21" t="n">
        <v>167684.77312</v>
      </c>
      <c r="G17" s="21" t="n">
        <v>23798.66145</v>
      </c>
      <c r="H17" s="21" t="n">
        <v>46.3839</v>
      </c>
      <c r="I17" s="21" t="n">
        <v>946.444</v>
      </c>
      <c r="J17" s="21" t="n">
        <v>11776.75902</v>
      </c>
      <c r="K17" s="21" t="n">
        <v>3281.78026</v>
      </c>
      <c r="L17" s="21" t="n">
        <v>10.10811</v>
      </c>
      <c r="M17" s="21" t="n">
        <v>472.5232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511846.9957</v>
      </c>
      <c r="C18" s="21" t="n">
        <v>261072.46531</v>
      </c>
      <c r="D18" s="21" t="n">
        <v>1381936.88354</v>
      </c>
      <c r="E18" s="21" t="n">
        <v>458388.88836</v>
      </c>
      <c r="F18" s="21" t="n">
        <v>311870.85659</v>
      </c>
      <c r="G18" s="21" t="n">
        <v>41965.75489</v>
      </c>
      <c r="H18" s="21" t="n">
        <v>439.66424</v>
      </c>
      <c r="I18" s="21" t="n">
        <v>11989.37336</v>
      </c>
      <c r="J18" s="21" t="n">
        <v>38611.55883</v>
      </c>
      <c r="K18" s="21" t="n">
        <v>4017.71887</v>
      </c>
      <c r="L18" s="21" t="n">
        <v>199.84777</v>
      </c>
      <c r="M18" s="21" t="n">
        <v>1353.983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110667.78111</v>
      </c>
      <c r="C19" s="21" t="n">
        <v>286945.09703</v>
      </c>
      <c r="D19" s="21" t="n">
        <v>530020.74434</v>
      </c>
      <c r="E19" s="21" t="n">
        <v>123962.21306</v>
      </c>
      <c r="F19" s="21" t="n">
        <v>108408.7517</v>
      </c>
      <c r="G19" s="21" t="n">
        <v>52222.23185</v>
      </c>
      <c r="H19" s="21" t="n">
        <v>-60.94603</v>
      </c>
      <c r="I19" s="21" t="n">
        <v>6308.20021</v>
      </c>
      <c r="J19" s="21" t="n">
        <v>1013.85359000001</v>
      </c>
      <c r="K19" s="21" t="n">
        <v>1266.18329</v>
      </c>
      <c r="L19" s="21" t="n">
        <v>44.46571</v>
      </c>
      <c r="M19" s="21" t="n">
        <v>536.9863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879294.04303</v>
      </c>
      <c r="C11" s="21" t="n">
        <v>440413.70447</v>
      </c>
      <c r="D11" s="21" t="n">
        <v>39233.96739</v>
      </c>
      <c r="E11" s="21" t="n">
        <v>469866.39176</v>
      </c>
      <c r="F11" s="21" t="n">
        <v>261618.92531</v>
      </c>
      <c r="G11" s="21" t="n">
        <v>29672.93587</v>
      </c>
      <c r="H11" s="21" t="n">
        <v>6480.25517</v>
      </c>
      <c r="I11" s="21" t="n">
        <v>42246.93466</v>
      </c>
      <c r="J11" s="21" t="n">
        <v>556063.71284</v>
      </c>
      <c r="K11" s="21" t="n">
        <v>19253.06088</v>
      </c>
      <c r="L11" s="21" t="n">
        <v>6853.56711</v>
      </c>
      <c r="M11" s="21" t="n">
        <v>7590.587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410550.78027</v>
      </c>
      <c r="C12" s="21" t="n">
        <v>349127.34198</v>
      </c>
      <c r="D12" s="21" t="n">
        <v>52584.26651</v>
      </c>
      <c r="E12" s="21" t="n">
        <v>345193.9618</v>
      </c>
      <c r="F12" s="21" t="n">
        <v>339342.87673</v>
      </c>
      <c r="G12" s="21" t="n">
        <v>53657.59748</v>
      </c>
      <c r="H12" s="21" t="n">
        <v>13259.93973</v>
      </c>
      <c r="I12" s="21" t="n">
        <v>40348.48275</v>
      </c>
      <c r="J12" s="21" t="n">
        <v>155845.86323</v>
      </c>
      <c r="K12" s="21" t="n">
        <v>29456.88008</v>
      </c>
      <c r="L12" s="21" t="n">
        <v>14797.06949</v>
      </c>
      <c r="M12" s="21" t="n">
        <v>16936.500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243957.04977</v>
      </c>
      <c r="C13" s="21" t="n">
        <v>43836.95565</v>
      </c>
      <c r="D13" s="21" t="n">
        <v>7264.33391</v>
      </c>
      <c r="E13" s="21" t="n">
        <v>74122.64016</v>
      </c>
      <c r="F13" s="21" t="n">
        <v>51817.9876</v>
      </c>
      <c r="G13" s="21" t="n">
        <v>5552.78842</v>
      </c>
      <c r="H13" s="21" t="n">
        <v>1984.343</v>
      </c>
      <c r="I13" s="21" t="n">
        <v>14563.79926</v>
      </c>
      <c r="J13" s="21" t="n">
        <v>33314.32233</v>
      </c>
      <c r="K13" s="21" t="n">
        <v>3463.82308</v>
      </c>
      <c r="L13" s="21" t="n">
        <v>4511.33481</v>
      </c>
      <c r="M13" s="21" t="n">
        <v>3524.7215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75466.30149</v>
      </c>
      <c r="C14" s="21" t="n">
        <v>24200.62224</v>
      </c>
      <c r="D14" s="21" t="n">
        <v>3724.20742</v>
      </c>
      <c r="E14" s="21" t="n">
        <v>9697.0235</v>
      </c>
      <c r="F14" s="21" t="n">
        <v>16093.9071</v>
      </c>
      <c r="G14" s="21" t="n">
        <v>2892.59336</v>
      </c>
      <c r="H14" s="21" t="n">
        <v>1932.50646</v>
      </c>
      <c r="I14" s="21" t="n">
        <v>949.12497</v>
      </c>
      <c r="J14" s="21" t="n">
        <v>9032.46728</v>
      </c>
      <c r="K14" s="21" t="n">
        <v>4541.86812</v>
      </c>
      <c r="L14" s="21" t="n">
        <v>1433.10987</v>
      </c>
      <c r="M14" s="21" t="n">
        <v>968.8711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091127.42901</v>
      </c>
      <c r="C15" s="21" t="n">
        <v>281089.76409</v>
      </c>
      <c r="D15" s="21" t="n">
        <v>41595.72518</v>
      </c>
      <c r="E15" s="21" t="n">
        <v>261374.29814</v>
      </c>
      <c r="F15" s="21" t="n">
        <v>271430.98203</v>
      </c>
      <c r="G15" s="21" t="n">
        <v>45212.2157</v>
      </c>
      <c r="H15" s="21" t="n">
        <v>9343.09027</v>
      </c>
      <c r="I15" s="21" t="n">
        <v>24835.55852</v>
      </c>
      <c r="J15" s="21" t="n">
        <v>113499.07362</v>
      </c>
      <c r="K15" s="21" t="n">
        <v>21451.18888</v>
      </c>
      <c r="L15" s="21" t="n">
        <v>8852.62481</v>
      </c>
      <c r="M15" s="21" t="n">
        <v>12442.9077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522398.88415</v>
      </c>
      <c r="C16" s="21" t="n">
        <v>312450.70309</v>
      </c>
      <c r="D16" s="21" t="n">
        <v>32378.14076</v>
      </c>
      <c r="E16" s="21" t="n">
        <v>469396.95701</v>
      </c>
      <c r="F16" s="21" t="n">
        <v>266790.99493</v>
      </c>
      <c r="G16" s="21" t="n">
        <v>29119.22761</v>
      </c>
      <c r="H16" s="21" t="n">
        <v>10485.78911</v>
      </c>
      <c r="I16" s="21" t="n">
        <v>40952.58399</v>
      </c>
      <c r="J16" s="21" t="n">
        <v>327020.71578</v>
      </c>
      <c r="K16" s="21" t="n">
        <v>18258.30598</v>
      </c>
      <c r="L16" s="21" t="n">
        <v>8675.87352</v>
      </c>
      <c r="M16" s="21" t="n">
        <v>6869.5923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39143.0639</v>
      </c>
      <c r="C17" s="21" t="n">
        <v>207277.9045</v>
      </c>
      <c r="D17" s="21" t="n">
        <v>15732.04675</v>
      </c>
      <c r="E17" s="21" t="n">
        <v>62469.39225</v>
      </c>
      <c r="F17" s="21" t="n">
        <v>43977.78917</v>
      </c>
      <c r="G17" s="21" t="n">
        <v>9389.89029</v>
      </c>
      <c r="H17" s="21" t="n">
        <v>1473.64034</v>
      </c>
      <c r="I17" s="21" t="n">
        <v>17003.14097</v>
      </c>
      <c r="J17" s="21" t="n">
        <v>272473.25722</v>
      </c>
      <c r="K17" s="21" t="n">
        <v>4581.92598</v>
      </c>
      <c r="L17" s="21" t="n">
        <v>1677.98625</v>
      </c>
      <c r="M17" s="21" t="n">
        <v>3086.0901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128302.87494</v>
      </c>
      <c r="C18" s="21" t="n">
        <v>269812.43876</v>
      </c>
      <c r="D18" s="21" t="n">
        <v>43708.04638</v>
      </c>
      <c r="E18" s="21" t="n">
        <v>283194.00426</v>
      </c>
      <c r="F18" s="21" t="n">
        <v>290193.0179</v>
      </c>
      <c r="G18" s="21" t="n">
        <v>44821.4154</v>
      </c>
      <c r="H18" s="21" t="n">
        <v>7780.76546</v>
      </c>
      <c r="I18" s="21" t="n">
        <v>24639.69245</v>
      </c>
      <c r="J18" s="21" t="n">
        <v>112415.60302</v>
      </c>
      <c r="K18" s="21" t="n">
        <v>25869.70904</v>
      </c>
      <c r="L18" s="21" t="n">
        <v>11296.77682</v>
      </c>
      <c r="M18" s="21" t="n">
        <v>14571.405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82247.905330001</v>
      </c>
      <c r="C19" s="21" t="n">
        <v>79314.90322</v>
      </c>
      <c r="D19" s="21" t="n">
        <v>8876.22013</v>
      </c>
      <c r="E19" s="21" t="n">
        <v>61999.95754</v>
      </c>
      <c r="F19" s="21" t="n">
        <v>49149.85883</v>
      </c>
      <c r="G19" s="21" t="n">
        <v>8836.18208000002</v>
      </c>
      <c r="H19" s="21" t="n">
        <v>5479.17427</v>
      </c>
      <c r="I19" s="21" t="n">
        <v>15708.7903</v>
      </c>
      <c r="J19" s="21" t="n">
        <v>43430.26021</v>
      </c>
      <c r="K19" s="21" t="n">
        <v>3587.17104</v>
      </c>
      <c r="L19" s="21" t="n">
        <v>3500.29267</v>
      </c>
      <c r="M19" s="21" t="n">
        <v>2365.0950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89218.03776</v>
      </c>
      <c r="C11" s="21" t="n">
        <v>325334.73815</v>
      </c>
      <c r="D11" s="21" t="n">
        <v>56478.19306</v>
      </c>
      <c r="E11" s="21" t="n">
        <v>270654.94056</v>
      </c>
      <c r="F11" s="21" t="n">
        <v>527288.48903</v>
      </c>
      <c r="G11" s="21" t="n">
        <v>21318.03203</v>
      </c>
      <c r="H11" s="21" t="n">
        <v>1896.53187</v>
      </c>
      <c r="I11" s="21" t="n">
        <v>32802.4132</v>
      </c>
      <c r="J11" s="21" t="n">
        <v>66770.85757</v>
      </c>
      <c r="K11" s="21" t="n">
        <v>74989.77291</v>
      </c>
      <c r="L11" s="21" t="n">
        <v>1641.85723</v>
      </c>
      <c r="M11" s="21" t="n">
        <v>10042.212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687218.74492</v>
      </c>
      <c r="C12" s="21" t="n">
        <v>652042.03498</v>
      </c>
      <c r="D12" s="21" t="n">
        <v>108638.06679</v>
      </c>
      <c r="E12" s="21" t="n">
        <v>510559.99326</v>
      </c>
      <c r="F12" s="21" t="n">
        <v>1052747.93624</v>
      </c>
      <c r="G12" s="21" t="n">
        <v>52908.33389</v>
      </c>
      <c r="H12" s="21" t="n">
        <v>5022.48534</v>
      </c>
      <c r="I12" s="21" t="n">
        <v>67968.04909</v>
      </c>
      <c r="J12" s="21" t="n">
        <v>83080.78926</v>
      </c>
      <c r="K12" s="21" t="n">
        <v>134593.56615</v>
      </c>
      <c r="L12" s="21" t="n">
        <v>2213.95165</v>
      </c>
      <c r="M12" s="21" t="n">
        <v>17443.538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16912.10427</v>
      </c>
      <c r="C13" s="21" t="n">
        <v>186381.76457</v>
      </c>
      <c r="D13" s="21" t="n">
        <v>25636.13733</v>
      </c>
      <c r="E13" s="21" t="n">
        <v>131475.7765</v>
      </c>
      <c r="F13" s="21" t="n">
        <v>275323.55746</v>
      </c>
      <c r="G13" s="21" t="n">
        <v>16718.71892</v>
      </c>
      <c r="H13" s="21" t="n">
        <v>1800.70221</v>
      </c>
      <c r="I13" s="21" t="n">
        <v>14926.45294</v>
      </c>
      <c r="J13" s="21" t="n">
        <v>18271.01929</v>
      </c>
      <c r="K13" s="21" t="n">
        <v>39530.16104</v>
      </c>
      <c r="L13" s="21" t="n">
        <v>860.51665</v>
      </c>
      <c r="M13" s="21" t="n">
        <v>5987.2973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84447.84582</v>
      </c>
      <c r="C14" s="21" t="n">
        <v>80291.67167</v>
      </c>
      <c r="D14" s="21" t="n">
        <v>15668.57323</v>
      </c>
      <c r="E14" s="21" t="n">
        <v>45916.70696</v>
      </c>
      <c r="F14" s="21" t="n">
        <v>109099.39258</v>
      </c>
      <c r="G14" s="21" t="n">
        <v>5932.95543</v>
      </c>
      <c r="H14" s="21" t="n">
        <v>385.59317</v>
      </c>
      <c r="I14" s="21" t="n">
        <v>4394.00927</v>
      </c>
      <c r="J14" s="21" t="n">
        <v>9090.89257</v>
      </c>
      <c r="K14" s="21" t="n">
        <v>11430.47783</v>
      </c>
      <c r="L14" s="21" t="n">
        <v>380.95733</v>
      </c>
      <c r="M14" s="21" t="n">
        <v>1856.6157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685858.79483</v>
      </c>
      <c r="C15" s="21" t="n">
        <v>385368.59874</v>
      </c>
      <c r="D15" s="21" t="n">
        <v>67333.35623</v>
      </c>
      <c r="E15" s="21" t="n">
        <v>333167.5098</v>
      </c>
      <c r="F15" s="21" t="n">
        <v>668324.9862</v>
      </c>
      <c r="G15" s="21" t="n">
        <v>30256.65954</v>
      </c>
      <c r="H15" s="21" t="n">
        <v>2836.18996</v>
      </c>
      <c r="I15" s="21" t="n">
        <v>48647.58688</v>
      </c>
      <c r="J15" s="21" t="n">
        <v>55718.8774</v>
      </c>
      <c r="K15" s="21" t="n">
        <v>83632.92728</v>
      </c>
      <c r="L15" s="21" t="n">
        <v>972.47767</v>
      </c>
      <c r="M15" s="21" t="n">
        <v>9599.6251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188406.70577</v>
      </c>
      <c r="C16" s="21" t="n">
        <v>262697.71872</v>
      </c>
      <c r="D16" s="21" t="n">
        <v>40496.25085</v>
      </c>
      <c r="E16" s="21" t="n">
        <v>209134.92697</v>
      </c>
      <c r="F16" s="21" t="n">
        <v>534614.4584</v>
      </c>
      <c r="G16" s="21" t="n">
        <v>9396.68435</v>
      </c>
      <c r="H16" s="21" t="n">
        <v>-343.92381</v>
      </c>
      <c r="I16" s="21" t="n">
        <v>41221.70633</v>
      </c>
      <c r="J16" s="21" t="n">
        <v>42702.76058</v>
      </c>
      <c r="K16" s="21" t="n">
        <v>44693.41547</v>
      </c>
      <c r="L16" s="21" t="n">
        <v>610.21761</v>
      </c>
      <c r="M16" s="21" t="n">
        <v>3182.490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27608.82741</v>
      </c>
      <c r="C17" s="21" t="n">
        <v>138659.30081</v>
      </c>
      <c r="D17" s="21" t="n">
        <v>30652.00788</v>
      </c>
      <c r="E17" s="21" t="n">
        <v>119077.18363</v>
      </c>
      <c r="F17" s="21" t="n">
        <v>233845.10463</v>
      </c>
      <c r="G17" s="21" t="n">
        <v>17454.30034</v>
      </c>
      <c r="H17" s="21" t="n">
        <v>1393.13035</v>
      </c>
      <c r="I17" s="21" t="n">
        <v>9620.89137</v>
      </c>
      <c r="J17" s="21" t="n">
        <v>32754.78893</v>
      </c>
      <c r="K17" s="21" t="n">
        <v>36383.74561</v>
      </c>
      <c r="L17" s="21" t="n">
        <v>1308.32998</v>
      </c>
      <c r="M17" s="21" t="n">
        <v>6460.0438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60421.24854</v>
      </c>
      <c r="C18" s="21" t="n">
        <v>576019.75328</v>
      </c>
      <c r="D18" s="21" t="n">
        <v>93968.00111</v>
      </c>
      <c r="E18" s="21" t="n">
        <v>453002.82302</v>
      </c>
      <c r="F18" s="21" t="n">
        <v>811576.86209</v>
      </c>
      <c r="G18" s="21" t="n">
        <v>47375.38113</v>
      </c>
      <c r="H18" s="21" t="n">
        <v>5869.81066</v>
      </c>
      <c r="I18" s="21" t="n">
        <v>49927.86457</v>
      </c>
      <c r="J18" s="21" t="n">
        <v>74394.09726</v>
      </c>
      <c r="K18" s="21" t="n">
        <v>128506.17793</v>
      </c>
      <c r="L18" s="21" t="n">
        <v>1937.26129</v>
      </c>
      <c r="M18" s="21" t="n">
        <v>17843.216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26797.496379999</v>
      </c>
      <c r="C19" s="21" t="n">
        <v>76022.2817000001</v>
      </c>
      <c r="D19" s="21" t="n">
        <v>14670.06568</v>
      </c>
      <c r="E19" s="21" t="n">
        <v>57557.17024</v>
      </c>
      <c r="F19" s="21" t="n">
        <v>241171.07415</v>
      </c>
      <c r="G19" s="21" t="n">
        <v>5532.95275999999</v>
      </c>
      <c r="H19" s="21" t="n">
        <v>-847.325319999998</v>
      </c>
      <c r="I19" s="21" t="n">
        <v>18040.18452</v>
      </c>
      <c r="J19" s="21" t="n">
        <v>8686.69200000001</v>
      </c>
      <c r="K19" s="21" t="n">
        <v>6087.38822000002</v>
      </c>
      <c r="L19" s="21" t="n">
        <v>276.69036</v>
      </c>
      <c r="M19" s="21" t="n">
        <v>-399.677929999998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689482.89451</v>
      </c>
      <c r="C11" s="21" t="n">
        <v>13019920.84331</v>
      </c>
      <c r="D11" s="21" t="n">
        <v>1082972.91735</v>
      </c>
      <c r="E11" s="21" t="n">
        <v>1666275.36365</v>
      </c>
      <c r="F11" s="21" t="n">
        <v>2976231.12374</v>
      </c>
      <c r="G11" s="21" t="n">
        <v>1179995.42289</v>
      </c>
      <c r="H11" s="21" t="n">
        <v>158152.05325</v>
      </c>
      <c r="I11" s="21" t="n">
        <v>259412.53303</v>
      </c>
      <c r="J11" s="21" t="n">
        <v>338830.04989</v>
      </c>
      <c r="K11" s="21" t="n">
        <v>333294.59247</v>
      </c>
      <c r="L11" s="21" t="n">
        <v>126936.03531</v>
      </c>
      <c r="M11" s="21" t="n">
        <v>547461.9596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1447703.4576</v>
      </c>
      <c r="C12" s="21" t="n">
        <v>30941368.87365</v>
      </c>
      <c r="D12" s="21" t="n">
        <v>2879776.63727</v>
      </c>
      <c r="E12" s="21" t="n">
        <v>3712171.80254</v>
      </c>
      <c r="F12" s="21" t="n">
        <v>6874919.90918</v>
      </c>
      <c r="G12" s="21" t="n">
        <v>3638205.07188</v>
      </c>
      <c r="H12" s="21" t="n">
        <v>270518.63539</v>
      </c>
      <c r="I12" s="21" t="n">
        <v>433041.30723</v>
      </c>
      <c r="J12" s="21" t="n">
        <v>646013.17818</v>
      </c>
      <c r="K12" s="21" t="n">
        <v>754558.50479</v>
      </c>
      <c r="L12" s="21" t="n">
        <v>254729.05527</v>
      </c>
      <c r="M12" s="21" t="n">
        <v>1042400.482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8001169.2893</v>
      </c>
      <c r="C13" s="21" t="n">
        <v>10838226.07535</v>
      </c>
      <c r="D13" s="21" t="n">
        <v>812481.78007</v>
      </c>
      <c r="E13" s="21" t="n">
        <v>1203693.20911</v>
      </c>
      <c r="F13" s="21" t="n">
        <v>2256884.27183</v>
      </c>
      <c r="G13" s="21" t="n">
        <v>1577289.31315</v>
      </c>
      <c r="H13" s="21" t="n">
        <v>104813.40646</v>
      </c>
      <c r="I13" s="21" t="n">
        <v>130517.28165</v>
      </c>
      <c r="J13" s="21" t="n">
        <v>257225.17218</v>
      </c>
      <c r="K13" s="21" t="n">
        <v>283440.00289</v>
      </c>
      <c r="L13" s="21" t="n">
        <v>99367.29496</v>
      </c>
      <c r="M13" s="21" t="n">
        <v>437231.481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87387.65513</v>
      </c>
      <c r="C14" s="21" t="n">
        <v>2426827.71498</v>
      </c>
      <c r="D14" s="21" t="n">
        <v>249871.77806</v>
      </c>
      <c r="E14" s="21" t="n">
        <v>499666.29647</v>
      </c>
      <c r="F14" s="21" t="n">
        <v>932113.61091</v>
      </c>
      <c r="G14" s="21" t="n">
        <v>355129.37903</v>
      </c>
      <c r="H14" s="21" t="n">
        <v>42671.54227</v>
      </c>
      <c r="I14" s="21" t="n">
        <v>60655.3677</v>
      </c>
      <c r="J14" s="21" t="n">
        <v>99516.12373</v>
      </c>
      <c r="K14" s="21" t="n">
        <v>126433.27722</v>
      </c>
      <c r="L14" s="21" t="n">
        <v>42951.43299</v>
      </c>
      <c r="M14" s="21" t="n">
        <v>151551.131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8459146.51317</v>
      </c>
      <c r="C15" s="21" t="n">
        <v>17676315.08332</v>
      </c>
      <c r="D15" s="21" t="n">
        <v>1817423.07914</v>
      </c>
      <c r="E15" s="21" t="n">
        <v>2008812.29696</v>
      </c>
      <c r="F15" s="21" t="n">
        <v>3685922.02644</v>
      </c>
      <c r="G15" s="21" t="n">
        <v>1705786.3797</v>
      </c>
      <c r="H15" s="21" t="n">
        <v>123033.68666</v>
      </c>
      <c r="I15" s="21" t="n">
        <v>241868.65788</v>
      </c>
      <c r="J15" s="21" t="n">
        <v>289271.88227</v>
      </c>
      <c r="K15" s="21" t="n">
        <v>344685.22468</v>
      </c>
      <c r="L15" s="21" t="n">
        <v>112410.32732</v>
      </c>
      <c r="M15" s="21" t="n">
        <v>453617.868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7531874.77897</v>
      </c>
      <c r="C16" s="21" t="n">
        <v>10041478.51636</v>
      </c>
      <c r="D16" s="21" t="n">
        <v>1053413.72423</v>
      </c>
      <c r="E16" s="21" t="n">
        <v>1305172.59191</v>
      </c>
      <c r="F16" s="21" t="n">
        <v>2467320.95315</v>
      </c>
      <c r="G16" s="21" t="n">
        <v>1325862.31326</v>
      </c>
      <c r="H16" s="21" t="n">
        <v>117071.50367</v>
      </c>
      <c r="I16" s="21" t="n">
        <v>174186.93002</v>
      </c>
      <c r="J16" s="21" t="n">
        <v>254862.3</v>
      </c>
      <c r="K16" s="21" t="n">
        <v>267203.57825</v>
      </c>
      <c r="L16" s="21" t="n">
        <v>104900.37198</v>
      </c>
      <c r="M16" s="21" t="n">
        <v>420401.996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5072837.80901</v>
      </c>
      <c r="C17" s="21" t="n">
        <v>9495607.44124</v>
      </c>
      <c r="D17" s="21" t="n">
        <v>716870.61348</v>
      </c>
      <c r="E17" s="21" t="n">
        <v>1038684.39325</v>
      </c>
      <c r="F17" s="21" t="n">
        <v>1823267.14968</v>
      </c>
      <c r="G17" s="21" t="n">
        <v>892085.59065</v>
      </c>
      <c r="H17" s="21" t="n">
        <v>92816.149</v>
      </c>
      <c r="I17" s="21" t="n">
        <v>167041.23948</v>
      </c>
      <c r="J17" s="21" t="n">
        <v>215244.60202</v>
      </c>
      <c r="K17" s="21" t="n">
        <v>205523.51013</v>
      </c>
      <c r="L17" s="21" t="n">
        <v>77660.28293</v>
      </c>
      <c r="M17" s="21" t="n">
        <v>348036.8371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0532473.76058</v>
      </c>
      <c r="C18" s="21" t="n">
        <v>24424203.75813</v>
      </c>
      <c r="D18" s="21" t="n">
        <v>2192465.21667</v>
      </c>
      <c r="E18" s="21" t="n">
        <v>3034590.18053</v>
      </c>
      <c r="F18" s="21" t="n">
        <v>5560562.92912</v>
      </c>
      <c r="G18" s="21" t="n">
        <v>2600252.59063</v>
      </c>
      <c r="H18" s="21" t="n">
        <v>218783.03594</v>
      </c>
      <c r="I18" s="21" t="n">
        <v>351225.67072</v>
      </c>
      <c r="J18" s="21" t="n">
        <v>514736.32595</v>
      </c>
      <c r="K18" s="21" t="n">
        <v>615126.00877</v>
      </c>
      <c r="L18" s="21" t="n">
        <v>199104.43569</v>
      </c>
      <c r="M18" s="21" t="n">
        <v>821423.6084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915229.69702</v>
      </c>
      <c r="C19" s="21" t="n">
        <v>6517165.11552</v>
      </c>
      <c r="D19" s="21" t="n">
        <v>687311.4206</v>
      </c>
      <c r="E19" s="21" t="n">
        <v>677581.62201</v>
      </c>
      <c r="F19" s="21" t="n">
        <v>1314356.98006</v>
      </c>
      <c r="G19" s="21" t="n">
        <v>1037952.48125</v>
      </c>
      <c r="H19" s="21" t="n">
        <v>51735.59945</v>
      </c>
      <c r="I19" s="21" t="n">
        <v>81815.63651</v>
      </c>
      <c r="J19" s="21" t="n">
        <v>131276.85223</v>
      </c>
      <c r="K19" s="21" t="n">
        <v>139432.49602</v>
      </c>
      <c r="L19" s="21" t="n">
        <v>55624.61958</v>
      </c>
      <c r="M19" s="21" t="n">
        <v>220976.8737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9530521.51246</v>
      </c>
      <c r="C11" s="21" t="n">
        <v>12165883.18196</v>
      </c>
      <c r="D11" s="21" t="n">
        <v>2117253.71768</v>
      </c>
      <c r="E11" s="21" t="n">
        <v>1425844.35448</v>
      </c>
      <c r="F11" s="21" t="n">
        <v>2493026.74819</v>
      </c>
      <c r="G11" s="21" t="n">
        <v>800098.29972</v>
      </c>
      <c r="H11" s="21" t="n">
        <v>20130.7812</v>
      </c>
      <c r="I11" s="21" t="n">
        <v>86553.62281</v>
      </c>
      <c r="J11" s="21" t="n">
        <v>97045.71553</v>
      </c>
      <c r="K11" s="21" t="n">
        <v>168807.50277</v>
      </c>
      <c r="L11" s="21" t="n">
        <v>28632.53658</v>
      </c>
      <c r="M11" s="21" t="n">
        <v>127245.051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41267595.24268</v>
      </c>
      <c r="C12" s="21" t="n">
        <v>22938924.27747</v>
      </c>
      <c r="D12" s="21" t="n">
        <v>5565576.24193</v>
      </c>
      <c r="E12" s="21" t="n">
        <v>3704637.62704</v>
      </c>
      <c r="F12" s="21" t="n">
        <v>5457670.94937</v>
      </c>
      <c r="G12" s="21" t="n">
        <v>2630162.66347</v>
      </c>
      <c r="H12" s="21" t="n">
        <v>39550.47401</v>
      </c>
      <c r="I12" s="21" t="n">
        <v>174002.3631</v>
      </c>
      <c r="J12" s="21" t="n">
        <v>222974.6272</v>
      </c>
      <c r="K12" s="21" t="n">
        <v>278512.92268</v>
      </c>
      <c r="L12" s="21" t="n">
        <v>55276.66006</v>
      </c>
      <c r="M12" s="21" t="n">
        <v>200306.436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982620.91162</v>
      </c>
      <c r="C13" s="21" t="n">
        <v>4339010.49595</v>
      </c>
      <c r="D13" s="21" t="n">
        <v>909452.17409</v>
      </c>
      <c r="E13" s="21" t="n">
        <v>777062.11461</v>
      </c>
      <c r="F13" s="21" t="n">
        <v>1302840.56796</v>
      </c>
      <c r="G13" s="21" t="n">
        <v>429364.7069</v>
      </c>
      <c r="H13" s="21" t="n">
        <v>7412.19351</v>
      </c>
      <c r="I13" s="21" t="n">
        <v>39708.08971</v>
      </c>
      <c r="J13" s="21" t="n">
        <v>57355.54422</v>
      </c>
      <c r="K13" s="21" t="n">
        <v>68171.95246</v>
      </c>
      <c r="L13" s="21" t="n">
        <v>13297.96972</v>
      </c>
      <c r="M13" s="21" t="n">
        <v>38945.1024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518804.09534</v>
      </c>
      <c r="C14" s="21" t="n">
        <v>1835206.36306</v>
      </c>
      <c r="D14" s="21" t="n">
        <v>366048.99464</v>
      </c>
      <c r="E14" s="21" t="n">
        <v>387448.92159</v>
      </c>
      <c r="F14" s="21" t="n">
        <v>514988.54175</v>
      </c>
      <c r="G14" s="21" t="n">
        <v>288096.4756</v>
      </c>
      <c r="H14" s="21" t="n">
        <v>7176.24568</v>
      </c>
      <c r="I14" s="21" t="n">
        <v>18762.91235</v>
      </c>
      <c r="J14" s="21" t="n">
        <v>26055.82966</v>
      </c>
      <c r="K14" s="21" t="n">
        <v>35347.37188</v>
      </c>
      <c r="L14" s="21" t="n">
        <v>5814.02105</v>
      </c>
      <c r="M14" s="21" t="n">
        <v>33858.418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766170.23572</v>
      </c>
      <c r="C15" s="21" t="n">
        <v>16764707.41846</v>
      </c>
      <c r="D15" s="21" t="n">
        <v>4290075.0732</v>
      </c>
      <c r="E15" s="21" t="n">
        <v>2540126.59084</v>
      </c>
      <c r="F15" s="21" t="n">
        <v>3639841.83966</v>
      </c>
      <c r="G15" s="21" t="n">
        <v>1912701.48097</v>
      </c>
      <c r="H15" s="21" t="n">
        <v>24962.03482</v>
      </c>
      <c r="I15" s="21" t="n">
        <v>115531.36104</v>
      </c>
      <c r="J15" s="21" t="n">
        <v>139563.25332</v>
      </c>
      <c r="K15" s="21" t="n">
        <v>174993.59834</v>
      </c>
      <c r="L15" s="21" t="n">
        <v>36164.66929</v>
      </c>
      <c r="M15" s="21" t="n">
        <v>127502.915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377433.96911</v>
      </c>
      <c r="C16" s="21" t="n">
        <v>11920224.6333</v>
      </c>
      <c r="D16" s="21" t="n">
        <v>2350144.70089</v>
      </c>
      <c r="E16" s="21" t="n">
        <v>1957218.78423</v>
      </c>
      <c r="F16" s="21" t="n">
        <v>2537512.4988</v>
      </c>
      <c r="G16" s="21" t="n">
        <v>1094555.3153</v>
      </c>
      <c r="H16" s="21" t="n">
        <v>19778.06812</v>
      </c>
      <c r="I16" s="21" t="n">
        <v>65682.97587</v>
      </c>
      <c r="J16" s="21" t="n">
        <v>111532.21068</v>
      </c>
      <c r="K16" s="21" t="n">
        <v>151087.41806</v>
      </c>
      <c r="L16" s="21" t="n">
        <v>28977.65067</v>
      </c>
      <c r="M16" s="21" t="n">
        <v>140719.7131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718558.44431</v>
      </c>
      <c r="C17" s="21" t="n">
        <v>5055950.24222</v>
      </c>
      <c r="D17" s="21" t="n">
        <v>1108451.93612</v>
      </c>
      <c r="E17" s="21" t="n">
        <v>395082.48699</v>
      </c>
      <c r="F17" s="21" t="n">
        <v>726876.00848</v>
      </c>
      <c r="G17" s="21" t="n">
        <v>264870.13334</v>
      </c>
      <c r="H17" s="21" t="n">
        <v>6321.37508</v>
      </c>
      <c r="I17" s="21" t="n">
        <v>29597.54886</v>
      </c>
      <c r="J17" s="21" t="n">
        <v>35532.11589</v>
      </c>
      <c r="K17" s="21" t="n">
        <v>54735.99282</v>
      </c>
      <c r="L17" s="21" t="n">
        <v>9525.52365</v>
      </c>
      <c r="M17" s="21" t="n">
        <v>31615.080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2702124.33927</v>
      </c>
      <c r="C18" s="21" t="n">
        <v>18128632.58185</v>
      </c>
      <c r="D18" s="21" t="n">
        <v>4224233.3226</v>
      </c>
      <c r="E18" s="21" t="n">
        <v>2778180.71079</v>
      </c>
      <c r="F18" s="21" t="n">
        <v>4686309.18971</v>
      </c>
      <c r="G18" s="21" t="n">
        <v>2070835.51429</v>
      </c>
      <c r="H18" s="21" t="n">
        <v>33581.81199</v>
      </c>
      <c r="I18" s="21" t="n">
        <v>165275.46117</v>
      </c>
      <c r="J18" s="21" t="n">
        <v>172956.01615</v>
      </c>
      <c r="K18" s="21" t="n">
        <v>241497.01441</v>
      </c>
      <c r="L18" s="21" t="n">
        <v>45406.02239</v>
      </c>
      <c r="M18" s="21" t="n">
        <v>155216.6939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8565470.90340999</v>
      </c>
      <c r="C19" s="21" t="n">
        <v>4810291.69562</v>
      </c>
      <c r="D19" s="21" t="n">
        <v>1341342.91933</v>
      </c>
      <c r="E19" s="21" t="n">
        <v>926456.91625</v>
      </c>
      <c r="F19" s="21" t="n">
        <v>771361.759660001</v>
      </c>
      <c r="G19" s="21" t="n">
        <v>559327.14918</v>
      </c>
      <c r="H19" s="21" t="n">
        <v>5968.66202</v>
      </c>
      <c r="I19" s="21" t="n">
        <v>8726.90192999999</v>
      </c>
      <c r="J19" s="21" t="n">
        <v>50018.61105</v>
      </c>
      <c r="K19" s="21" t="n">
        <v>37015.90827</v>
      </c>
      <c r="L19" s="21" t="n">
        <v>9870.63767000001</v>
      </c>
      <c r="M19" s="21" t="n">
        <v>45089.7424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7820791.97399</v>
      </c>
      <c r="C11" s="21" t="n">
        <v>9730653.12395</v>
      </c>
      <c r="D11" s="21" t="n">
        <v>1202128.452</v>
      </c>
      <c r="E11" s="21" t="n">
        <v>1604107.23189</v>
      </c>
      <c r="F11" s="21" t="n">
        <v>3096496.40072</v>
      </c>
      <c r="G11" s="21" t="n">
        <v>1295986.37685</v>
      </c>
      <c r="H11" s="21" t="n">
        <v>61677.42941</v>
      </c>
      <c r="I11" s="21" t="n">
        <v>64166.23931</v>
      </c>
      <c r="J11" s="21" t="n">
        <v>138018.59819</v>
      </c>
      <c r="K11" s="21" t="n">
        <v>318460.20333</v>
      </c>
      <c r="L11" s="21" t="n">
        <v>57684.0922</v>
      </c>
      <c r="M11" s="21" t="n">
        <v>251413.826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8954553.94301</v>
      </c>
      <c r="C12" s="21" t="n">
        <v>15865213.52472</v>
      </c>
      <c r="D12" s="21" t="n">
        <v>2473947.44025</v>
      </c>
      <c r="E12" s="21" t="n">
        <v>2824496.15523</v>
      </c>
      <c r="F12" s="21" t="n">
        <v>4777264.22071</v>
      </c>
      <c r="G12" s="21" t="n">
        <v>1632677.94794</v>
      </c>
      <c r="H12" s="21" t="n">
        <v>85816.26461</v>
      </c>
      <c r="I12" s="21" t="n">
        <v>115215.45933</v>
      </c>
      <c r="J12" s="21" t="n">
        <v>398793.35082</v>
      </c>
      <c r="K12" s="21" t="n">
        <v>355534.62849</v>
      </c>
      <c r="L12" s="21" t="n">
        <v>84094.94378</v>
      </c>
      <c r="M12" s="21" t="n">
        <v>341500.007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424212.38568</v>
      </c>
      <c r="C13" s="21" t="n">
        <v>6765080.96822</v>
      </c>
      <c r="D13" s="21" t="n">
        <v>1097933.48592</v>
      </c>
      <c r="E13" s="21" t="n">
        <v>1169678.77462</v>
      </c>
      <c r="F13" s="21" t="n">
        <v>2079962.78498</v>
      </c>
      <c r="G13" s="21" t="n">
        <v>704663.99573</v>
      </c>
      <c r="H13" s="21" t="n">
        <v>37668.29024</v>
      </c>
      <c r="I13" s="21" t="n">
        <v>48175.56317</v>
      </c>
      <c r="J13" s="21" t="n">
        <v>167942.84054</v>
      </c>
      <c r="K13" s="21" t="n">
        <v>160087.30336</v>
      </c>
      <c r="L13" s="21" t="n">
        <v>40857.0327</v>
      </c>
      <c r="M13" s="21" t="n">
        <v>152161.346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361362.08653</v>
      </c>
      <c r="C14" s="21" t="n">
        <v>1807025.16226</v>
      </c>
      <c r="D14" s="21" t="n">
        <v>204418.46557</v>
      </c>
      <c r="E14" s="21" t="n">
        <v>330073.2274</v>
      </c>
      <c r="F14" s="21" t="n">
        <v>600901.80214</v>
      </c>
      <c r="G14" s="21" t="n">
        <v>223460.06929</v>
      </c>
      <c r="H14" s="21" t="n">
        <v>15922.50146</v>
      </c>
      <c r="I14" s="21" t="n">
        <v>18614.54478</v>
      </c>
      <c r="J14" s="21" t="n">
        <v>34952.4533</v>
      </c>
      <c r="K14" s="21" t="n">
        <v>55097.73043</v>
      </c>
      <c r="L14" s="21" t="n">
        <v>14306.21782</v>
      </c>
      <c r="M14" s="21" t="n">
        <v>56589.9120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3168979.4708</v>
      </c>
      <c r="C15" s="21" t="n">
        <v>7293107.39424</v>
      </c>
      <c r="D15" s="21" t="n">
        <v>1171595.48876</v>
      </c>
      <c r="E15" s="21" t="n">
        <v>1324744.15321</v>
      </c>
      <c r="F15" s="21" t="n">
        <v>2096399.63359</v>
      </c>
      <c r="G15" s="21" t="n">
        <v>704553.88292</v>
      </c>
      <c r="H15" s="21" t="n">
        <v>32225.47291</v>
      </c>
      <c r="I15" s="21" t="n">
        <v>48425.35138</v>
      </c>
      <c r="J15" s="21" t="n">
        <v>195898.05698</v>
      </c>
      <c r="K15" s="21" t="n">
        <v>140349.5947</v>
      </c>
      <c r="L15" s="21" t="n">
        <v>28931.69326</v>
      </c>
      <c r="M15" s="21" t="n">
        <v>132748.748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324421.26241</v>
      </c>
      <c r="C16" s="21" t="n">
        <v>7617592.64179</v>
      </c>
      <c r="D16" s="21" t="n">
        <v>966596.43591</v>
      </c>
      <c r="E16" s="21" t="n">
        <v>1153434.34364</v>
      </c>
      <c r="F16" s="21" t="n">
        <v>2215503.98806</v>
      </c>
      <c r="G16" s="21" t="n">
        <v>827891.36962</v>
      </c>
      <c r="H16" s="21" t="n">
        <v>31203.72519</v>
      </c>
      <c r="I16" s="21" t="n">
        <v>41224.66072</v>
      </c>
      <c r="J16" s="21" t="n">
        <v>137439.62008</v>
      </c>
      <c r="K16" s="21" t="n">
        <v>191740.18427</v>
      </c>
      <c r="L16" s="21" t="n">
        <v>27573.37815</v>
      </c>
      <c r="M16" s="21" t="n">
        <v>114220.914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6292211.61278</v>
      </c>
      <c r="C17" s="21" t="n">
        <v>3404334.0578</v>
      </c>
      <c r="D17" s="21" t="n">
        <v>550781.02487</v>
      </c>
      <c r="E17" s="21" t="n">
        <v>524979.0488</v>
      </c>
      <c r="F17" s="21" t="n">
        <v>1102655.56967</v>
      </c>
      <c r="G17" s="21" t="n">
        <v>366767.05628</v>
      </c>
      <c r="H17" s="21" t="n">
        <v>24954.75639</v>
      </c>
      <c r="I17" s="21" t="n">
        <v>27245.05736</v>
      </c>
      <c r="J17" s="21" t="n">
        <v>52007.15268</v>
      </c>
      <c r="K17" s="21" t="n">
        <v>103869.29215</v>
      </c>
      <c r="L17" s="21" t="n">
        <v>27081.80909</v>
      </c>
      <c r="M17" s="21" t="n">
        <v>107536.7876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7158713.01509</v>
      </c>
      <c r="C18" s="21" t="n">
        <v>14573939.93618</v>
      </c>
      <c r="D18" s="21" t="n">
        <v>2158698.43057</v>
      </c>
      <c r="E18" s="21" t="n">
        <v>2750189.99086</v>
      </c>
      <c r="F18" s="21" t="n">
        <v>4555601.05711</v>
      </c>
      <c r="G18" s="21" t="n">
        <v>1734005.89754</v>
      </c>
      <c r="H18" s="21" t="n">
        <v>91335.21233</v>
      </c>
      <c r="I18" s="21" t="n">
        <v>110911.98035</v>
      </c>
      <c r="J18" s="21" t="n">
        <v>347365.17609</v>
      </c>
      <c r="K18" s="21" t="n">
        <v>378385.35495</v>
      </c>
      <c r="L18" s="21" t="n">
        <v>87123.84865</v>
      </c>
      <c r="M18" s="21" t="n">
        <v>371156.130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795840.92792</v>
      </c>
      <c r="C19" s="21" t="n">
        <v>1291273.58854</v>
      </c>
      <c r="D19" s="21" t="n">
        <v>315249.00968</v>
      </c>
      <c r="E19" s="21" t="n">
        <v>74306.1643699999</v>
      </c>
      <c r="F19" s="21" t="n">
        <v>221663.1636</v>
      </c>
      <c r="G19" s="21" t="n">
        <v>-101327.9496</v>
      </c>
      <c r="H19" s="21" t="n">
        <v>-5518.94772</v>
      </c>
      <c r="I19" s="21" t="n">
        <v>4303.47898</v>
      </c>
      <c r="J19" s="21" t="n">
        <v>51428.17473</v>
      </c>
      <c r="K19" s="21" t="n">
        <v>-22850.72646</v>
      </c>
      <c r="L19" s="21" t="n">
        <v>-3028.90487000001</v>
      </c>
      <c r="M19" s="21" t="n">
        <v>-29656.123329999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6411927.8074</v>
      </c>
      <c r="C11" s="21" t="n">
        <v>4463118.97785</v>
      </c>
      <c r="D11" s="21" t="n">
        <v>249162.21542</v>
      </c>
      <c r="E11" s="21" t="n">
        <v>350591.10868</v>
      </c>
      <c r="F11" s="21" t="n">
        <v>563276.32245</v>
      </c>
      <c r="G11" s="21" t="n">
        <v>463055.51468</v>
      </c>
      <c r="H11" s="21" t="n">
        <v>49099.83933</v>
      </c>
      <c r="I11" s="21" t="n">
        <v>26813.29665</v>
      </c>
      <c r="J11" s="21" t="n">
        <v>65731.89173</v>
      </c>
      <c r="K11" s="21" t="n">
        <v>52721.95603</v>
      </c>
      <c r="L11" s="21" t="n">
        <v>21180.35969</v>
      </c>
      <c r="M11" s="21" t="n">
        <v>107176.3248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942624.57192</v>
      </c>
      <c r="C12" s="21" t="n">
        <v>2665093.98635</v>
      </c>
      <c r="D12" s="21" t="n">
        <v>167451.38191</v>
      </c>
      <c r="E12" s="21" t="n">
        <v>219929.62062</v>
      </c>
      <c r="F12" s="21" t="n">
        <v>420112.66157</v>
      </c>
      <c r="G12" s="21" t="n">
        <v>230060.52753</v>
      </c>
      <c r="H12" s="21" t="n">
        <v>37493.5658</v>
      </c>
      <c r="I12" s="21" t="n">
        <v>21223.50031</v>
      </c>
      <c r="J12" s="21" t="n">
        <v>41730.86358</v>
      </c>
      <c r="K12" s="21" t="n">
        <v>37493.79286</v>
      </c>
      <c r="L12" s="21" t="n">
        <v>15115.74283</v>
      </c>
      <c r="M12" s="21" t="n">
        <v>86918.9285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67164.72805</v>
      </c>
      <c r="C13" s="21" t="n">
        <v>389972.80276</v>
      </c>
      <c r="D13" s="21" t="n">
        <v>39018.41677</v>
      </c>
      <c r="E13" s="21" t="n">
        <v>48969.38507</v>
      </c>
      <c r="F13" s="21" t="n">
        <v>96007.02505</v>
      </c>
      <c r="G13" s="21" t="n">
        <v>35290.55096</v>
      </c>
      <c r="H13" s="21" t="n">
        <v>13704.7803</v>
      </c>
      <c r="I13" s="21" t="n">
        <v>4307.492</v>
      </c>
      <c r="J13" s="21" t="n">
        <v>9589.60518</v>
      </c>
      <c r="K13" s="21" t="n">
        <v>10401.56361</v>
      </c>
      <c r="L13" s="21" t="n">
        <v>3919.63136</v>
      </c>
      <c r="M13" s="21" t="n">
        <v>15983.4749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999812.56323</v>
      </c>
      <c r="C14" s="21" t="n">
        <v>608118.93222</v>
      </c>
      <c r="D14" s="21" t="n">
        <v>46366.80548</v>
      </c>
      <c r="E14" s="21" t="n">
        <v>68047.59223</v>
      </c>
      <c r="F14" s="21" t="n">
        <v>141621.99715</v>
      </c>
      <c r="G14" s="21" t="n">
        <v>60978.20772</v>
      </c>
      <c r="H14" s="21" t="n">
        <v>10985.04064</v>
      </c>
      <c r="I14" s="21" t="n">
        <v>6715.79323</v>
      </c>
      <c r="J14" s="21" t="n">
        <v>12986.31761</v>
      </c>
      <c r="K14" s="21" t="n">
        <v>11213.49713</v>
      </c>
      <c r="L14" s="21" t="n">
        <v>5307.28266</v>
      </c>
      <c r="M14" s="21" t="n">
        <v>27471.0971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275647.28064</v>
      </c>
      <c r="C15" s="21" t="n">
        <v>1667002.25137</v>
      </c>
      <c r="D15" s="21" t="n">
        <v>82066.15966</v>
      </c>
      <c r="E15" s="21" t="n">
        <v>102912.64332</v>
      </c>
      <c r="F15" s="21" t="n">
        <v>182483.63937</v>
      </c>
      <c r="G15" s="21" t="n">
        <v>133791.76885</v>
      </c>
      <c r="H15" s="21" t="n">
        <v>12803.74486</v>
      </c>
      <c r="I15" s="21" t="n">
        <v>10200.21508</v>
      </c>
      <c r="J15" s="21" t="n">
        <v>19154.94079</v>
      </c>
      <c r="K15" s="21" t="n">
        <v>15878.73212</v>
      </c>
      <c r="L15" s="21" t="n">
        <v>5888.82881</v>
      </c>
      <c r="M15" s="21" t="n">
        <v>43464.356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823961.13626</v>
      </c>
      <c r="C16" s="21" t="n">
        <v>1994120.33396</v>
      </c>
      <c r="D16" s="21" t="n">
        <v>81284.27426</v>
      </c>
      <c r="E16" s="21" t="n">
        <v>137052.89321</v>
      </c>
      <c r="F16" s="21" t="n">
        <v>244541.75662</v>
      </c>
      <c r="G16" s="21" t="n">
        <v>219220.855</v>
      </c>
      <c r="H16" s="21" t="n">
        <v>22906.8811</v>
      </c>
      <c r="I16" s="21" t="n">
        <v>13495.48296</v>
      </c>
      <c r="J16" s="21" t="n">
        <v>29440.67584</v>
      </c>
      <c r="K16" s="21" t="n">
        <v>19923.20091</v>
      </c>
      <c r="L16" s="21" t="n">
        <v>8732.82871</v>
      </c>
      <c r="M16" s="21" t="n">
        <v>53241.9536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889338.4917</v>
      </c>
      <c r="C17" s="21" t="n">
        <v>2046262.58906</v>
      </c>
      <c r="D17" s="21" t="n">
        <v>124824.62471</v>
      </c>
      <c r="E17" s="21" t="n">
        <v>156823.47693</v>
      </c>
      <c r="F17" s="21" t="n">
        <v>234400.68784</v>
      </c>
      <c r="G17" s="21" t="n">
        <v>181298.10423</v>
      </c>
      <c r="H17" s="21" t="n">
        <v>27013.15342</v>
      </c>
      <c r="I17" s="21" t="n">
        <v>11753.23302</v>
      </c>
      <c r="J17" s="21" t="n">
        <v>24587.65657</v>
      </c>
      <c r="K17" s="21" t="n">
        <v>22507.03048</v>
      </c>
      <c r="L17" s="21" t="n">
        <v>9224.1505</v>
      </c>
      <c r="M17" s="21" t="n">
        <v>50643.7849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641252.74627</v>
      </c>
      <c r="C18" s="21" t="n">
        <v>3087830.03883</v>
      </c>
      <c r="D18" s="21" t="n">
        <v>210504.69793</v>
      </c>
      <c r="E18" s="21" t="n">
        <v>276644.35859</v>
      </c>
      <c r="F18" s="21" t="n">
        <v>504446.53844</v>
      </c>
      <c r="G18" s="21" t="n">
        <v>292597.08268</v>
      </c>
      <c r="H18" s="21" t="n">
        <v>36673.37057</v>
      </c>
      <c r="I18" s="21" t="n">
        <v>22788.08092</v>
      </c>
      <c r="J18" s="21" t="n">
        <v>53434.42282</v>
      </c>
      <c r="K18" s="21" t="n">
        <v>47785.51737</v>
      </c>
      <c r="L18" s="21" t="n">
        <v>18339.12332</v>
      </c>
      <c r="M18" s="21" t="n">
        <v>90209.51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698628.17435</v>
      </c>
      <c r="C19" s="21" t="n">
        <v>-422736.05248</v>
      </c>
      <c r="D19" s="21" t="n">
        <v>-43053.31602</v>
      </c>
      <c r="E19" s="21" t="n">
        <v>-56714.73797</v>
      </c>
      <c r="F19" s="21" t="n">
        <v>-84333.87687</v>
      </c>
      <c r="G19" s="21" t="n">
        <v>-62536.55515</v>
      </c>
      <c r="H19" s="21" t="n">
        <v>820.195229999998</v>
      </c>
      <c r="I19" s="21" t="n">
        <v>-1564.58061</v>
      </c>
      <c r="J19" s="21" t="n">
        <v>-11703.55924</v>
      </c>
      <c r="K19" s="21" t="n">
        <v>-10291.72451</v>
      </c>
      <c r="L19" s="21" t="n">
        <v>-3223.38049</v>
      </c>
      <c r="M19" s="21" t="n">
        <v>-3290.5862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29862991.16942</v>
      </c>
      <c r="C11" s="21" t="n">
        <v>112579628.41941</v>
      </c>
      <c r="D11" s="21" t="n">
        <v>5051908.71717</v>
      </c>
      <c r="E11" s="21" t="n">
        <v>2989262.9955</v>
      </c>
      <c r="F11" s="21" t="n">
        <v>3423402.38115</v>
      </c>
      <c r="G11" s="21" t="n">
        <v>5154392.15978</v>
      </c>
      <c r="H11" s="21" t="n">
        <v>38885.9625</v>
      </c>
      <c r="I11" s="21" t="n">
        <v>144230.25969</v>
      </c>
      <c r="J11" s="21" t="n">
        <v>121891.60914</v>
      </c>
      <c r="K11" s="21" t="n">
        <v>142986.38484</v>
      </c>
      <c r="L11" s="21" t="n">
        <v>24596.7397</v>
      </c>
      <c r="M11" s="21" t="n">
        <v>191805.5405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34548041.31837</v>
      </c>
      <c r="C12" s="21" t="n">
        <v>26628110.26872</v>
      </c>
      <c r="D12" s="21" t="n">
        <v>2116762.75143</v>
      </c>
      <c r="E12" s="21" t="n">
        <v>1773279.80953</v>
      </c>
      <c r="F12" s="21" t="n">
        <v>2429065.74853</v>
      </c>
      <c r="G12" s="21" t="n">
        <v>1083451.05852</v>
      </c>
      <c r="H12" s="21" t="n">
        <v>30609.47927</v>
      </c>
      <c r="I12" s="21" t="n">
        <v>95869.96543</v>
      </c>
      <c r="J12" s="21" t="n">
        <v>126258.7481</v>
      </c>
      <c r="K12" s="21" t="n">
        <v>119363.91705</v>
      </c>
      <c r="L12" s="21" t="n">
        <v>19434.91131</v>
      </c>
      <c r="M12" s="21" t="n">
        <v>125834.660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018291.58614</v>
      </c>
      <c r="C13" s="21" t="n">
        <v>629764.34346</v>
      </c>
      <c r="D13" s="21" t="n">
        <v>78291.9834</v>
      </c>
      <c r="E13" s="21" t="n">
        <v>101757.84962</v>
      </c>
      <c r="F13" s="21" t="n">
        <v>147279.38247</v>
      </c>
      <c r="G13" s="21" t="n">
        <v>46114.09402</v>
      </c>
      <c r="H13" s="21" t="n">
        <v>758.61864</v>
      </c>
      <c r="I13" s="21" t="n">
        <v>4533.07471</v>
      </c>
      <c r="J13" s="21" t="n">
        <v>4136.28087</v>
      </c>
      <c r="K13" s="21" t="n">
        <v>2610.17968</v>
      </c>
      <c r="L13" s="21" t="n">
        <v>430.08507</v>
      </c>
      <c r="M13" s="21" t="n">
        <v>2615.694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709898.77185</v>
      </c>
      <c r="C14" s="21" t="n">
        <v>2588695.0569</v>
      </c>
      <c r="D14" s="21" t="n">
        <v>119373.13497</v>
      </c>
      <c r="E14" s="21" t="n">
        <v>257629.82674</v>
      </c>
      <c r="F14" s="21" t="n">
        <v>443023.11701</v>
      </c>
      <c r="G14" s="21" t="n">
        <v>188954.58844</v>
      </c>
      <c r="H14" s="21" t="n">
        <v>6793.06189</v>
      </c>
      <c r="I14" s="21" t="n">
        <v>17142.29784</v>
      </c>
      <c r="J14" s="21" t="n">
        <v>23590.09884</v>
      </c>
      <c r="K14" s="21" t="n">
        <v>29509.25885</v>
      </c>
      <c r="L14" s="21" t="n">
        <v>4932.60074</v>
      </c>
      <c r="M14" s="21" t="n">
        <v>30255.72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9819850.96038</v>
      </c>
      <c r="C15" s="21" t="n">
        <v>23409650.86836</v>
      </c>
      <c r="D15" s="21" t="n">
        <v>1919097.63306</v>
      </c>
      <c r="E15" s="21" t="n">
        <v>1413892.13317</v>
      </c>
      <c r="F15" s="21" t="n">
        <v>1838763.24905</v>
      </c>
      <c r="G15" s="21" t="n">
        <v>848382.37606</v>
      </c>
      <c r="H15" s="21" t="n">
        <v>23057.79874</v>
      </c>
      <c r="I15" s="21" t="n">
        <v>74194.59288</v>
      </c>
      <c r="J15" s="21" t="n">
        <v>98532.36839</v>
      </c>
      <c r="K15" s="21" t="n">
        <v>87244.47852</v>
      </c>
      <c r="L15" s="21" t="n">
        <v>14072.2255</v>
      </c>
      <c r="M15" s="21" t="n">
        <v>92963.2366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49751881.77719</v>
      </c>
      <c r="C16" s="21" t="n">
        <v>41297782.89604</v>
      </c>
      <c r="D16" s="21" t="n">
        <v>1996497.62218</v>
      </c>
      <c r="E16" s="21" t="n">
        <v>1720835.06238</v>
      </c>
      <c r="F16" s="21" t="n">
        <v>2368111.50947</v>
      </c>
      <c r="G16" s="21" t="n">
        <v>1983976.96246</v>
      </c>
      <c r="H16" s="21" t="n">
        <v>12657.39831</v>
      </c>
      <c r="I16" s="21" t="n">
        <v>75054.72177</v>
      </c>
      <c r="J16" s="21" t="n">
        <v>56906.35673</v>
      </c>
      <c r="K16" s="21" t="n">
        <v>86254.40394</v>
      </c>
      <c r="L16" s="21" t="n">
        <v>17146.73171</v>
      </c>
      <c r="M16" s="21" t="n">
        <v>136658.112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5669249.78037</v>
      </c>
      <c r="C17" s="21" t="n">
        <v>67230294.12772</v>
      </c>
      <c r="D17" s="21" t="n">
        <v>2715266.13649</v>
      </c>
      <c r="E17" s="21" t="n">
        <v>1291106.74903</v>
      </c>
      <c r="F17" s="21" t="n">
        <v>1058661.47525</v>
      </c>
      <c r="G17" s="21" t="n">
        <v>3139762.43724</v>
      </c>
      <c r="H17" s="21" t="n">
        <v>24774.19614</v>
      </c>
      <c r="I17" s="21" t="n">
        <v>24128.45502</v>
      </c>
      <c r="J17" s="21" t="n">
        <v>62318.15698</v>
      </c>
      <c r="K17" s="21" t="n">
        <v>51404.1268</v>
      </c>
      <c r="L17" s="21" t="n">
        <v>8967.27965</v>
      </c>
      <c r="M17" s="21" t="n">
        <v>62566.640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8989900.92786</v>
      </c>
      <c r="C18" s="21" t="n">
        <v>30679661.6623</v>
      </c>
      <c r="D18" s="21" t="n">
        <v>2456907.70982</v>
      </c>
      <c r="E18" s="21" t="n">
        <v>1750600.99357</v>
      </c>
      <c r="F18" s="21" t="n">
        <v>2425695.14458</v>
      </c>
      <c r="G18" s="21" t="n">
        <v>1114103.81833</v>
      </c>
      <c r="H18" s="21" t="n">
        <v>32063.84739</v>
      </c>
      <c r="I18" s="21" t="n">
        <v>140917.04833</v>
      </c>
      <c r="J18" s="21" t="n">
        <v>128925.84367</v>
      </c>
      <c r="K18" s="21" t="n">
        <v>124691.77123</v>
      </c>
      <c r="L18" s="21" t="n">
        <v>17917.6397</v>
      </c>
      <c r="M18" s="21" t="n">
        <v>118415.4489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4441859.60949002</v>
      </c>
      <c r="C19" s="21" t="n">
        <v>-4051551.39358</v>
      </c>
      <c r="D19" s="21" t="n">
        <v>-340144.95839</v>
      </c>
      <c r="E19" s="21" t="n">
        <v>22678.8159600003</v>
      </c>
      <c r="F19" s="21" t="n">
        <v>3370.60394999944</v>
      </c>
      <c r="G19" s="21" t="n">
        <v>-30652.75981</v>
      </c>
      <c r="H19" s="21" t="n">
        <v>-1454.36812000001</v>
      </c>
      <c r="I19" s="21" t="n">
        <v>-45047.0829</v>
      </c>
      <c r="J19" s="21" t="n">
        <v>-2667.09557000001</v>
      </c>
      <c r="K19" s="21" t="n">
        <v>-5327.85418000001</v>
      </c>
      <c r="L19" s="21" t="n">
        <v>1517.27161</v>
      </c>
      <c r="M19" s="21" t="n">
        <v>7419.2115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75744186.05098</v>
      </c>
      <c r="C11" s="21" t="n">
        <v>54462922.43822</v>
      </c>
      <c r="D11" s="21" t="n">
        <v>5074928.82143</v>
      </c>
      <c r="E11" s="21" t="n">
        <v>2827406.66633</v>
      </c>
      <c r="F11" s="21" t="n">
        <v>5469152.19483</v>
      </c>
      <c r="G11" s="21" t="n">
        <v>5812040.27382</v>
      </c>
      <c r="H11" s="21" t="n">
        <v>330213.9089</v>
      </c>
      <c r="I11" s="21" t="n">
        <v>243163.7939</v>
      </c>
      <c r="J11" s="21" t="n">
        <v>227051.29562</v>
      </c>
      <c r="K11" s="21" t="n">
        <v>473805.46213</v>
      </c>
      <c r="L11" s="21" t="n">
        <v>122244.67146</v>
      </c>
      <c r="M11" s="21" t="n">
        <v>701256.524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7484165.00231</v>
      </c>
      <c r="C12" s="21" t="n">
        <v>41258992.81511</v>
      </c>
      <c r="D12" s="21" t="n">
        <v>2821558.99761</v>
      </c>
      <c r="E12" s="21" t="n">
        <v>2621464.31361</v>
      </c>
      <c r="F12" s="21" t="n">
        <v>5656448.06421</v>
      </c>
      <c r="G12" s="21" t="n">
        <v>3774172.79418</v>
      </c>
      <c r="H12" s="21" t="n">
        <v>113022.98149</v>
      </c>
      <c r="I12" s="21" t="n">
        <v>192693.31166</v>
      </c>
      <c r="J12" s="21" t="n">
        <v>160130.10652</v>
      </c>
      <c r="K12" s="21" t="n">
        <v>378680.76728</v>
      </c>
      <c r="L12" s="21" t="n">
        <v>55659.78927</v>
      </c>
      <c r="M12" s="21" t="n">
        <v>451341.0613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30309906.2187</v>
      </c>
      <c r="C13" s="21" t="n">
        <v>21506190.86143</v>
      </c>
      <c r="D13" s="21" t="n">
        <v>1317608.8609</v>
      </c>
      <c r="E13" s="21" t="n">
        <v>1402770.5998</v>
      </c>
      <c r="F13" s="21" t="n">
        <v>3534408.9003</v>
      </c>
      <c r="G13" s="21" t="n">
        <v>1952798.64946</v>
      </c>
      <c r="H13" s="21" t="n">
        <v>35468.45911</v>
      </c>
      <c r="I13" s="21" t="n">
        <v>90680.69674</v>
      </c>
      <c r="J13" s="21" t="n">
        <v>67192.00139</v>
      </c>
      <c r="K13" s="21" t="n">
        <v>185612.81471</v>
      </c>
      <c r="L13" s="21" t="n">
        <v>17062.51789</v>
      </c>
      <c r="M13" s="21" t="n">
        <v>200111.8569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869782.92591</v>
      </c>
      <c r="C14" s="21" t="n">
        <v>3564087.24508</v>
      </c>
      <c r="D14" s="21" t="n">
        <v>162876.02919</v>
      </c>
      <c r="E14" s="21" t="n">
        <v>207527.48663</v>
      </c>
      <c r="F14" s="21" t="n">
        <v>431817.65536</v>
      </c>
      <c r="G14" s="21" t="n">
        <v>342030.36302</v>
      </c>
      <c r="H14" s="21" t="n">
        <v>14318.24428</v>
      </c>
      <c r="I14" s="21" t="n">
        <v>25617.4173</v>
      </c>
      <c r="J14" s="21" t="n">
        <v>16652.03866</v>
      </c>
      <c r="K14" s="21" t="n">
        <v>44402.99621</v>
      </c>
      <c r="L14" s="21" t="n">
        <v>9117.64277</v>
      </c>
      <c r="M14" s="21" t="n">
        <v>51335.8074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22304475.8577</v>
      </c>
      <c r="C15" s="21" t="n">
        <v>16188714.7086</v>
      </c>
      <c r="D15" s="21" t="n">
        <v>1341074.10752</v>
      </c>
      <c r="E15" s="21" t="n">
        <v>1011166.22718</v>
      </c>
      <c r="F15" s="21" t="n">
        <v>1690221.50855</v>
      </c>
      <c r="G15" s="21" t="n">
        <v>1479343.7817</v>
      </c>
      <c r="H15" s="21" t="n">
        <v>63236.2781</v>
      </c>
      <c r="I15" s="21" t="n">
        <v>76395.19762</v>
      </c>
      <c r="J15" s="21" t="n">
        <v>76286.06647</v>
      </c>
      <c r="K15" s="21" t="n">
        <v>148664.95636</v>
      </c>
      <c r="L15" s="21" t="n">
        <v>29479.62861</v>
      </c>
      <c r="M15" s="21" t="n">
        <v>199893.396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53323701.57219</v>
      </c>
      <c r="C16" s="21" t="n">
        <v>39471801.84348</v>
      </c>
      <c r="D16" s="21" t="n">
        <v>2718814.10957</v>
      </c>
      <c r="E16" s="21" t="n">
        <v>2153572.88698</v>
      </c>
      <c r="F16" s="21" t="n">
        <v>4056575.08782</v>
      </c>
      <c r="G16" s="21" t="n">
        <v>3398601.8406</v>
      </c>
      <c r="H16" s="21" t="n">
        <v>136859.17659</v>
      </c>
      <c r="I16" s="21" t="n">
        <v>179691.41874</v>
      </c>
      <c r="J16" s="21" t="n">
        <v>179039.63352</v>
      </c>
      <c r="K16" s="21" t="n">
        <v>385504.29199</v>
      </c>
      <c r="L16" s="21" t="n">
        <v>86614.11492</v>
      </c>
      <c r="M16" s="21" t="n">
        <v>556627.167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4061271.4907</v>
      </c>
      <c r="C17" s="21" t="n">
        <v>31888690.2978</v>
      </c>
      <c r="D17" s="21" t="n">
        <v>2492213.61118</v>
      </c>
      <c r="E17" s="21" t="n">
        <v>1671101.78827</v>
      </c>
      <c r="F17" s="21" t="n">
        <v>3411934.88529</v>
      </c>
      <c r="G17" s="21" t="n">
        <v>3560476.73238</v>
      </c>
      <c r="H17" s="21" t="n">
        <v>145001.56903</v>
      </c>
      <c r="I17" s="21" t="n">
        <v>148723.7744</v>
      </c>
      <c r="J17" s="21" t="n">
        <v>118185.33837</v>
      </c>
      <c r="K17" s="21" t="n">
        <v>252402.35375</v>
      </c>
      <c r="L17" s="21" t="n">
        <v>49119.76764</v>
      </c>
      <c r="M17" s="21" t="n">
        <v>323421.3725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35843377.98791</v>
      </c>
      <c r="C18" s="21" t="n">
        <v>24361423.11035</v>
      </c>
      <c r="D18" s="21" t="n">
        <v>2685460.09812</v>
      </c>
      <c r="E18" s="21" t="n">
        <v>1624196.30451</v>
      </c>
      <c r="F18" s="21" t="n">
        <v>3657090.28559</v>
      </c>
      <c r="G18" s="21" t="n">
        <v>2627134.49495</v>
      </c>
      <c r="H18" s="21" t="n">
        <v>161376.1448</v>
      </c>
      <c r="I18" s="21" t="n">
        <v>107441.91243</v>
      </c>
      <c r="J18" s="21" t="n">
        <v>89956.43023</v>
      </c>
      <c r="K18" s="21" t="n">
        <v>214579.58365</v>
      </c>
      <c r="L18" s="21" t="n">
        <v>42170.5782</v>
      </c>
      <c r="M18" s="21" t="n">
        <v>272549.045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1640787.0144</v>
      </c>
      <c r="C19" s="21" t="n">
        <v>16897569.70476</v>
      </c>
      <c r="D19" s="21" t="n">
        <v>136098.89949</v>
      </c>
      <c r="E19" s="21" t="n">
        <v>997268.0091</v>
      </c>
      <c r="F19" s="21" t="n">
        <v>1999357.77862</v>
      </c>
      <c r="G19" s="21" t="n">
        <v>1147038.29923</v>
      </c>
      <c r="H19" s="21" t="n">
        <v>-48353.16331</v>
      </c>
      <c r="I19" s="21" t="n">
        <v>85251.39923</v>
      </c>
      <c r="J19" s="21" t="n">
        <v>70173.67629</v>
      </c>
      <c r="K19" s="21" t="n">
        <v>164101.18363</v>
      </c>
      <c r="L19" s="21" t="n">
        <v>13489.21107</v>
      </c>
      <c r="M19" s="21" t="n">
        <v>178792.0162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2106310.46301</v>
      </c>
      <c r="C11" s="21" t="n">
        <v>80616835.00526</v>
      </c>
      <c r="D11" s="21" t="n">
        <v>10075050.02877</v>
      </c>
      <c r="E11" s="21" t="n">
        <v>1848254.81176</v>
      </c>
      <c r="F11" s="21" t="n">
        <v>4367829.88812</v>
      </c>
      <c r="G11" s="21" t="n">
        <v>4442185.6985</v>
      </c>
      <c r="H11" s="21" t="n">
        <v>42802.58897</v>
      </c>
      <c r="I11" s="21" t="n">
        <v>100246.55819</v>
      </c>
      <c r="J11" s="21" t="n">
        <v>114511.46799</v>
      </c>
      <c r="K11" s="21" t="n">
        <v>128120.67599</v>
      </c>
      <c r="L11" s="21" t="n">
        <v>44532.32395</v>
      </c>
      <c r="M11" s="21" t="n">
        <v>325941.4155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4931658.88392</v>
      </c>
      <c r="C12" s="21" t="n">
        <v>49294685.93221</v>
      </c>
      <c r="D12" s="21" t="n">
        <v>6821708.24995</v>
      </c>
      <c r="E12" s="21" t="n">
        <v>1799079.78281</v>
      </c>
      <c r="F12" s="21" t="n">
        <v>2490415.1957</v>
      </c>
      <c r="G12" s="21" t="n">
        <v>3764456.24023</v>
      </c>
      <c r="H12" s="21" t="n">
        <v>52539.92797</v>
      </c>
      <c r="I12" s="21" t="n">
        <v>98656.77291</v>
      </c>
      <c r="J12" s="21" t="n">
        <v>132747.12901</v>
      </c>
      <c r="K12" s="21" t="n">
        <v>125299.34601</v>
      </c>
      <c r="L12" s="21" t="n">
        <v>38661.05142</v>
      </c>
      <c r="M12" s="21" t="n">
        <v>313409.255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071482.44133</v>
      </c>
      <c r="C13" s="21" t="n">
        <v>2824124.28135</v>
      </c>
      <c r="D13" s="21" t="n">
        <v>648480.98127</v>
      </c>
      <c r="E13" s="21" t="n">
        <v>181376.25473</v>
      </c>
      <c r="F13" s="21" t="n">
        <v>158222.08815</v>
      </c>
      <c r="G13" s="21" t="n">
        <v>217617.66416</v>
      </c>
      <c r="H13" s="21" t="n">
        <v>3007.07764</v>
      </c>
      <c r="I13" s="21" t="n">
        <v>5290.89702</v>
      </c>
      <c r="J13" s="21" t="n">
        <v>7868.99392</v>
      </c>
      <c r="K13" s="21" t="n">
        <v>5813.49902</v>
      </c>
      <c r="L13" s="21" t="n">
        <v>2154.40111</v>
      </c>
      <c r="M13" s="21" t="n">
        <v>17526.3029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8504063.1093</v>
      </c>
      <c r="C14" s="21" t="n">
        <v>6401416.3034</v>
      </c>
      <c r="D14" s="21" t="n">
        <v>433285.39829</v>
      </c>
      <c r="E14" s="21" t="n">
        <v>341476.46688</v>
      </c>
      <c r="F14" s="21" t="n">
        <v>464430.83535</v>
      </c>
      <c r="G14" s="21" t="n">
        <v>659331.94367</v>
      </c>
      <c r="H14" s="21" t="n">
        <v>12908.22197</v>
      </c>
      <c r="I14" s="21" t="n">
        <v>28086.2683</v>
      </c>
      <c r="J14" s="21" t="n">
        <v>32228.65626</v>
      </c>
      <c r="K14" s="21" t="n">
        <v>33089.33604</v>
      </c>
      <c r="L14" s="21" t="n">
        <v>12057.48019</v>
      </c>
      <c r="M14" s="21" t="n">
        <v>85752.198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52356113.33329</v>
      </c>
      <c r="C15" s="21" t="n">
        <v>40069145.34746</v>
      </c>
      <c r="D15" s="21" t="n">
        <v>5739941.87039</v>
      </c>
      <c r="E15" s="21" t="n">
        <v>1276227.0612</v>
      </c>
      <c r="F15" s="21" t="n">
        <v>1867762.2722</v>
      </c>
      <c r="G15" s="21" t="n">
        <v>2887506.6324</v>
      </c>
      <c r="H15" s="21" t="n">
        <v>36624.62836</v>
      </c>
      <c r="I15" s="21" t="n">
        <v>65279.60759</v>
      </c>
      <c r="J15" s="21" t="n">
        <v>92649.47883</v>
      </c>
      <c r="K15" s="21" t="n">
        <v>86396.51095</v>
      </c>
      <c r="L15" s="21" t="n">
        <v>24449.17012</v>
      </c>
      <c r="M15" s="21" t="n">
        <v>210130.7537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5258955.59236</v>
      </c>
      <c r="C16" s="21" t="n">
        <v>57720630.34908</v>
      </c>
      <c r="D16" s="21" t="n">
        <v>8371233.30385</v>
      </c>
      <c r="E16" s="21" t="n">
        <v>1524177.99402</v>
      </c>
      <c r="F16" s="21" t="n">
        <v>3785571.82377</v>
      </c>
      <c r="G16" s="21" t="n">
        <v>3228103.54078</v>
      </c>
      <c r="H16" s="21" t="n">
        <v>40894.98574</v>
      </c>
      <c r="I16" s="21" t="n">
        <v>82361.32677</v>
      </c>
      <c r="J16" s="21" t="n">
        <v>95883.09717</v>
      </c>
      <c r="K16" s="21" t="n">
        <v>97667.15613</v>
      </c>
      <c r="L16" s="21" t="n">
        <v>40892.42082</v>
      </c>
      <c r="M16" s="21" t="n">
        <v>271539.594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33152168.70093</v>
      </c>
      <c r="C17" s="21" t="n">
        <v>26005773.68247</v>
      </c>
      <c r="D17" s="21" t="n">
        <v>3230667.23563</v>
      </c>
      <c r="E17" s="21" t="n">
        <v>618657.12711</v>
      </c>
      <c r="F17" s="21" t="n">
        <v>1136352.75139</v>
      </c>
      <c r="G17" s="21" t="n">
        <v>1905942.71323</v>
      </c>
      <c r="H17" s="21" t="n">
        <v>14011.28</v>
      </c>
      <c r="I17" s="21" t="n">
        <v>34526.16533</v>
      </c>
      <c r="J17" s="21" t="n">
        <v>41456.89731</v>
      </c>
      <c r="K17" s="21" t="n">
        <v>45240.32151</v>
      </c>
      <c r="L17" s="21" t="n">
        <v>12286.017</v>
      </c>
      <c r="M17" s="21" t="n">
        <v>107254.5099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58626845.04783</v>
      </c>
      <c r="C18" s="21" t="n">
        <v>46185116.90167</v>
      </c>
      <c r="D18" s="21" t="n">
        <v>5294857.73876</v>
      </c>
      <c r="E18" s="21" t="n">
        <v>1504499.47351</v>
      </c>
      <c r="F18" s="21" t="n">
        <v>1936320.50806</v>
      </c>
      <c r="G18" s="21" t="n">
        <v>3072595.6846</v>
      </c>
      <c r="H18" s="21" t="n">
        <v>40436.25112</v>
      </c>
      <c r="I18" s="21" t="n">
        <v>82015.83889</v>
      </c>
      <c r="J18" s="21" t="n">
        <v>109918.60248</v>
      </c>
      <c r="K18" s="21" t="n">
        <v>110512.54423</v>
      </c>
      <c r="L18" s="21" t="n">
        <v>30014.93756</v>
      </c>
      <c r="M18" s="21" t="n">
        <v>260556.5669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6304813.83608995</v>
      </c>
      <c r="C19" s="21" t="n">
        <v>3109569.03054</v>
      </c>
      <c r="D19" s="21" t="n">
        <v>1526850.51119</v>
      </c>
      <c r="E19" s="21" t="n">
        <v>294580.3093</v>
      </c>
      <c r="F19" s="21" t="n">
        <v>554094.68764</v>
      </c>
      <c r="G19" s="21" t="n">
        <v>691860.555629999</v>
      </c>
      <c r="H19" s="21" t="n">
        <v>12103.67685</v>
      </c>
      <c r="I19" s="21" t="n">
        <v>16640.93402</v>
      </c>
      <c r="J19" s="21" t="n">
        <v>22828.52653</v>
      </c>
      <c r="K19" s="21" t="n">
        <v>14786.80178</v>
      </c>
      <c r="L19" s="21" t="n">
        <v>8646.11386000001</v>
      </c>
      <c r="M19" s="21" t="n">
        <v>52852.68875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590805.5782</v>
      </c>
      <c r="C11" s="21" t="n">
        <v>1603363.77521</v>
      </c>
      <c r="D11" s="21" t="n">
        <v>119384.13315</v>
      </c>
      <c r="E11" s="21" t="n">
        <v>131449.64851</v>
      </c>
      <c r="F11" s="21" t="n">
        <v>211042.03736</v>
      </c>
      <c r="G11" s="21" t="n">
        <v>383349.55235</v>
      </c>
      <c r="H11" s="21" t="n">
        <v>5284.8935</v>
      </c>
      <c r="I11" s="21" t="n">
        <v>5371.93651</v>
      </c>
      <c r="J11" s="21" t="n">
        <v>13316.18847</v>
      </c>
      <c r="K11" s="21" t="n">
        <v>30506.02184</v>
      </c>
      <c r="L11" s="21" t="n">
        <v>2198.55286</v>
      </c>
      <c r="M11" s="21" t="n">
        <v>85538.838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285750.64185</v>
      </c>
      <c r="C12" s="21" t="n">
        <v>1418501.21768</v>
      </c>
      <c r="D12" s="21" t="n">
        <v>80960.0307</v>
      </c>
      <c r="E12" s="21" t="n">
        <v>100569.1234</v>
      </c>
      <c r="F12" s="21" t="n">
        <v>186561.15577</v>
      </c>
      <c r="G12" s="21" t="n">
        <v>380066.63773</v>
      </c>
      <c r="H12" s="21" t="n">
        <v>4072.80275</v>
      </c>
      <c r="I12" s="21" t="n">
        <v>7278.72786</v>
      </c>
      <c r="J12" s="21" t="n">
        <v>38925.80325</v>
      </c>
      <c r="K12" s="21" t="n">
        <v>23786.9823</v>
      </c>
      <c r="L12" s="21" t="n">
        <v>8310.33441</v>
      </c>
      <c r="M12" s="21" t="n">
        <v>36717.82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81644.52625</v>
      </c>
      <c r="C13" s="21" t="n">
        <v>54164.31808</v>
      </c>
      <c r="D13" s="21" t="n">
        <v>4663.02607</v>
      </c>
      <c r="E13" s="21" t="n">
        <v>2155.35627</v>
      </c>
      <c r="F13" s="21" t="n">
        <v>6013.9822</v>
      </c>
      <c r="G13" s="21" t="n">
        <v>7072.73523</v>
      </c>
      <c r="H13" s="21" t="n">
        <v>94.18524</v>
      </c>
      <c r="I13" s="21" t="n">
        <v>58.52145</v>
      </c>
      <c r="J13" s="21" t="n">
        <v>81.75319</v>
      </c>
      <c r="K13" s="21" t="n">
        <v>2300.63454</v>
      </c>
      <c r="L13" s="21" t="n">
        <v>3898.00386</v>
      </c>
      <c r="M13" s="21" t="n">
        <v>1142.010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497043.93627</v>
      </c>
      <c r="C14" s="21" t="n">
        <v>312577.46523</v>
      </c>
      <c r="D14" s="21" t="n">
        <v>19504.24405</v>
      </c>
      <c r="E14" s="21" t="n">
        <v>35237.28486</v>
      </c>
      <c r="F14" s="21" t="n">
        <v>53484.76517</v>
      </c>
      <c r="G14" s="21" t="n">
        <v>52488.27316</v>
      </c>
      <c r="H14" s="21" t="n">
        <v>1330.01919</v>
      </c>
      <c r="I14" s="21" t="n">
        <v>3883.24262</v>
      </c>
      <c r="J14" s="21" t="n">
        <v>1411.01331</v>
      </c>
      <c r="K14" s="21" t="n">
        <v>5046.2683</v>
      </c>
      <c r="L14" s="21" t="n">
        <v>1178.17726</v>
      </c>
      <c r="M14" s="21" t="n">
        <v>10903.183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707062.17933</v>
      </c>
      <c r="C15" s="21" t="n">
        <v>1051759.43437</v>
      </c>
      <c r="D15" s="21" t="n">
        <v>56792.76058</v>
      </c>
      <c r="E15" s="21" t="n">
        <v>63176.48227</v>
      </c>
      <c r="F15" s="21" t="n">
        <v>127062.4084</v>
      </c>
      <c r="G15" s="21" t="n">
        <v>320505.62934</v>
      </c>
      <c r="H15" s="21" t="n">
        <v>2648.59832</v>
      </c>
      <c r="I15" s="21" t="n">
        <v>3336.96379</v>
      </c>
      <c r="J15" s="21" t="n">
        <v>37433.03675</v>
      </c>
      <c r="K15" s="21" t="n">
        <v>16440.07946</v>
      </c>
      <c r="L15" s="21" t="n">
        <v>3234.15329</v>
      </c>
      <c r="M15" s="21" t="n">
        <v>24672.632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20560.52361</v>
      </c>
      <c r="C16" s="21" t="n">
        <v>1392583.13725</v>
      </c>
      <c r="D16" s="21" t="n">
        <v>78203.16661</v>
      </c>
      <c r="E16" s="21" t="n">
        <v>83584.42457</v>
      </c>
      <c r="F16" s="21" t="n">
        <v>123197.42221</v>
      </c>
      <c r="G16" s="21" t="n">
        <v>432550.52263</v>
      </c>
      <c r="H16" s="21" t="n">
        <v>2303.27955</v>
      </c>
      <c r="I16" s="21" t="n">
        <v>4116.25271</v>
      </c>
      <c r="J16" s="21" t="n">
        <v>45853.74265</v>
      </c>
      <c r="K16" s="21" t="n">
        <v>16466.41174</v>
      </c>
      <c r="L16" s="21" t="n">
        <v>1813.40064</v>
      </c>
      <c r="M16" s="21" t="n">
        <v>39888.7630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76107.29038</v>
      </c>
      <c r="C17" s="21" t="n">
        <v>453439.12287</v>
      </c>
      <c r="D17" s="21" t="n">
        <v>44374.44654</v>
      </c>
      <c r="E17" s="21" t="n">
        <v>44886.46702</v>
      </c>
      <c r="F17" s="21" t="n">
        <v>85277.33977</v>
      </c>
      <c r="G17" s="21" t="n">
        <v>94965.84027</v>
      </c>
      <c r="H17" s="21" t="n">
        <v>2231.54727</v>
      </c>
      <c r="I17" s="21" t="n">
        <v>1162.69347</v>
      </c>
      <c r="J17" s="21" t="n">
        <v>1041.13109</v>
      </c>
      <c r="K17" s="21" t="n">
        <v>10456.12998</v>
      </c>
      <c r="L17" s="21" t="n">
        <v>549.70926</v>
      </c>
      <c r="M17" s="21" t="n">
        <v>37722.862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79888.40522</v>
      </c>
      <c r="C18" s="21" t="n">
        <v>1175842.73228</v>
      </c>
      <c r="D18" s="21" t="n">
        <v>77766.55079</v>
      </c>
      <c r="E18" s="21" t="n">
        <v>103547.88021</v>
      </c>
      <c r="F18" s="21" t="n">
        <v>189128.431</v>
      </c>
      <c r="G18" s="21" t="n">
        <v>235899.82692</v>
      </c>
      <c r="H18" s="21" t="n">
        <v>4822.86942</v>
      </c>
      <c r="I18" s="21" t="n">
        <v>7371.71817</v>
      </c>
      <c r="J18" s="21" t="n">
        <v>5347.118</v>
      </c>
      <c r="K18" s="21" t="n">
        <v>27370.46246</v>
      </c>
      <c r="L18" s="21" t="n">
        <v>8145.77738</v>
      </c>
      <c r="M18" s="21" t="n">
        <v>44645.0385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405862.23663</v>
      </c>
      <c r="C19" s="21" t="n">
        <v>242658.4854</v>
      </c>
      <c r="D19" s="21" t="n">
        <v>3193.47990999999</v>
      </c>
      <c r="E19" s="21" t="n">
        <v>-2978.75680999999</v>
      </c>
      <c r="F19" s="21" t="n">
        <v>-2567.27522999997</v>
      </c>
      <c r="G19" s="21" t="n">
        <v>144166.81081</v>
      </c>
      <c r="H19" s="21" t="n">
        <v>-750.06667</v>
      </c>
      <c r="I19" s="21" t="n">
        <v>-92.9903100000001</v>
      </c>
      <c r="J19" s="21" t="n">
        <v>33578.68525</v>
      </c>
      <c r="K19" s="21" t="n">
        <v>-3583.48016</v>
      </c>
      <c r="L19" s="21" t="n">
        <v>164.557029999999</v>
      </c>
      <c r="M19" s="21" t="n">
        <v>-7927.21259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315053.36157</v>
      </c>
      <c r="C11" s="21" t="n">
        <v>2222313.10149</v>
      </c>
      <c r="D11" s="21" t="n">
        <v>131081.72111</v>
      </c>
      <c r="E11" s="21" t="n">
        <v>125710.86295</v>
      </c>
      <c r="F11" s="21" t="n">
        <v>327186.58553</v>
      </c>
      <c r="G11" s="21" t="n">
        <v>307470.71133</v>
      </c>
      <c r="H11" s="21" t="n">
        <v>17645.93379</v>
      </c>
      <c r="I11" s="21" t="n">
        <v>13469.67932</v>
      </c>
      <c r="J11" s="21" t="n">
        <v>32689.86529</v>
      </c>
      <c r="K11" s="21" t="n">
        <v>59711.20714</v>
      </c>
      <c r="L11" s="21" t="n">
        <v>12014.51727</v>
      </c>
      <c r="M11" s="21" t="n">
        <v>65759.176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196321.86816</v>
      </c>
      <c r="C12" s="21" t="n">
        <v>1516007.69079</v>
      </c>
      <c r="D12" s="21" t="n">
        <v>101570.85024</v>
      </c>
      <c r="E12" s="21" t="n">
        <v>99119.43854</v>
      </c>
      <c r="F12" s="21" t="n">
        <v>217163.28742</v>
      </c>
      <c r="G12" s="21" t="n">
        <v>161793.93043</v>
      </c>
      <c r="H12" s="21" t="n">
        <v>8890.71707</v>
      </c>
      <c r="I12" s="21" t="n">
        <v>7380.47109</v>
      </c>
      <c r="J12" s="21" t="n">
        <v>13535.09043</v>
      </c>
      <c r="K12" s="21" t="n">
        <v>29396.71829</v>
      </c>
      <c r="L12" s="21" t="n">
        <v>5635.52486</v>
      </c>
      <c r="M12" s="21" t="n">
        <v>35828.14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18627.39003</v>
      </c>
      <c r="C13" s="21" t="n">
        <v>82186.24089</v>
      </c>
      <c r="D13" s="21" t="n">
        <v>4576.08991</v>
      </c>
      <c r="E13" s="21" t="n">
        <v>5909.0975</v>
      </c>
      <c r="F13" s="21" t="n">
        <v>11980.99359</v>
      </c>
      <c r="G13" s="21" t="n">
        <v>8330.80801</v>
      </c>
      <c r="H13" s="21" t="n">
        <v>180.33442</v>
      </c>
      <c r="I13" s="21" t="n">
        <v>465.43817</v>
      </c>
      <c r="J13" s="21" t="n">
        <v>454.5427</v>
      </c>
      <c r="K13" s="21" t="n">
        <v>1941.59683</v>
      </c>
      <c r="L13" s="21" t="n">
        <v>315.91701</v>
      </c>
      <c r="M13" s="21" t="n">
        <v>2286.3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586193.09461</v>
      </c>
      <c r="C14" s="21" t="n">
        <v>395100.91056</v>
      </c>
      <c r="D14" s="21" t="n">
        <v>22442.94858</v>
      </c>
      <c r="E14" s="21" t="n">
        <v>27485.69408</v>
      </c>
      <c r="F14" s="21" t="n">
        <v>60576.71034</v>
      </c>
      <c r="G14" s="21" t="n">
        <v>49474.12114</v>
      </c>
      <c r="H14" s="21" t="n">
        <v>1783.2327</v>
      </c>
      <c r="I14" s="21" t="n">
        <v>2650.90719</v>
      </c>
      <c r="J14" s="21" t="n">
        <v>3372.01062</v>
      </c>
      <c r="K14" s="21" t="n">
        <v>10909.5348</v>
      </c>
      <c r="L14" s="21" t="n">
        <v>1865.38557</v>
      </c>
      <c r="M14" s="21" t="n">
        <v>10531.6390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491501.38352</v>
      </c>
      <c r="C15" s="21" t="n">
        <v>1038720.53934</v>
      </c>
      <c r="D15" s="21" t="n">
        <v>74551.81175</v>
      </c>
      <c r="E15" s="21" t="n">
        <v>65724.64696</v>
      </c>
      <c r="F15" s="21" t="n">
        <v>144605.58349</v>
      </c>
      <c r="G15" s="21" t="n">
        <v>103989.00128</v>
      </c>
      <c r="H15" s="21" t="n">
        <v>6927.14995</v>
      </c>
      <c r="I15" s="21" t="n">
        <v>4264.12573</v>
      </c>
      <c r="J15" s="21" t="n">
        <v>9708.53711</v>
      </c>
      <c r="K15" s="21" t="n">
        <v>16545.58666</v>
      </c>
      <c r="L15" s="21" t="n">
        <v>3454.22228</v>
      </c>
      <c r="M15" s="21" t="n">
        <v>23010.178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284030.61001</v>
      </c>
      <c r="C16" s="21" t="n">
        <v>1544078.72161</v>
      </c>
      <c r="D16" s="21" t="n">
        <v>76553.43789</v>
      </c>
      <c r="E16" s="21" t="n">
        <v>84536.04013</v>
      </c>
      <c r="F16" s="21" t="n">
        <v>251816.47757</v>
      </c>
      <c r="G16" s="21" t="n">
        <v>221072.03749</v>
      </c>
      <c r="H16" s="21" t="n">
        <v>8836.30263</v>
      </c>
      <c r="I16" s="21" t="n">
        <v>5522.3836</v>
      </c>
      <c r="J16" s="21" t="n">
        <v>15001.09353</v>
      </c>
      <c r="K16" s="21" t="n">
        <v>36208.69882</v>
      </c>
      <c r="L16" s="21" t="n">
        <v>4842.58221</v>
      </c>
      <c r="M16" s="21" t="n">
        <v>35562.834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1344934.05236</v>
      </c>
      <c r="C17" s="21" t="n">
        <v>881820.35737</v>
      </c>
      <c r="D17" s="21" t="n">
        <v>66254.50267</v>
      </c>
      <c r="E17" s="21" t="n">
        <v>59171.13473</v>
      </c>
      <c r="F17" s="21" t="n">
        <v>127152.33872</v>
      </c>
      <c r="G17" s="21" t="n">
        <v>114182.17283</v>
      </c>
      <c r="H17" s="21" t="n">
        <v>6905.95128</v>
      </c>
      <c r="I17" s="21" t="n">
        <v>8552.44012</v>
      </c>
      <c r="J17" s="21" t="n">
        <v>15661.95301</v>
      </c>
      <c r="K17" s="21" t="n">
        <v>24477.34734</v>
      </c>
      <c r="L17" s="21" t="n">
        <v>7848.14746</v>
      </c>
      <c r="M17" s="21" t="n">
        <v>32907.7068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882410.56557</v>
      </c>
      <c r="C18" s="21" t="n">
        <v>1312421.71142</v>
      </c>
      <c r="D18" s="21" t="n">
        <v>89844.63076</v>
      </c>
      <c r="E18" s="21" t="n">
        <v>81123.12662</v>
      </c>
      <c r="F18" s="21" t="n">
        <v>165381.05667</v>
      </c>
      <c r="G18" s="21" t="n">
        <v>134010.43148</v>
      </c>
      <c r="H18" s="21" t="n">
        <v>10794.39697</v>
      </c>
      <c r="I18" s="21" t="n">
        <v>6775.32666</v>
      </c>
      <c r="J18" s="21" t="n">
        <v>15561.90921</v>
      </c>
      <c r="K18" s="21" t="n">
        <v>28421.87932</v>
      </c>
      <c r="L18" s="21" t="n">
        <v>4959.31246</v>
      </c>
      <c r="M18" s="21" t="n">
        <v>33116.78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13911.30259</v>
      </c>
      <c r="C19" s="21" t="n">
        <v>203585.97937</v>
      </c>
      <c r="D19" s="21" t="n">
        <v>11726.21948</v>
      </c>
      <c r="E19" s="21" t="n">
        <v>17996.31192</v>
      </c>
      <c r="F19" s="21" t="n">
        <v>51782.23075</v>
      </c>
      <c r="G19" s="21" t="n">
        <v>27783.49895</v>
      </c>
      <c r="H19" s="21" t="n">
        <v>-1903.6799</v>
      </c>
      <c r="I19" s="21" t="n">
        <v>605.144430000001</v>
      </c>
      <c r="J19" s="21" t="n">
        <v>-2026.81878</v>
      </c>
      <c r="K19" s="21" t="n">
        <v>974.838970000004</v>
      </c>
      <c r="L19" s="21" t="n">
        <v>676.212399999999</v>
      </c>
      <c r="M19" s="21" t="n">
        <v>2711.36500000001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712713.29793</v>
      </c>
      <c r="C11" s="21" t="n">
        <v>6423945.41548</v>
      </c>
      <c r="D11" s="21" t="n">
        <v>2203790.16224</v>
      </c>
      <c r="E11" s="21" t="n">
        <v>226596.90987</v>
      </c>
      <c r="F11" s="21" t="n">
        <v>747187.11248</v>
      </c>
      <c r="G11" s="21" t="n">
        <v>885481.98081</v>
      </c>
      <c r="H11" s="21" t="n">
        <v>16398.96931</v>
      </c>
      <c r="I11" s="21" t="n">
        <v>30794.52521</v>
      </c>
      <c r="J11" s="21" t="n">
        <v>18312.17405</v>
      </c>
      <c r="K11" s="21" t="n">
        <v>68681.66419</v>
      </c>
      <c r="L11" s="21" t="n">
        <v>8378.57285</v>
      </c>
      <c r="M11" s="21" t="n">
        <v>83145.8114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8662317.06109</v>
      </c>
      <c r="C12" s="21" t="n">
        <v>5843348.29573</v>
      </c>
      <c r="D12" s="21" t="n">
        <v>1272030.04176</v>
      </c>
      <c r="E12" s="21" t="n">
        <v>158272.48179</v>
      </c>
      <c r="F12" s="21" t="n">
        <v>262460.53019</v>
      </c>
      <c r="G12" s="21" t="n">
        <v>942304.47385</v>
      </c>
      <c r="H12" s="21" t="n">
        <v>26953.74594</v>
      </c>
      <c r="I12" s="21" t="n">
        <v>19311.5639</v>
      </c>
      <c r="J12" s="21" t="n">
        <v>19437.70646</v>
      </c>
      <c r="K12" s="21" t="n">
        <v>36050.32194</v>
      </c>
      <c r="L12" s="21" t="n">
        <v>9093.57746</v>
      </c>
      <c r="M12" s="21" t="n">
        <v>73054.3220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784081.15473</v>
      </c>
      <c r="C13" s="21" t="n">
        <v>185004.30697</v>
      </c>
      <c r="D13" s="21" t="n">
        <v>447580.27313</v>
      </c>
      <c r="E13" s="21" t="n">
        <v>7147.33716</v>
      </c>
      <c r="F13" s="21" t="n">
        <v>16266.34325</v>
      </c>
      <c r="G13" s="21" t="n">
        <v>120631.84883</v>
      </c>
      <c r="H13" s="21" t="n">
        <v>1533.26186</v>
      </c>
      <c r="I13" s="21" t="n">
        <v>948.20153</v>
      </c>
      <c r="J13" s="21" t="n">
        <v>1113.6943</v>
      </c>
      <c r="K13" s="21" t="n">
        <v>2038.00828</v>
      </c>
      <c r="L13" s="21" t="n">
        <v>208.42364</v>
      </c>
      <c r="M13" s="21" t="n">
        <v>1609.4557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474456.34686</v>
      </c>
      <c r="C14" s="21" t="n">
        <v>1126627.35461</v>
      </c>
      <c r="D14" s="21" t="n">
        <v>57796.3294</v>
      </c>
      <c r="E14" s="21" t="n">
        <v>43798.22014</v>
      </c>
      <c r="F14" s="21" t="n">
        <v>69397.97764</v>
      </c>
      <c r="G14" s="21" t="n">
        <v>122151.26253</v>
      </c>
      <c r="H14" s="21" t="n">
        <v>4207.4396</v>
      </c>
      <c r="I14" s="21" t="n">
        <v>5119.48973</v>
      </c>
      <c r="J14" s="21" t="n">
        <v>5861.06089</v>
      </c>
      <c r="K14" s="21" t="n">
        <v>11675.39074</v>
      </c>
      <c r="L14" s="21" t="n">
        <v>3165.6173</v>
      </c>
      <c r="M14" s="21" t="n">
        <v>24656.204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6403779.5595</v>
      </c>
      <c r="C15" s="21" t="n">
        <v>4531716.63415</v>
      </c>
      <c r="D15" s="21" t="n">
        <v>766653.43923</v>
      </c>
      <c r="E15" s="21" t="n">
        <v>107326.92449</v>
      </c>
      <c r="F15" s="21" t="n">
        <v>176796.2093</v>
      </c>
      <c r="G15" s="21" t="n">
        <v>699521.36249</v>
      </c>
      <c r="H15" s="21" t="n">
        <v>21213.04448</v>
      </c>
      <c r="I15" s="21" t="n">
        <v>13243.87264</v>
      </c>
      <c r="J15" s="21" t="n">
        <v>12462.95127</v>
      </c>
      <c r="K15" s="21" t="n">
        <v>22336.92292</v>
      </c>
      <c r="L15" s="21" t="n">
        <v>5719.53652</v>
      </c>
      <c r="M15" s="21" t="n">
        <v>46788.662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7423873.85769</v>
      </c>
      <c r="C16" s="21" t="n">
        <v>5150049.19555</v>
      </c>
      <c r="D16" s="21" t="n">
        <v>982838.07958</v>
      </c>
      <c r="E16" s="21" t="n">
        <v>160983.88564</v>
      </c>
      <c r="F16" s="21" t="n">
        <v>288699.39302</v>
      </c>
      <c r="G16" s="21" t="n">
        <v>650232.3797</v>
      </c>
      <c r="H16" s="21" t="n">
        <v>19637.95812</v>
      </c>
      <c r="I16" s="21" t="n">
        <v>19208.35602</v>
      </c>
      <c r="J16" s="21" t="n">
        <v>16610.2447</v>
      </c>
      <c r="K16" s="21" t="n">
        <v>48834.72878</v>
      </c>
      <c r="L16" s="21" t="n">
        <v>7424.23487</v>
      </c>
      <c r="M16" s="21" t="n">
        <v>79355.4017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015258.92693</v>
      </c>
      <c r="C17" s="21" t="n">
        <v>2238175.74456</v>
      </c>
      <c r="D17" s="21" t="n">
        <v>910299.4742</v>
      </c>
      <c r="E17" s="21" t="n">
        <v>65187.53008</v>
      </c>
      <c r="F17" s="21" t="n">
        <v>434666.15568</v>
      </c>
      <c r="G17" s="21" t="n">
        <v>304963.42607</v>
      </c>
      <c r="H17" s="21" t="n">
        <v>4531.04847</v>
      </c>
      <c r="I17" s="21" t="n">
        <v>12251.60492</v>
      </c>
      <c r="J17" s="21" t="n">
        <v>6249.1938</v>
      </c>
      <c r="K17" s="21" t="n">
        <v>17169.44625</v>
      </c>
      <c r="L17" s="21" t="n">
        <v>2247.56811</v>
      </c>
      <c r="M17" s="21" t="n">
        <v>19517.734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7935897.57379</v>
      </c>
      <c r="C18" s="21" t="n">
        <v>4879068.77047</v>
      </c>
      <c r="D18" s="21" t="n">
        <v>1582682.65044</v>
      </c>
      <c r="E18" s="21" t="n">
        <v>158697.97562</v>
      </c>
      <c r="F18" s="21" t="n">
        <v>286282.09393</v>
      </c>
      <c r="G18" s="21" t="n">
        <v>872590.64891</v>
      </c>
      <c r="H18" s="21" t="n">
        <v>19183.7087</v>
      </c>
      <c r="I18" s="21" t="n">
        <v>18646.12819</v>
      </c>
      <c r="J18" s="21" t="n">
        <v>14890.44204</v>
      </c>
      <c r="K18" s="21" t="n">
        <v>38727.81105</v>
      </c>
      <c r="L18" s="21" t="n">
        <v>7800.34743</v>
      </c>
      <c r="M18" s="21" t="n">
        <v>57326.9970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726419.4873</v>
      </c>
      <c r="C19" s="21" t="n">
        <v>964279.525260001</v>
      </c>
      <c r="D19" s="21" t="n">
        <v>-310652.60868</v>
      </c>
      <c r="E19" s="21" t="n">
        <v>-425.493829999992</v>
      </c>
      <c r="F19" s="21" t="n">
        <v>-23821.56374</v>
      </c>
      <c r="G19" s="21" t="n">
        <v>69713.82494</v>
      </c>
      <c r="H19" s="21" t="n">
        <v>7770.03723999999</v>
      </c>
      <c r="I19" s="21" t="n">
        <v>665.435710000002</v>
      </c>
      <c r="J19" s="21" t="n">
        <v>4547.26442</v>
      </c>
      <c r="K19" s="21" t="n">
        <v>-2677.48911000001</v>
      </c>
      <c r="L19" s="21" t="n">
        <v>1293.23003</v>
      </c>
      <c r="M19" s="21" t="n">
        <v>15727.3250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043248.12615</v>
      </c>
      <c r="C11" s="21" t="n">
        <v>586361.6189</v>
      </c>
      <c r="D11" s="21" t="n">
        <v>61469.15727</v>
      </c>
      <c r="E11" s="21" t="n">
        <v>72976.3847</v>
      </c>
      <c r="F11" s="21" t="n">
        <v>177787.34833</v>
      </c>
      <c r="G11" s="21" t="n">
        <v>88059.16906</v>
      </c>
      <c r="H11" s="21" t="n">
        <v>2608.89746</v>
      </c>
      <c r="I11" s="21" t="n">
        <v>5944.36461</v>
      </c>
      <c r="J11" s="21" t="n">
        <v>8929.16941</v>
      </c>
      <c r="K11" s="21" t="n">
        <v>20562.6438</v>
      </c>
      <c r="L11" s="21" t="n">
        <v>3071.98788</v>
      </c>
      <c r="M11" s="21" t="n">
        <v>15477.384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669658.33885</v>
      </c>
      <c r="C12" s="21" t="n">
        <v>354339.98479</v>
      </c>
      <c r="D12" s="21" t="n">
        <v>41449.42168</v>
      </c>
      <c r="E12" s="21" t="n">
        <v>45445.34508</v>
      </c>
      <c r="F12" s="21" t="n">
        <v>125667.38336</v>
      </c>
      <c r="G12" s="21" t="n">
        <v>49121.82194</v>
      </c>
      <c r="H12" s="21" t="n">
        <v>1902.77523</v>
      </c>
      <c r="I12" s="21" t="n">
        <v>3907.70184</v>
      </c>
      <c r="J12" s="21" t="n">
        <v>5672.20089</v>
      </c>
      <c r="K12" s="21" t="n">
        <v>31283.26227</v>
      </c>
      <c r="L12" s="21" t="n">
        <v>1746.43098</v>
      </c>
      <c r="M12" s="21" t="n">
        <v>9122.0107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26499.47111</v>
      </c>
      <c r="C13" s="21" t="n">
        <v>58583.18679</v>
      </c>
      <c r="D13" s="21" t="n">
        <v>10815.59325</v>
      </c>
      <c r="E13" s="21" t="n">
        <v>8586.6919</v>
      </c>
      <c r="F13" s="21" t="n">
        <v>33408.08785</v>
      </c>
      <c r="G13" s="21" t="n">
        <v>7722.58152</v>
      </c>
      <c r="H13" s="21" t="n">
        <v>285.40134</v>
      </c>
      <c r="I13" s="21" t="n">
        <v>497.8151</v>
      </c>
      <c r="J13" s="21" t="n">
        <v>927.3966</v>
      </c>
      <c r="K13" s="21" t="n">
        <v>3719.07444</v>
      </c>
      <c r="L13" s="21" t="n">
        <v>307.27793</v>
      </c>
      <c r="M13" s="21" t="n">
        <v>1646.364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85822.10318</v>
      </c>
      <c r="C14" s="21" t="n">
        <v>105304.7328</v>
      </c>
      <c r="D14" s="21" t="n">
        <v>9184.68838</v>
      </c>
      <c r="E14" s="21" t="n">
        <v>13991.2677</v>
      </c>
      <c r="F14" s="21" t="n">
        <v>30649.07711</v>
      </c>
      <c r="G14" s="21" t="n">
        <v>13959.37619</v>
      </c>
      <c r="H14" s="21" t="n">
        <v>652.79636</v>
      </c>
      <c r="I14" s="21" t="n">
        <v>1147.20977</v>
      </c>
      <c r="J14" s="21" t="n">
        <v>1860.93615</v>
      </c>
      <c r="K14" s="21" t="n">
        <v>5328.20664</v>
      </c>
      <c r="L14" s="21" t="n">
        <v>687.69719</v>
      </c>
      <c r="M14" s="21" t="n">
        <v>3056.114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57336.76456</v>
      </c>
      <c r="C15" s="21" t="n">
        <v>190452.0652</v>
      </c>
      <c r="D15" s="21" t="n">
        <v>21449.14005</v>
      </c>
      <c r="E15" s="21" t="n">
        <v>22867.38548</v>
      </c>
      <c r="F15" s="21" t="n">
        <v>61610.2184</v>
      </c>
      <c r="G15" s="21" t="n">
        <v>27439.86423</v>
      </c>
      <c r="H15" s="21" t="n">
        <v>964.57753</v>
      </c>
      <c r="I15" s="21" t="n">
        <v>2262.67697</v>
      </c>
      <c r="J15" s="21" t="n">
        <v>2883.86814</v>
      </c>
      <c r="K15" s="21" t="n">
        <v>22235.98119</v>
      </c>
      <c r="L15" s="21" t="n">
        <v>751.45586</v>
      </c>
      <c r="M15" s="21" t="n">
        <v>4419.531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63997.38013</v>
      </c>
      <c r="C16" s="21" t="n">
        <v>149229.99752</v>
      </c>
      <c r="D16" s="21" t="n">
        <v>22164.37044</v>
      </c>
      <c r="E16" s="21" t="n">
        <v>12503.36791</v>
      </c>
      <c r="F16" s="21" t="n">
        <v>47391.30479</v>
      </c>
      <c r="G16" s="21" t="n">
        <v>25230.33491</v>
      </c>
      <c r="H16" s="21" t="n">
        <v>286.41582</v>
      </c>
      <c r="I16" s="21" t="n">
        <v>1491.10629</v>
      </c>
      <c r="J16" s="21" t="n">
        <v>1771.20781</v>
      </c>
      <c r="K16" s="21" t="n">
        <v>3044.23903</v>
      </c>
      <c r="L16" s="21" t="n">
        <v>44.3326</v>
      </c>
      <c r="M16" s="21" t="n">
        <v>840.70300999999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433852.21602</v>
      </c>
      <c r="C17" s="21" t="n">
        <v>228461.02179</v>
      </c>
      <c r="D17" s="21" t="n">
        <v>29627.8807</v>
      </c>
      <c r="E17" s="21" t="n">
        <v>31018.86166</v>
      </c>
      <c r="F17" s="21" t="n">
        <v>85609.74247</v>
      </c>
      <c r="G17" s="21" t="n">
        <v>36234.63016</v>
      </c>
      <c r="H17" s="21" t="n">
        <v>1074.68963</v>
      </c>
      <c r="I17" s="21" t="n">
        <v>2010.5214</v>
      </c>
      <c r="J17" s="21" t="n">
        <v>3666.93813</v>
      </c>
      <c r="K17" s="21" t="n">
        <v>8194.26226</v>
      </c>
      <c r="L17" s="21" t="n">
        <v>1476.60668</v>
      </c>
      <c r="M17" s="21" t="n">
        <v>6477.061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015056.86559</v>
      </c>
      <c r="C18" s="21" t="n">
        <v>563010.58254</v>
      </c>
      <c r="D18" s="21" t="n">
        <v>51126.32775</v>
      </c>
      <c r="E18" s="21" t="n">
        <v>74899.49984</v>
      </c>
      <c r="F18" s="21" t="n">
        <v>170453.68392</v>
      </c>
      <c r="G18" s="21" t="n">
        <v>75716.02557</v>
      </c>
      <c r="H18" s="21" t="n">
        <v>3150.56724</v>
      </c>
      <c r="I18" s="21" t="n">
        <v>6350.43878</v>
      </c>
      <c r="J18" s="21" t="n">
        <v>9163.22439</v>
      </c>
      <c r="K18" s="21" t="n">
        <v>40607.40466</v>
      </c>
      <c r="L18" s="21" t="n">
        <v>3297.47957</v>
      </c>
      <c r="M18" s="21" t="n">
        <v>17281.6313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-345398.52674</v>
      </c>
      <c r="C19" s="21" t="n">
        <v>-208670.59775</v>
      </c>
      <c r="D19" s="21" t="n">
        <v>-9676.90607</v>
      </c>
      <c r="E19" s="21" t="n">
        <v>-29454.15476</v>
      </c>
      <c r="F19" s="21" t="n">
        <v>-44786.30056</v>
      </c>
      <c r="G19" s="21" t="n">
        <v>-26594.20363</v>
      </c>
      <c r="H19" s="21" t="n">
        <v>-1247.79201</v>
      </c>
      <c r="I19" s="21" t="n">
        <v>-2442.73694</v>
      </c>
      <c r="J19" s="21" t="n">
        <v>-3491.0235</v>
      </c>
      <c r="K19" s="21" t="n">
        <v>-9324.14239</v>
      </c>
      <c r="L19" s="21" t="n">
        <v>-1551.04859</v>
      </c>
      <c r="M19" s="21" t="n">
        <v>-8159.62054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2138357.70526</v>
      </c>
      <c r="C11" s="21" t="n">
        <v>910427.17721</v>
      </c>
      <c r="D11" s="21" t="n">
        <v>125563.27792</v>
      </c>
      <c r="E11" s="21" t="n">
        <v>93263.38866</v>
      </c>
      <c r="F11" s="21" t="n">
        <v>225265.02986</v>
      </c>
      <c r="G11" s="21" t="n">
        <v>142063.33276</v>
      </c>
      <c r="H11" s="21" t="n">
        <v>81446.1524</v>
      </c>
      <c r="I11" s="21" t="n">
        <v>49063.57913</v>
      </c>
      <c r="J11" s="21" t="n">
        <v>214541.22529</v>
      </c>
      <c r="K11" s="21" t="n">
        <v>138432.45703</v>
      </c>
      <c r="L11" s="21" t="n">
        <v>52650.75232</v>
      </c>
      <c r="M11" s="21" t="n">
        <v>105641.3326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1764235.91604</v>
      </c>
      <c r="C12" s="21" t="n">
        <v>494190.39994</v>
      </c>
      <c r="D12" s="21" t="n">
        <v>96874.50069</v>
      </c>
      <c r="E12" s="21" t="n">
        <v>96096.45033</v>
      </c>
      <c r="F12" s="21" t="n">
        <v>245738.75321</v>
      </c>
      <c r="G12" s="21" t="n">
        <v>154184.14726</v>
      </c>
      <c r="H12" s="21" t="n">
        <v>90941.57899</v>
      </c>
      <c r="I12" s="21" t="n">
        <v>52387.57073</v>
      </c>
      <c r="J12" s="21" t="n">
        <v>227855.69421</v>
      </c>
      <c r="K12" s="21" t="n">
        <v>141383.11744</v>
      </c>
      <c r="L12" s="21" t="n">
        <v>56843.74569</v>
      </c>
      <c r="M12" s="21" t="n">
        <v>107739.957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656647.13621</v>
      </c>
      <c r="C13" s="21" t="n">
        <v>142889.12398</v>
      </c>
      <c r="D13" s="21" t="n">
        <v>35238.74686</v>
      </c>
      <c r="E13" s="21" t="n">
        <v>41570.61623</v>
      </c>
      <c r="F13" s="21" t="n">
        <v>97184.32997</v>
      </c>
      <c r="G13" s="21" t="n">
        <v>54124.15933</v>
      </c>
      <c r="H13" s="21" t="n">
        <v>38211.81349</v>
      </c>
      <c r="I13" s="21" t="n">
        <v>21759.67293</v>
      </c>
      <c r="J13" s="21" t="n">
        <v>95329.19792</v>
      </c>
      <c r="K13" s="21" t="n">
        <v>58114.66869</v>
      </c>
      <c r="L13" s="21" t="n">
        <v>24147.18478</v>
      </c>
      <c r="M13" s="21" t="n">
        <v>48077.622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209609.07762</v>
      </c>
      <c r="C14" s="21" t="n">
        <v>63239.28816</v>
      </c>
      <c r="D14" s="21" t="n">
        <v>9961.94285</v>
      </c>
      <c r="E14" s="21" t="n">
        <v>11867.25502</v>
      </c>
      <c r="F14" s="21" t="n">
        <v>31396.80824</v>
      </c>
      <c r="G14" s="21" t="n">
        <v>15400.5867</v>
      </c>
      <c r="H14" s="21" t="n">
        <v>10665.72163</v>
      </c>
      <c r="I14" s="21" t="n">
        <v>5997.86153</v>
      </c>
      <c r="J14" s="21" t="n">
        <v>26679.09391</v>
      </c>
      <c r="K14" s="21" t="n">
        <v>15724.18413</v>
      </c>
      <c r="L14" s="21" t="n">
        <v>6497.9896</v>
      </c>
      <c r="M14" s="21" t="n">
        <v>12178.3458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97979.70221</v>
      </c>
      <c r="C15" s="21" t="n">
        <v>288061.9878</v>
      </c>
      <c r="D15" s="21" t="n">
        <v>51673.81098</v>
      </c>
      <c r="E15" s="21" t="n">
        <v>42658.57908</v>
      </c>
      <c r="F15" s="21" t="n">
        <v>117157.615</v>
      </c>
      <c r="G15" s="21" t="n">
        <v>84659.40123</v>
      </c>
      <c r="H15" s="21" t="n">
        <v>42064.04387</v>
      </c>
      <c r="I15" s="21" t="n">
        <v>24630.03627</v>
      </c>
      <c r="J15" s="21" t="n">
        <v>105847.40238</v>
      </c>
      <c r="K15" s="21" t="n">
        <v>67544.26462</v>
      </c>
      <c r="L15" s="21" t="n">
        <v>26198.57131</v>
      </c>
      <c r="M15" s="21" t="n">
        <v>47483.989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645142.30424</v>
      </c>
      <c r="C16" s="21" t="n">
        <v>594166.46985</v>
      </c>
      <c r="D16" s="21" t="n">
        <v>87931.4954</v>
      </c>
      <c r="E16" s="21" t="n">
        <v>89981.22016</v>
      </c>
      <c r="F16" s="21" t="n">
        <v>195875.527</v>
      </c>
      <c r="G16" s="21" t="n">
        <v>127879.12677</v>
      </c>
      <c r="H16" s="21" t="n">
        <v>70265.35678</v>
      </c>
      <c r="I16" s="21" t="n">
        <v>42400.45675</v>
      </c>
      <c r="J16" s="21" t="n">
        <v>187213.23461</v>
      </c>
      <c r="K16" s="21" t="n">
        <v>114203.90925</v>
      </c>
      <c r="L16" s="21" t="n">
        <v>47822.54611</v>
      </c>
      <c r="M16" s="21" t="n">
        <v>87402.9615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19137.53774</v>
      </c>
      <c r="C17" s="21" t="n">
        <v>243505.23609</v>
      </c>
      <c r="D17" s="21" t="n">
        <v>26025.85433</v>
      </c>
      <c r="E17" s="21" t="n">
        <v>17058.1611</v>
      </c>
      <c r="F17" s="21" t="n">
        <v>51598.89921</v>
      </c>
      <c r="G17" s="21" t="n">
        <v>28996.01754</v>
      </c>
      <c r="H17" s="21" t="n">
        <v>18196.60782</v>
      </c>
      <c r="I17" s="21" t="n">
        <v>11729.17256</v>
      </c>
      <c r="J17" s="21" t="n">
        <v>45367.65351</v>
      </c>
      <c r="K17" s="21" t="n">
        <v>36484.93003</v>
      </c>
      <c r="L17" s="21" t="n">
        <v>10837.56342</v>
      </c>
      <c r="M17" s="21" t="n">
        <v>29337.442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1738313.77911</v>
      </c>
      <c r="C18" s="21" t="n">
        <v>566945.87109</v>
      </c>
      <c r="D18" s="21" t="n">
        <v>108480.42891</v>
      </c>
      <c r="E18" s="21" t="n">
        <v>82320.45768</v>
      </c>
      <c r="F18" s="21" t="n">
        <v>223529.35684</v>
      </c>
      <c r="G18" s="21" t="n">
        <v>139372.3357</v>
      </c>
      <c r="H18" s="21" t="n">
        <v>83925.76676</v>
      </c>
      <c r="I18" s="21" t="n">
        <v>47321.52053</v>
      </c>
      <c r="J18" s="21" t="n">
        <v>209816.03138</v>
      </c>
      <c r="K18" s="21" t="n">
        <v>129126.73521</v>
      </c>
      <c r="L18" s="21" t="n">
        <v>50834.38849</v>
      </c>
      <c r="M18" s="21" t="n">
        <v>96640.8865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25922.13693</v>
      </c>
      <c r="C19" s="21" t="n">
        <v>-72755.47115</v>
      </c>
      <c r="D19" s="21" t="n">
        <v>-11605.92822</v>
      </c>
      <c r="E19" s="21" t="n">
        <v>13775.99265</v>
      </c>
      <c r="F19" s="21" t="n">
        <v>22209.39637</v>
      </c>
      <c r="G19" s="21" t="n">
        <v>14811.81156</v>
      </c>
      <c r="H19" s="21" t="n">
        <v>7015.81223</v>
      </c>
      <c r="I19" s="21" t="n">
        <v>5066.0502</v>
      </c>
      <c r="J19" s="21" t="n">
        <v>18039.66283</v>
      </c>
      <c r="K19" s="21" t="n">
        <v>12256.38223</v>
      </c>
      <c r="L19" s="21" t="n">
        <v>6009.35720000001</v>
      </c>
      <c r="M19" s="21" t="n">
        <v>11099.07103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41573824.67874</v>
      </c>
      <c r="C11" s="21" t="n">
        <v>35621544.57267</v>
      </c>
      <c r="D11" s="21" t="n">
        <v>3469719.14155</v>
      </c>
      <c r="E11" s="21" t="n">
        <v>295747.75722</v>
      </c>
      <c r="F11" s="21" t="n">
        <v>338887.99524</v>
      </c>
      <c r="G11" s="21" t="n">
        <v>745853.21895</v>
      </c>
      <c r="H11" s="21" t="n">
        <v>528092.38745</v>
      </c>
      <c r="I11" s="21" t="n">
        <v>6228.7491</v>
      </c>
      <c r="J11" s="21" t="n">
        <v>131383.12952</v>
      </c>
      <c r="K11" s="21" t="n">
        <v>52492.8797</v>
      </c>
      <c r="L11" s="21" t="n">
        <v>52813.66784</v>
      </c>
      <c r="M11" s="21" t="n">
        <v>331061.179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9091814.66307</v>
      </c>
      <c r="C12" s="21" t="n">
        <v>7986752.92393</v>
      </c>
      <c r="D12" s="21" t="n">
        <v>340158.63645</v>
      </c>
      <c r="E12" s="21" t="n">
        <v>109714.06122</v>
      </c>
      <c r="F12" s="21" t="n">
        <v>133730.27803</v>
      </c>
      <c r="G12" s="21" t="n">
        <v>252500.77391</v>
      </c>
      <c r="H12" s="21" t="n">
        <v>124453.65062</v>
      </c>
      <c r="I12" s="21" t="n">
        <v>11431.96048</v>
      </c>
      <c r="J12" s="21" t="n">
        <v>64396.75065</v>
      </c>
      <c r="K12" s="21" t="n">
        <v>31921.64873</v>
      </c>
      <c r="L12" s="21" t="n">
        <v>16289.18889</v>
      </c>
      <c r="M12" s="21" t="n">
        <v>20464.7901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447399.89211</v>
      </c>
      <c r="C13" s="21" t="n">
        <v>388330.99123</v>
      </c>
      <c r="D13" s="21" t="n">
        <v>22803.58994</v>
      </c>
      <c r="E13" s="21" t="n">
        <v>5894.48327</v>
      </c>
      <c r="F13" s="21" t="n">
        <v>9098.12249</v>
      </c>
      <c r="G13" s="21" t="n">
        <v>3727.73808</v>
      </c>
      <c r="H13" s="21" t="n">
        <v>2945.83096</v>
      </c>
      <c r="I13" s="21" t="n">
        <v>2441.44564</v>
      </c>
      <c r="J13" s="21" t="n">
        <v>9421.83342</v>
      </c>
      <c r="K13" s="21" t="n">
        <v>766.26284</v>
      </c>
      <c r="L13" s="21" t="n">
        <v>1425.10867</v>
      </c>
      <c r="M13" s="21" t="n">
        <v>544.4855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194544.39562</v>
      </c>
      <c r="C14" s="21" t="n">
        <v>152140.05072</v>
      </c>
      <c r="D14" s="21" t="n">
        <v>5352.1485</v>
      </c>
      <c r="E14" s="21" t="n">
        <v>2761.31028</v>
      </c>
      <c r="F14" s="21" t="n">
        <v>15786.47527</v>
      </c>
      <c r="G14" s="21" t="n">
        <v>4685.22016</v>
      </c>
      <c r="H14" s="21" t="n">
        <v>3737.21399</v>
      </c>
      <c r="I14" s="21" t="n">
        <v>1478.60936</v>
      </c>
      <c r="J14" s="21" t="n">
        <v>3537.19179</v>
      </c>
      <c r="K14" s="21" t="n">
        <v>1042.75284</v>
      </c>
      <c r="L14" s="21" t="n">
        <v>1107.30775</v>
      </c>
      <c r="M14" s="21" t="n">
        <v>2916.114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8449870.37534</v>
      </c>
      <c r="C15" s="21" t="n">
        <v>7446281.88198</v>
      </c>
      <c r="D15" s="21" t="n">
        <v>312002.89801</v>
      </c>
      <c r="E15" s="21" t="n">
        <v>101058.26767</v>
      </c>
      <c r="F15" s="21" t="n">
        <v>108845.68027</v>
      </c>
      <c r="G15" s="21" t="n">
        <v>244087.81567</v>
      </c>
      <c r="H15" s="21" t="n">
        <v>117770.60567</v>
      </c>
      <c r="I15" s="21" t="n">
        <v>7511.90548</v>
      </c>
      <c r="J15" s="21" t="n">
        <v>51437.72544</v>
      </c>
      <c r="K15" s="21" t="n">
        <v>30112.63305</v>
      </c>
      <c r="L15" s="21" t="n">
        <v>13756.77247</v>
      </c>
      <c r="M15" s="21" t="n">
        <v>17004.1896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20557532.36512</v>
      </c>
      <c r="C16" s="21" t="n">
        <v>17680661.34362</v>
      </c>
      <c r="D16" s="21" t="n">
        <v>1243907.84875</v>
      </c>
      <c r="E16" s="21" t="n">
        <v>178282.03514</v>
      </c>
      <c r="F16" s="21" t="n">
        <v>260811.87656</v>
      </c>
      <c r="G16" s="21" t="n">
        <v>466685.92459</v>
      </c>
      <c r="H16" s="21" t="n">
        <v>339346.91844</v>
      </c>
      <c r="I16" s="21" t="n">
        <v>6223.22817</v>
      </c>
      <c r="J16" s="21" t="n">
        <v>88264.49982</v>
      </c>
      <c r="K16" s="21" t="n">
        <v>28639.01399</v>
      </c>
      <c r="L16" s="21" t="n">
        <v>39099.85755</v>
      </c>
      <c r="M16" s="21" t="n">
        <v>225609.818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21399541.37288</v>
      </c>
      <c r="C17" s="21" t="n">
        <v>18418160.32876</v>
      </c>
      <c r="D17" s="21" t="n">
        <v>1984183.323</v>
      </c>
      <c r="E17" s="21" t="n">
        <v>128309.2575</v>
      </c>
      <c r="F17" s="21" t="n">
        <v>119688.41527</v>
      </c>
      <c r="G17" s="21" t="n">
        <v>360832.16194</v>
      </c>
      <c r="H17" s="21" t="n">
        <v>232046.6026</v>
      </c>
      <c r="I17" s="21" t="n">
        <v>2468.96789</v>
      </c>
      <c r="J17" s="21" t="n">
        <v>14364.20381</v>
      </c>
      <c r="K17" s="21" t="n">
        <v>35617.15601</v>
      </c>
      <c r="L17" s="21" t="n">
        <v>16419.0555</v>
      </c>
      <c r="M17" s="21" t="n">
        <v>87451.900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8708565.6036</v>
      </c>
      <c r="C18" s="21" t="n">
        <v>7509475.82406</v>
      </c>
      <c r="D18" s="21" t="n">
        <v>581786.6062</v>
      </c>
      <c r="E18" s="21" t="n">
        <v>98870.52587</v>
      </c>
      <c r="F18" s="21" t="n">
        <v>92117.98151</v>
      </c>
      <c r="G18" s="21" t="n">
        <v>170835.90638</v>
      </c>
      <c r="H18" s="21" t="n">
        <v>81152.51693</v>
      </c>
      <c r="I18" s="21" t="n">
        <v>8968.5135</v>
      </c>
      <c r="J18" s="21" t="n">
        <v>93151.17654</v>
      </c>
      <c r="K18" s="21" t="n">
        <v>20158.35841</v>
      </c>
      <c r="L18" s="21" t="n">
        <v>13583.94367</v>
      </c>
      <c r="M18" s="21" t="n">
        <v>38464.2505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383249.059470002</v>
      </c>
      <c r="C19" s="21" t="n">
        <v>477277.09987</v>
      </c>
      <c r="D19" s="21" t="n">
        <v>-241627.96975</v>
      </c>
      <c r="E19" s="21" t="n">
        <v>10843.53535</v>
      </c>
      <c r="F19" s="21" t="n">
        <v>41612.29652</v>
      </c>
      <c r="G19" s="21" t="n">
        <v>81664.86753</v>
      </c>
      <c r="H19" s="21" t="n">
        <v>43301.13369</v>
      </c>
      <c r="I19" s="21" t="n">
        <v>2463.44698</v>
      </c>
      <c r="J19" s="21" t="n">
        <v>-28754.42589</v>
      </c>
      <c r="K19" s="21" t="n">
        <v>11763.29032</v>
      </c>
      <c r="L19" s="21" t="n">
        <v>2705.24522</v>
      </c>
      <c r="M19" s="21" t="n">
        <v>-17999.46037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315823.54245</v>
      </c>
      <c r="C11" s="21" t="n">
        <v>80431.8916</v>
      </c>
      <c r="D11" s="21" t="n">
        <v>565.25567</v>
      </c>
      <c r="E11" s="21" t="n">
        <v>34135.76956</v>
      </c>
      <c r="F11" s="21" t="n">
        <v>187840.65269</v>
      </c>
      <c r="G11" s="21" t="n">
        <v>1238.85924</v>
      </c>
      <c r="H11" s="21" t="n">
        <v>296.71754</v>
      </c>
      <c r="I11" s="21" t="n">
        <v>740.60482</v>
      </c>
      <c r="J11" s="21" t="n">
        <v>7962.01974</v>
      </c>
      <c r="K11" s="21" t="n">
        <v>2550.34594</v>
      </c>
      <c r="L11" s="21" t="n">
        <v>61.42565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557229.88577</v>
      </c>
      <c r="C12" s="21" t="n">
        <v>139711.97565</v>
      </c>
      <c r="D12" s="21" t="n">
        <v>3828.254</v>
      </c>
      <c r="E12" s="21" t="n">
        <v>67253.03349</v>
      </c>
      <c r="F12" s="21" t="n">
        <v>296431.31211</v>
      </c>
      <c r="G12" s="21" t="n">
        <v>3371.86684</v>
      </c>
      <c r="H12" s="21" t="n">
        <v>1428.50838</v>
      </c>
      <c r="I12" s="21" t="n">
        <v>1042.40344</v>
      </c>
      <c r="J12" s="21" t="n">
        <v>36788.55241</v>
      </c>
      <c r="K12" s="21" t="n">
        <v>7158.94293</v>
      </c>
      <c r="L12" s="21" t="n">
        <v>215.0365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150055.45468</v>
      </c>
      <c r="C13" s="21" t="n">
        <v>25041.825</v>
      </c>
      <c r="D13" s="21" t="n">
        <v>1081.00965</v>
      </c>
      <c r="E13" s="21" t="n">
        <v>19443.08798</v>
      </c>
      <c r="F13" s="21" t="n">
        <v>93671.5647</v>
      </c>
      <c r="G13" s="21" t="n">
        <v>426.38464</v>
      </c>
      <c r="H13" s="21" t="n">
        <v>218.19835</v>
      </c>
      <c r="I13" s="21" t="n">
        <v>144.12533</v>
      </c>
      <c r="J13" s="21" t="n">
        <v>8637.76342</v>
      </c>
      <c r="K13" s="21" t="n">
        <v>1358.54226</v>
      </c>
      <c r="L13" s="21" t="n">
        <v>32.95335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9750.00179</v>
      </c>
      <c r="C14" s="21" t="n">
        <v>6843.21137</v>
      </c>
      <c r="D14" s="21" t="n">
        <v>827.74278</v>
      </c>
      <c r="E14" s="21" t="n">
        <v>5704.04731</v>
      </c>
      <c r="F14" s="21" t="n">
        <v>22623.68586</v>
      </c>
      <c r="G14" s="21" t="n">
        <v>835.14643</v>
      </c>
      <c r="H14" s="21" t="n">
        <v>189.8924</v>
      </c>
      <c r="I14" s="21" t="n">
        <v>190.159</v>
      </c>
      <c r="J14" s="21" t="n">
        <v>1852.40346</v>
      </c>
      <c r="K14" s="21" t="n">
        <v>647.81766</v>
      </c>
      <c r="L14" s="21" t="n">
        <v>35.89552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367424.4293</v>
      </c>
      <c r="C15" s="21" t="n">
        <v>107826.93928</v>
      </c>
      <c r="D15" s="21" t="n">
        <v>1919.50157</v>
      </c>
      <c r="E15" s="21" t="n">
        <v>42105.8982</v>
      </c>
      <c r="F15" s="21" t="n">
        <v>180136.06155</v>
      </c>
      <c r="G15" s="21" t="n">
        <v>2110.33577</v>
      </c>
      <c r="H15" s="21" t="n">
        <v>1020.41763</v>
      </c>
      <c r="I15" s="21" t="n">
        <v>708.11911</v>
      </c>
      <c r="J15" s="21" t="n">
        <v>26298.38553</v>
      </c>
      <c r="K15" s="21" t="n">
        <v>5152.58301</v>
      </c>
      <c r="L15" s="21" t="n">
        <v>146.18765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347969.5973</v>
      </c>
      <c r="C16" s="21" t="n">
        <v>115159.00539</v>
      </c>
      <c r="D16" s="21" t="n">
        <v>1284.89399</v>
      </c>
      <c r="E16" s="21" t="n">
        <v>29982.44964</v>
      </c>
      <c r="F16" s="21" t="n">
        <v>182694.57084</v>
      </c>
      <c r="G16" s="21" t="n">
        <v>1678.64309</v>
      </c>
      <c r="H16" s="21" t="n">
        <v>351.5372</v>
      </c>
      <c r="I16" s="21" t="n">
        <v>387.14555</v>
      </c>
      <c r="J16" s="21" t="n">
        <v>13323.78548</v>
      </c>
      <c r="K16" s="21" t="n">
        <v>3003.5045</v>
      </c>
      <c r="L16" s="21" t="n">
        <v>104.0616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71341.79098</v>
      </c>
      <c r="C17" s="21" t="n">
        <v>12578.63521</v>
      </c>
      <c r="D17" s="21" t="n">
        <v>116.76937</v>
      </c>
      <c r="E17" s="21" t="n">
        <v>17101.63889</v>
      </c>
      <c r="F17" s="21" t="n">
        <v>36277.0942</v>
      </c>
      <c r="G17" s="21" t="n">
        <v>308.31728</v>
      </c>
      <c r="H17" s="21" t="n">
        <v>103.91504</v>
      </c>
      <c r="I17" s="21" t="n">
        <v>537.21151</v>
      </c>
      <c r="J17" s="21" t="n">
        <v>3240.41132</v>
      </c>
      <c r="K17" s="21" t="n">
        <v>1057.93133</v>
      </c>
      <c r="L17" s="21" t="n">
        <v>19.86683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453742.04002</v>
      </c>
      <c r="C18" s="21" t="n">
        <v>92406.22669</v>
      </c>
      <c r="D18" s="21" t="n">
        <v>2991.84631</v>
      </c>
      <c r="E18" s="21" t="n">
        <v>54304.71453</v>
      </c>
      <c r="F18" s="21" t="n">
        <v>265300.29978</v>
      </c>
      <c r="G18" s="21" t="n">
        <v>2623.76571</v>
      </c>
      <c r="H18" s="21" t="n">
        <v>1269.77368</v>
      </c>
      <c r="I18" s="21" t="n">
        <v>858.6512</v>
      </c>
      <c r="J18" s="21" t="n">
        <v>28186.37535</v>
      </c>
      <c r="K18" s="21" t="n">
        <v>5647.85305</v>
      </c>
      <c r="L18" s="21" t="n">
        <v>152.5337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103487.84575</v>
      </c>
      <c r="C19" s="21" t="n">
        <v>47305.74896</v>
      </c>
      <c r="D19" s="21" t="n">
        <v>836.40769</v>
      </c>
      <c r="E19" s="21" t="n">
        <v>12948.31896</v>
      </c>
      <c r="F19" s="21" t="n">
        <v>31131.01233</v>
      </c>
      <c r="G19" s="21" t="n">
        <v>748.101130000001</v>
      </c>
      <c r="H19" s="21" t="n">
        <v>158.7347</v>
      </c>
      <c r="I19" s="21" t="n">
        <v>183.75224</v>
      </c>
      <c r="J19" s="21" t="n">
        <v>8602.17706000001</v>
      </c>
      <c r="K19" s="21" t="n">
        <v>1511.08988</v>
      </c>
      <c r="L19" s="21" t="n">
        <v>62.5028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s">
        <v>20</v>
      </c>
      <c r="C10" s="18" t="s">
        <v>20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1</v>
      </c>
      <c r="B11" s="21" t="n">
        <v>1313321.97511</v>
      </c>
      <c r="C11" s="21" t="n">
        <v>167901.54361</v>
      </c>
      <c r="D11" s="21" t="n">
        <v>71399.72765</v>
      </c>
      <c r="E11" s="21" t="n">
        <v>281856.89228</v>
      </c>
      <c r="F11" s="21" t="n">
        <v>499204.50797</v>
      </c>
      <c r="G11" s="21" t="n">
        <v>44861.18821</v>
      </c>
      <c r="H11" s="21" t="n">
        <v>2813.81958</v>
      </c>
      <c r="I11" s="21" t="n">
        <v>102877.74385</v>
      </c>
      <c r="J11" s="21" t="n">
        <v>29040.21955</v>
      </c>
      <c r="K11" s="21" t="n">
        <v>44850.90281</v>
      </c>
      <c r="L11" s="21" t="n">
        <v>4182.06757</v>
      </c>
      <c r="M11" s="21" t="n">
        <v>64333.3620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2</v>
      </c>
      <c r="B12" s="21" t="n">
        <v>2854810.53382</v>
      </c>
      <c r="C12" s="21" t="n">
        <v>420700.82717</v>
      </c>
      <c r="D12" s="21" t="n">
        <v>105563.41978</v>
      </c>
      <c r="E12" s="21" t="n">
        <v>556925.76417</v>
      </c>
      <c r="F12" s="21" t="n">
        <v>1003596.20786</v>
      </c>
      <c r="G12" s="21" t="n">
        <v>77386.82325</v>
      </c>
      <c r="H12" s="21" t="n">
        <v>8565.39251</v>
      </c>
      <c r="I12" s="21" t="n">
        <v>451850.62816</v>
      </c>
      <c r="J12" s="21" t="n">
        <v>63935.37423</v>
      </c>
      <c r="K12" s="21" t="n">
        <v>104129.69717</v>
      </c>
      <c r="L12" s="21" t="n">
        <v>10845.44258</v>
      </c>
      <c r="M12" s="21" t="n">
        <v>51310.9569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3</v>
      </c>
      <c r="B13" s="21" t="n">
        <v>577900.17717</v>
      </c>
      <c r="C13" s="21" t="n">
        <v>89859.27513</v>
      </c>
      <c r="D13" s="21" t="n">
        <v>22382.4215</v>
      </c>
      <c r="E13" s="21" t="n">
        <v>118726.15102</v>
      </c>
      <c r="F13" s="21" t="n">
        <v>219900.03667</v>
      </c>
      <c r="G13" s="21" t="n">
        <v>18792.46638</v>
      </c>
      <c r="H13" s="21" t="n">
        <v>2714.83445</v>
      </c>
      <c r="I13" s="21" t="n">
        <v>58008.12794</v>
      </c>
      <c r="J13" s="21" t="n">
        <v>13859.01818</v>
      </c>
      <c r="K13" s="21" t="n">
        <v>24109.48965</v>
      </c>
      <c r="L13" s="21" t="n">
        <v>2905.35242</v>
      </c>
      <c r="M13" s="21" t="n">
        <v>6643.0038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4</v>
      </c>
      <c r="B14" s="21" t="n">
        <v>341979.90176</v>
      </c>
      <c r="C14" s="21" t="n">
        <v>60191.81575</v>
      </c>
      <c r="D14" s="21" t="n">
        <v>10919.7344</v>
      </c>
      <c r="E14" s="21" t="n">
        <v>68068.39633</v>
      </c>
      <c r="F14" s="21" t="n">
        <v>130174.20138</v>
      </c>
      <c r="G14" s="21" t="n">
        <v>5729.89766</v>
      </c>
      <c r="H14" s="21" t="n">
        <v>1754.20149</v>
      </c>
      <c r="I14" s="21" t="n">
        <v>35442.94492</v>
      </c>
      <c r="J14" s="21" t="n">
        <v>10510.58139</v>
      </c>
      <c r="K14" s="21" t="n">
        <v>13517.38316</v>
      </c>
      <c r="L14" s="21" t="n">
        <v>1254.76416</v>
      </c>
      <c r="M14" s="21" t="n">
        <v>4415.9811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5</v>
      </c>
      <c r="B15" s="21" t="n">
        <v>1934930.45489</v>
      </c>
      <c r="C15" s="21" t="n">
        <v>270649.73629</v>
      </c>
      <c r="D15" s="21" t="n">
        <v>72261.26388</v>
      </c>
      <c r="E15" s="21" t="n">
        <v>370131.21682</v>
      </c>
      <c r="F15" s="21" t="n">
        <v>653521.96981</v>
      </c>
      <c r="G15" s="21" t="n">
        <v>52864.45921</v>
      </c>
      <c r="H15" s="21" t="n">
        <v>4096.35657</v>
      </c>
      <c r="I15" s="21" t="n">
        <v>358399.5553</v>
      </c>
      <c r="J15" s="21" t="n">
        <v>39565.77466</v>
      </c>
      <c r="K15" s="21" t="n">
        <v>66502.82436</v>
      </c>
      <c r="L15" s="21" t="n">
        <v>6685.326</v>
      </c>
      <c r="M15" s="21" t="n">
        <v>40251.971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6</v>
      </c>
      <c r="B16" s="21" t="n">
        <v>1315137.3166</v>
      </c>
      <c r="C16" s="21" t="n">
        <v>175117.10976</v>
      </c>
      <c r="D16" s="21" t="n">
        <v>48419.29506</v>
      </c>
      <c r="E16" s="21" t="n">
        <v>274041.46893</v>
      </c>
      <c r="F16" s="21" t="n">
        <v>523941.05697</v>
      </c>
      <c r="G16" s="21" t="n">
        <v>37641.01687</v>
      </c>
      <c r="H16" s="21" t="n">
        <v>2784.72304</v>
      </c>
      <c r="I16" s="21" t="n">
        <v>109432.53732</v>
      </c>
      <c r="J16" s="21" t="n">
        <v>27701.5437</v>
      </c>
      <c r="K16" s="21" t="n">
        <v>46528.36092</v>
      </c>
      <c r="L16" s="21" t="n">
        <v>3668.81233</v>
      </c>
      <c r="M16" s="21" t="n">
        <v>65861.39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7</v>
      </c>
      <c r="B17" s="21" t="n">
        <v>580120.29812</v>
      </c>
      <c r="C17" s="21" t="n">
        <v>73074.85608</v>
      </c>
      <c r="D17" s="21" t="n">
        <v>42682.40496</v>
      </c>
      <c r="E17" s="21" t="n">
        <v>136634.535</v>
      </c>
      <c r="F17" s="21" t="n">
        <v>217141.73071</v>
      </c>
      <c r="G17" s="21" t="n">
        <v>16583.31838</v>
      </c>
      <c r="H17" s="21" t="n">
        <v>1065.34581</v>
      </c>
      <c r="I17" s="21" t="n">
        <v>55243.99445</v>
      </c>
      <c r="J17" s="21" t="n">
        <v>10936.56373</v>
      </c>
      <c r="K17" s="21" t="n">
        <v>19806.77546</v>
      </c>
      <c r="L17" s="21" t="n">
        <v>1811.55601</v>
      </c>
      <c r="M17" s="21" t="n">
        <v>5139.217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8</v>
      </c>
      <c r="B18" s="21" t="n">
        <v>2272874.89357</v>
      </c>
      <c r="C18" s="21" t="n">
        <v>340410.40484</v>
      </c>
      <c r="D18" s="21" t="n">
        <v>85861.44742</v>
      </c>
      <c r="E18" s="21" t="n">
        <v>428106.65236</v>
      </c>
      <c r="F18" s="21" t="n">
        <v>761717.92796</v>
      </c>
      <c r="G18" s="21" t="n">
        <v>68023.67616</v>
      </c>
      <c r="H18" s="21" t="n">
        <v>7529.14318</v>
      </c>
      <c r="I18" s="21" t="n">
        <v>390051.84023</v>
      </c>
      <c r="J18" s="21" t="n">
        <v>54337.48633</v>
      </c>
      <c r="K18" s="21" t="n">
        <v>82645.46351</v>
      </c>
      <c r="L18" s="21" t="n">
        <v>9547.1418</v>
      </c>
      <c r="M18" s="21" t="n">
        <v>44643.7097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9</v>
      </c>
      <c r="B19" s="21" t="n">
        <v>581935.64025</v>
      </c>
      <c r="C19" s="21" t="n">
        <v>80290.42233</v>
      </c>
      <c r="D19" s="21" t="n">
        <v>19701.97236</v>
      </c>
      <c r="E19" s="21" t="n">
        <v>128819.11181</v>
      </c>
      <c r="F19" s="21" t="n">
        <v>241878.2799</v>
      </c>
      <c r="G19" s="21" t="n">
        <v>9363.14708999998</v>
      </c>
      <c r="H19" s="21" t="n">
        <v>1036.24933</v>
      </c>
      <c r="I19" s="21" t="n">
        <v>61798.78793</v>
      </c>
      <c r="J19" s="21" t="n">
        <v>9597.8879</v>
      </c>
      <c r="K19" s="21" t="n">
        <v>21484.23366</v>
      </c>
      <c r="L19" s="21" t="n">
        <v>1298.30078</v>
      </c>
      <c r="M19" s="21" t="n">
        <v>6667.24716</v>
      </c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3:53Z</dcterms:created>
  <dc:creator/>
  <dc:description/>
  <dc:language>en-US</dc:language>
  <cp:lastModifiedBy/>
  <dcterms:modified xsi:type="dcterms:W3CDTF">2009-12-04T08:49:51Z</dcterms:modified>
  <cp:revision>0</cp:revision>
  <dc:subject/>
  <dc:title/>
</cp:coreProperties>
</file>