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4">
  <si>
    <t xml:space="preserve">Masas patrimoniales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38727.25934</v>
      </c>
      <c r="C11" s="21" t="n">
        <v>263604.15724</v>
      </c>
      <c r="D11" s="21" t="n">
        <v>87629.08615</v>
      </c>
      <c r="E11" s="21" t="n">
        <v>247593.40422</v>
      </c>
      <c r="F11" s="21" t="n">
        <v>181848.72664</v>
      </c>
      <c r="G11" s="21" t="n">
        <v>15288.99507</v>
      </c>
      <c r="H11" s="21" t="n">
        <v>599.76239</v>
      </c>
      <c r="I11" s="21" t="n">
        <v>10267.96496</v>
      </c>
      <c r="J11" s="21" t="n">
        <v>20216.56583</v>
      </c>
      <c r="K11" s="21" t="n">
        <v>9671.11824</v>
      </c>
      <c r="L11" s="21" t="n">
        <v>377.12908</v>
      </c>
      <c r="M11" s="21" t="n">
        <v>1630.349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347884.47689</v>
      </c>
      <c r="C12" s="21" t="n">
        <v>777102.97354</v>
      </c>
      <c r="D12" s="21" t="n">
        <v>215790.94306</v>
      </c>
      <c r="E12" s="21" t="n">
        <v>660085.78065</v>
      </c>
      <c r="F12" s="21" t="n">
        <v>556862.34724</v>
      </c>
      <c r="G12" s="21" t="n">
        <v>31322.11698</v>
      </c>
      <c r="H12" s="21" t="n">
        <v>2010.06546</v>
      </c>
      <c r="I12" s="21" t="n">
        <v>19660.83328</v>
      </c>
      <c r="J12" s="21" t="n">
        <v>60831.40946</v>
      </c>
      <c r="K12" s="21" t="n">
        <v>18830.60594</v>
      </c>
      <c r="L12" s="21" t="n">
        <v>1117.84173</v>
      </c>
      <c r="M12" s="21" t="n">
        <v>4269.559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72944.42894</v>
      </c>
      <c r="C13" s="21" t="n">
        <v>190283.24762</v>
      </c>
      <c r="D13" s="21" t="n">
        <v>56503.31576</v>
      </c>
      <c r="E13" s="21" t="n">
        <v>165312.59708</v>
      </c>
      <c r="F13" s="21" t="n">
        <v>129921.76349</v>
      </c>
      <c r="G13" s="21" t="n">
        <v>9447.69553</v>
      </c>
      <c r="H13" s="21" t="n">
        <v>733.82604</v>
      </c>
      <c r="I13" s="21" t="n">
        <v>3719.34558</v>
      </c>
      <c r="J13" s="21" t="n">
        <v>10649.89276</v>
      </c>
      <c r="K13" s="21" t="n">
        <v>4907.76036</v>
      </c>
      <c r="L13" s="21" t="n">
        <v>358.48797</v>
      </c>
      <c r="M13" s="21" t="n">
        <v>1106.496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92638.8734</v>
      </c>
      <c r="C14" s="21" t="n">
        <v>68462.42036</v>
      </c>
      <c r="D14" s="21" t="n">
        <v>8665.50762</v>
      </c>
      <c r="E14" s="21" t="n">
        <v>41521.94892</v>
      </c>
      <c r="F14" s="21" t="n">
        <v>56056.00583</v>
      </c>
      <c r="G14" s="21" t="n">
        <v>3248.1916</v>
      </c>
      <c r="H14" s="21" t="n">
        <v>268.87035</v>
      </c>
      <c r="I14" s="21" t="n">
        <v>5241.08384</v>
      </c>
      <c r="J14" s="21" t="n">
        <v>5427.74533</v>
      </c>
      <c r="K14" s="21" t="n">
        <v>2940.41771</v>
      </c>
      <c r="L14" s="21" t="n">
        <v>139.67993</v>
      </c>
      <c r="M14" s="21" t="n">
        <v>667.001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82301.17455</v>
      </c>
      <c r="C15" s="21" t="n">
        <v>518357.30556</v>
      </c>
      <c r="D15" s="21" t="n">
        <v>150622.11968</v>
      </c>
      <c r="E15" s="21" t="n">
        <v>453251.23465</v>
      </c>
      <c r="F15" s="21" t="n">
        <v>370884.57792</v>
      </c>
      <c r="G15" s="21" t="n">
        <v>18626.22985</v>
      </c>
      <c r="H15" s="21" t="n">
        <v>1007.36907</v>
      </c>
      <c r="I15" s="21" t="n">
        <v>10700.40386</v>
      </c>
      <c r="J15" s="21" t="n">
        <v>44753.77137</v>
      </c>
      <c r="K15" s="21" t="n">
        <v>10982.42787</v>
      </c>
      <c r="L15" s="21" t="n">
        <v>619.67383</v>
      </c>
      <c r="M15" s="21" t="n">
        <v>2496.0608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21846.40527</v>
      </c>
      <c r="C16" s="21" t="n">
        <v>308674.92029</v>
      </c>
      <c r="D16" s="21" t="n">
        <v>132650.8268</v>
      </c>
      <c r="E16" s="21" t="n">
        <v>327207.97669</v>
      </c>
      <c r="F16" s="21" t="n">
        <v>276945.65407</v>
      </c>
      <c r="G16" s="21" t="n">
        <v>17539.50406</v>
      </c>
      <c r="H16" s="21" t="n">
        <v>273.18009</v>
      </c>
      <c r="I16" s="21" t="n">
        <v>14467.87653</v>
      </c>
      <c r="J16" s="21" t="n">
        <v>36703.07088</v>
      </c>
      <c r="K16" s="21" t="n">
        <v>6265.55991</v>
      </c>
      <c r="L16" s="21" t="n">
        <v>201.25688</v>
      </c>
      <c r="M16" s="21" t="n">
        <v>916.579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8668.47155</v>
      </c>
      <c r="C17" s="21" t="n">
        <v>95461.34357</v>
      </c>
      <c r="D17" s="21" t="n">
        <v>11466.54764</v>
      </c>
      <c r="E17" s="21" t="n">
        <v>80595.43395</v>
      </c>
      <c r="F17" s="21" t="n">
        <v>72832.33273</v>
      </c>
      <c r="G17" s="21" t="n">
        <v>4610.16278</v>
      </c>
      <c r="H17" s="21" t="n">
        <v>217.3407</v>
      </c>
      <c r="I17" s="21" t="n">
        <v>2043.53089</v>
      </c>
      <c r="J17" s="21" t="n">
        <v>6302.82259</v>
      </c>
      <c r="K17" s="21" t="n">
        <v>4477.64865</v>
      </c>
      <c r="L17" s="21" t="n">
        <v>76.82517</v>
      </c>
      <c r="M17" s="21" t="n">
        <v>584.482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86096.85946</v>
      </c>
      <c r="C18" s="21" t="n">
        <v>636570.86729</v>
      </c>
      <c r="D18" s="21" t="n">
        <v>159302.65473</v>
      </c>
      <c r="E18" s="21" t="n">
        <v>499875.77401</v>
      </c>
      <c r="F18" s="21" t="n">
        <v>388933.08702</v>
      </c>
      <c r="G18" s="21" t="n">
        <v>24461.4452</v>
      </c>
      <c r="H18" s="21" t="n">
        <v>2119.30705</v>
      </c>
      <c r="I18" s="21" t="n">
        <v>13417.39082</v>
      </c>
      <c r="J18" s="21" t="n">
        <v>38042.08183</v>
      </c>
      <c r="K18" s="21" t="n">
        <v>17758.51562</v>
      </c>
      <c r="L18" s="21" t="n">
        <v>1216.88878</v>
      </c>
      <c r="M18" s="21" t="n">
        <v>4398.847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61787.617430001</v>
      </c>
      <c r="C19" s="21" t="n">
        <v>140532.10625</v>
      </c>
      <c r="D19" s="21" t="n">
        <v>56488.28833</v>
      </c>
      <c r="E19" s="21" t="n">
        <v>160210.00664</v>
      </c>
      <c r="F19" s="21" t="n">
        <v>167929.26022</v>
      </c>
      <c r="G19" s="21" t="n">
        <v>6860.67178</v>
      </c>
      <c r="H19" s="21" t="n">
        <v>-109.24159</v>
      </c>
      <c r="I19" s="21" t="n">
        <v>6243.44246</v>
      </c>
      <c r="J19" s="21" t="n">
        <v>22789.32763</v>
      </c>
      <c r="K19" s="21" t="n">
        <v>1072.09032</v>
      </c>
      <c r="L19" s="21" t="n">
        <v>-99.0470499999999</v>
      </c>
      <c r="M19" s="21" t="n">
        <v>-129.2875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34716.57334</v>
      </c>
      <c r="C11" s="21" t="n">
        <v>355074.40267</v>
      </c>
      <c r="D11" s="21" t="n">
        <v>294976.19573</v>
      </c>
      <c r="E11" s="21" t="n">
        <v>423398.59954</v>
      </c>
      <c r="F11" s="21" t="n">
        <v>512311.25185</v>
      </c>
      <c r="G11" s="21" t="n">
        <v>29126.12068</v>
      </c>
      <c r="H11" s="21" t="n">
        <v>1117.83493</v>
      </c>
      <c r="I11" s="21" t="n">
        <v>16610.0536</v>
      </c>
      <c r="J11" s="21" t="n">
        <v>14646.47189</v>
      </c>
      <c r="K11" s="21" t="n">
        <v>76368.64766</v>
      </c>
      <c r="L11" s="21" t="n">
        <v>412.98144</v>
      </c>
      <c r="M11" s="21" t="n">
        <v>10674.013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01050.51606</v>
      </c>
      <c r="C12" s="21" t="n">
        <v>1448427.01404</v>
      </c>
      <c r="D12" s="21" t="n">
        <v>682696.03525</v>
      </c>
      <c r="E12" s="21" t="n">
        <v>1271891.67853</v>
      </c>
      <c r="F12" s="21" t="n">
        <v>687495.94768</v>
      </c>
      <c r="G12" s="21" t="n">
        <v>92103.48883</v>
      </c>
      <c r="H12" s="21" t="n">
        <v>3608.18755</v>
      </c>
      <c r="I12" s="21" t="n">
        <v>14293.32885</v>
      </c>
      <c r="J12" s="21" t="n">
        <v>35768.97272</v>
      </c>
      <c r="K12" s="21" t="n">
        <v>50124.79872</v>
      </c>
      <c r="L12" s="21" t="n">
        <v>1132.28371</v>
      </c>
      <c r="M12" s="21" t="n">
        <v>13508.780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02302.12447</v>
      </c>
      <c r="C13" s="21" t="n">
        <v>241923.46184</v>
      </c>
      <c r="D13" s="21" t="n">
        <v>181889.98037</v>
      </c>
      <c r="E13" s="21" t="n">
        <v>189057.91341</v>
      </c>
      <c r="F13" s="21" t="n">
        <v>147074.06271</v>
      </c>
      <c r="G13" s="21" t="n">
        <v>14157.59062</v>
      </c>
      <c r="H13" s="21" t="n">
        <v>609.32958</v>
      </c>
      <c r="I13" s="21" t="n">
        <v>7141.47951</v>
      </c>
      <c r="J13" s="21" t="n">
        <v>8313.15897</v>
      </c>
      <c r="K13" s="21" t="n">
        <v>9132.90564</v>
      </c>
      <c r="L13" s="21" t="n">
        <v>232.11223</v>
      </c>
      <c r="M13" s="21" t="n">
        <v>2770.129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76998.0864</v>
      </c>
      <c r="C14" s="21" t="n">
        <v>133468.08386</v>
      </c>
      <c r="D14" s="21" t="n">
        <v>31646.53983</v>
      </c>
      <c r="E14" s="21" t="n">
        <v>51103.77725</v>
      </c>
      <c r="F14" s="21" t="n">
        <v>40859.59144</v>
      </c>
      <c r="G14" s="21" t="n">
        <v>8622.48675</v>
      </c>
      <c r="H14" s="21" t="n">
        <v>1210.22191</v>
      </c>
      <c r="I14" s="21" t="n">
        <v>1259.68115</v>
      </c>
      <c r="J14" s="21" t="n">
        <v>4493.10203</v>
      </c>
      <c r="K14" s="21" t="n">
        <v>2333.65591</v>
      </c>
      <c r="L14" s="21" t="n">
        <v>368.43975</v>
      </c>
      <c r="M14" s="21" t="n">
        <v>1632.506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21750.30519</v>
      </c>
      <c r="C15" s="21" t="n">
        <v>1073035.46834</v>
      </c>
      <c r="D15" s="21" t="n">
        <v>469159.51505</v>
      </c>
      <c r="E15" s="21" t="n">
        <v>1031729.98787</v>
      </c>
      <c r="F15" s="21" t="n">
        <v>499562.29353</v>
      </c>
      <c r="G15" s="21" t="n">
        <v>69323.41146</v>
      </c>
      <c r="H15" s="21" t="n">
        <v>1788.63606</v>
      </c>
      <c r="I15" s="21" t="n">
        <v>5892.16819</v>
      </c>
      <c r="J15" s="21" t="n">
        <v>22962.71172</v>
      </c>
      <c r="K15" s="21" t="n">
        <v>38658.23717</v>
      </c>
      <c r="L15" s="21" t="n">
        <v>531.73173</v>
      </c>
      <c r="M15" s="21" t="n">
        <v>9106.144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43847.45428</v>
      </c>
      <c r="C16" s="21" t="n">
        <v>777496.31752</v>
      </c>
      <c r="D16" s="21" t="n">
        <v>259472.79029</v>
      </c>
      <c r="E16" s="21" t="n">
        <v>536966.17949</v>
      </c>
      <c r="F16" s="21" t="n">
        <v>261276.6837</v>
      </c>
      <c r="G16" s="21" t="n">
        <v>44635.97134</v>
      </c>
      <c r="H16" s="21" t="n">
        <v>1151.10688</v>
      </c>
      <c r="I16" s="21" t="n">
        <v>3072.64946</v>
      </c>
      <c r="J16" s="21" t="n">
        <v>18122.80339</v>
      </c>
      <c r="K16" s="21" t="n">
        <v>37538.0483</v>
      </c>
      <c r="L16" s="21" t="n">
        <v>77.76726</v>
      </c>
      <c r="M16" s="21" t="n">
        <v>4037.136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50741.58908</v>
      </c>
      <c r="C17" s="21" t="n">
        <v>112102.8629</v>
      </c>
      <c r="D17" s="21" t="n">
        <v>59358.81046</v>
      </c>
      <c r="E17" s="21" t="n">
        <v>109044.59141</v>
      </c>
      <c r="F17" s="21" t="n">
        <v>393361.70047</v>
      </c>
      <c r="G17" s="21" t="n">
        <v>16847.56721</v>
      </c>
      <c r="H17" s="21" t="n">
        <v>295.34682</v>
      </c>
      <c r="I17" s="21" t="n">
        <v>8967.83507</v>
      </c>
      <c r="J17" s="21" t="n">
        <v>3421.41357</v>
      </c>
      <c r="K17" s="21" t="n">
        <v>44011.43035</v>
      </c>
      <c r="L17" s="21" t="n">
        <v>116.29013</v>
      </c>
      <c r="M17" s="21" t="n">
        <v>3213.740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341178.04557</v>
      </c>
      <c r="C18" s="21" t="n">
        <v>913902.23591</v>
      </c>
      <c r="D18" s="21" t="n">
        <v>658840.63029</v>
      </c>
      <c r="E18" s="21" t="n">
        <v>1049279.50731</v>
      </c>
      <c r="F18" s="21" t="n">
        <v>545168.81525</v>
      </c>
      <c r="G18" s="21" t="n">
        <v>59746.07087</v>
      </c>
      <c r="H18" s="21" t="n">
        <v>3279.56877</v>
      </c>
      <c r="I18" s="21" t="n">
        <v>18862.89794</v>
      </c>
      <c r="J18" s="21" t="n">
        <v>28871.22763</v>
      </c>
      <c r="K18" s="21" t="n">
        <v>44943.96773</v>
      </c>
      <c r="L18" s="21" t="n">
        <v>1351.20776</v>
      </c>
      <c r="M18" s="21" t="n">
        <v>16931.916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59872.47049</v>
      </c>
      <c r="C19" s="21" t="n">
        <v>534524.77813</v>
      </c>
      <c r="D19" s="21" t="n">
        <v>23855.40496</v>
      </c>
      <c r="E19" s="21" t="n">
        <v>222612.17122</v>
      </c>
      <c r="F19" s="21" t="n">
        <v>142327.13243</v>
      </c>
      <c r="G19" s="21" t="n">
        <v>32357.41796</v>
      </c>
      <c r="H19" s="21" t="n">
        <v>328.61878</v>
      </c>
      <c r="I19" s="21" t="n">
        <v>-4569.56909</v>
      </c>
      <c r="J19" s="21" t="n">
        <v>6897.74509</v>
      </c>
      <c r="K19" s="21" t="n">
        <v>5180.83098999999</v>
      </c>
      <c r="L19" s="21" t="n">
        <v>-218.92405</v>
      </c>
      <c r="M19" s="21" t="n">
        <v>-3423.1359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449207.63199</v>
      </c>
      <c r="C11" s="21" t="n">
        <v>915899.87542</v>
      </c>
      <c r="D11" s="21" t="n">
        <v>103992.91731</v>
      </c>
      <c r="E11" s="21" t="n">
        <v>291208.16591</v>
      </c>
      <c r="F11" s="21" t="n">
        <v>1054055.14023</v>
      </c>
      <c r="G11" s="21" t="n">
        <v>64876.16501</v>
      </c>
      <c r="H11" s="21" t="n">
        <v>21.63691</v>
      </c>
      <c r="I11" s="21" t="n">
        <v>11479.60005</v>
      </c>
      <c r="J11" s="21" t="n">
        <v>5878.78964</v>
      </c>
      <c r="K11" s="21" t="n">
        <v>1525.56534</v>
      </c>
      <c r="L11" s="21" t="n">
        <v>15.51281</v>
      </c>
      <c r="M11" s="21" t="n">
        <v>254.263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22536.31043</v>
      </c>
      <c r="C12" s="21" t="n">
        <v>1661088.91445</v>
      </c>
      <c r="D12" s="21" t="n">
        <v>103747.59458</v>
      </c>
      <c r="E12" s="21" t="n">
        <v>407628.3222</v>
      </c>
      <c r="F12" s="21" t="n">
        <v>1249613.08244</v>
      </c>
      <c r="G12" s="21" t="n">
        <v>138337.17364</v>
      </c>
      <c r="H12" s="21" t="n">
        <v>240.17626</v>
      </c>
      <c r="I12" s="21" t="n">
        <v>27982.45026</v>
      </c>
      <c r="J12" s="21" t="n">
        <v>26314.63281</v>
      </c>
      <c r="K12" s="21" t="n">
        <v>6010.8724</v>
      </c>
      <c r="L12" s="21" t="n">
        <v>52.92121</v>
      </c>
      <c r="M12" s="21" t="n">
        <v>1520.170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08213.62863</v>
      </c>
      <c r="C13" s="21" t="n">
        <v>448077.1548</v>
      </c>
      <c r="D13" s="21" t="n">
        <v>18417.40543</v>
      </c>
      <c r="E13" s="21" t="n">
        <v>108000.65412</v>
      </c>
      <c r="F13" s="21" t="n">
        <v>489430.85912</v>
      </c>
      <c r="G13" s="21" t="n">
        <v>30437.68859</v>
      </c>
      <c r="H13" s="21" t="n">
        <v>0</v>
      </c>
      <c r="I13" s="21" t="n">
        <v>9812.31802</v>
      </c>
      <c r="J13" s="21" t="n">
        <v>2877.19898</v>
      </c>
      <c r="K13" s="21" t="n">
        <v>1089.90135</v>
      </c>
      <c r="L13" s="21" t="n">
        <v>8.29554</v>
      </c>
      <c r="M13" s="21" t="n">
        <v>62.152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6805.67966</v>
      </c>
      <c r="C14" s="21" t="n">
        <v>16515.52078</v>
      </c>
      <c r="D14" s="21" t="n">
        <v>3538.45314</v>
      </c>
      <c r="E14" s="21" t="n">
        <v>15577.36574</v>
      </c>
      <c r="F14" s="21" t="n">
        <v>19595.42266</v>
      </c>
      <c r="G14" s="21" t="n">
        <v>5392.38585</v>
      </c>
      <c r="H14" s="21" t="n">
        <v>50.5959</v>
      </c>
      <c r="I14" s="21" t="n">
        <v>1727.20834</v>
      </c>
      <c r="J14" s="21" t="n">
        <v>2065.09667</v>
      </c>
      <c r="K14" s="21" t="n">
        <v>1650.73633</v>
      </c>
      <c r="L14" s="21" t="n">
        <v>8.20817</v>
      </c>
      <c r="M14" s="21" t="n">
        <v>684.686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47517.00214</v>
      </c>
      <c r="C15" s="21" t="n">
        <v>1196496.23887</v>
      </c>
      <c r="D15" s="21" t="n">
        <v>81791.73601</v>
      </c>
      <c r="E15" s="21" t="n">
        <v>284050.30234</v>
      </c>
      <c r="F15" s="21" t="n">
        <v>740586.80066</v>
      </c>
      <c r="G15" s="21" t="n">
        <v>102507.0992</v>
      </c>
      <c r="H15" s="21" t="n">
        <v>189.58036</v>
      </c>
      <c r="I15" s="21" t="n">
        <v>16442.9239</v>
      </c>
      <c r="J15" s="21" t="n">
        <v>21372.33716</v>
      </c>
      <c r="K15" s="21" t="n">
        <v>3270.23472</v>
      </c>
      <c r="L15" s="21" t="n">
        <v>36.4175</v>
      </c>
      <c r="M15" s="21" t="n">
        <v>773.331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03918.81331</v>
      </c>
      <c r="C16" s="21" t="n">
        <v>590799.73349</v>
      </c>
      <c r="D16" s="21" t="n">
        <v>94806.74956</v>
      </c>
      <c r="E16" s="21" t="n">
        <v>246460.57979</v>
      </c>
      <c r="F16" s="21" t="n">
        <v>609987.439</v>
      </c>
      <c r="G16" s="21" t="n">
        <v>53263.1894</v>
      </c>
      <c r="H16" s="21" t="n">
        <v>43.12454</v>
      </c>
      <c r="I16" s="21" t="n">
        <v>-8659.47583</v>
      </c>
      <c r="J16" s="21" t="n">
        <v>12123.35094</v>
      </c>
      <c r="K16" s="21" t="n">
        <v>4187.17551</v>
      </c>
      <c r="L16" s="21" t="n">
        <v>66.87756</v>
      </c>
      <c r="M16" s="21" t="n">
        <v>840.069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37593.13834</v>
      </c>
      <c r="C17" s="21" t="n">
        <v>273291.13464</v>
      </c>
      <c r="D17" s="21" t="n">
        <v>46385.57699</v>
      </c>
      <c r="E17" s="21" t="n">
        <v>107512.2071</v>
      </c>
      <c r="F17" s="21" t="n">
        <v>382545.59457</v>
      </c>
      <c r="G17" s="21" t="n">
        <v>25325.91328</v>
      </c>
      <c r="H17" s="21" t="n">
        <v>0</v>
      </c>
      <c r="I17" s="21" t="n">
        <v>1394.49897</v>
      </c>
      <c r="J17" s="21" t="n">
        <v>420.88865</v>
      </c>
      <c r="K17" s="21" t="n">
        <v>677.22803</v>
      </c>
      <c r="L17" s="21" t="n">
        <v>0.12979</v>
      </c>
      <c r="M17" s="21" t="n">
        <v>39.966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630231.9907</v>
      </c>
      <c r="C18" s="21" t="n">
        <v>1712897.92179</v>
      </c>
      <c r="D18" s="21" t="n">
        <v>66548.18534</v>
      </c>
      <c r="E18" s="21" t="n">
        <v>344863.70125</v>
      </c>
      <c r="F18" s="21" t="n">
        <v>1311135.18901</v>
      </c>
      <c r="G18" s="21" t="n">
        <v>124624.23588</v>
      </c>
      <c r="H18" s="21" t="n">
        <v>218.68863</v>
      </c>
      <c r="I18" s="21" t="n">
        <v>46727.02718</v>
      </c>
      <c r="J18" s="21" t="n">
        <v>19649.18289</v>
      </c>
      <c r="K18" s="21" t="n">
        <v>2672.0342</v>
      </c>
      <c r="L18" s="21" t="n">
        <v>1.42667</v>
      </c>
      <c r="M18" s="21" t="n">
        <v>894.3978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7695.6802699999</v>
      </c>
      <c r="C19" s="21" t="n">
        <v>-51809.0073399998</v>
      </c>
      <c r="D19" s="21" t="n">
        <v>37199.40924</v>
      </c>
      <c r="E19" s="21" t="n">
        <v>62764.6209500001</v>
      </c>
      <c r="F19" s="21" t="n">
        <v>-61522.1065700001</v>
      </c>
      <c r="G19" s="21" t="n">
        <v>13712.93776</v>
      </c>
      <c r="H19" s="21" t="n">
        <v>21.48763</v>
      </c>
      <c r="I19" s="21" t="n">
        <v>-18744.57692</v>
      </c>
      <c r="J19" s="21" t="n">
        <v>6665.44992</v>
      </c>
      <c r="K19" s="21" t="n">
        <v>3338.8382</v>
      </c>
      <c r="L19" s="21" t="n">
        <v>51.49454</v>
      </c>
      <c r="M19" s="21" t="n">
        <v>625.7723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33680.26473</v>
      </c>
      <c r="C11" s="21" t="n">
        <v>369959.35524</v>
      </c>
      <c r="D11" s="21" t="n">
        <v>324691.5464</v>
      </c>
      <c r="E11" s="21" t="n">
        <v>290099.28276</v>
      </c>
      <c r="F11" s="21" t="n">
        <v>439251.09961</v>
      </c>
      <c r="G11" s="21" t="n">
        <v>22101.0126</v>
      </c>
      <c r="H11" s="21" t="n">
        <v>7143.88978</v>
      </c>
      <c r="I11" s="21" t="n">
        <v>43496.2969</v>
      </c>
      <c r="J11" s="21" t="n">
        <v>387478.76272</v>
      </c>
      <c r="K11" s="21" t="n">
        <v>24239.66805</v>
      </c>
      <c r="L11" s="21" t="n">
        <v>7120.45862</v>
      </c>
      <c r="M11" s="21" t="n">
        <v>18098.892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61518.86643</v>
      </c>
      <c r="C12" s="21" t="n">
        <v>584390.41251</v>
      </c>
      <c r="D12" s="21" t="n">
        <v>263215.04099</v>
      </c>
      <c r="E12" s="21" t="n">
        <v>186772.33935</v>
      </c>
      <c r="F12" s="21" t="n">
        <v>536191.1536</v>
      </c>
      <c r="G12" s="21" t="n">
        <v>27004.14603</v>
      </c>
      <c r="H12" s="21" t="n">
        <v>9680.89069</v>
      </c>
      <c r="I12" s="21" t="n">
        <v>30245.07814</v>
      </c>
      <c r="J12" s="21" t="n">
        <v>243989.05672</v>
      </c>
      <c r="K12" s="21" t="n">
        <v>56175.35166</v>
      </c>
      <c r="L12" s="21" t="n">
        <v>9482.76972</v>
      </c>
      <c r="M12" s="21" t="n">
        <v>14372.627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35038.90336</v>
      </c>
      <c r="C13" s="21" t="n">
        <v>136713.28308</v>
      </c>
      <c r="D13" s="21" t="n">
        <v>41746.83947</v>
      </c>
      <c r="E13" s="21" t="n">
        <v>40216.03545</v>
      </c>
      <c r="F13" s="21" t="n">
        <v>127238.86694</v>
      </c>
      <c r="G13" s="21" t="n">
        <v>4788.52365</v>
      </c>
      <c r="H13" s="21" t="n">
        <v>2314.80348</v>
      </c>
      <c r="I13" s="21" t="n">
        <v>5376.88689</v>
      </c>
      <c r="J13" s="21" t="n">
        <v>54738.1014</v>
      </c>
      <c r="K13" s="21" t="n">
        <v>14377.61194</v>
      </c>
      <c r="L13" s="21" t="n">
        <v>2869.52529</v>
      </c>
      <c r="M13" s="21" t="n">
        <v>4658.425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5122.69552</v>
      </c>
      <c r="C14" s="21" t="n">
        <v>54143.49663</v>
      </c>
      <c r="D14" s="21" t="n">
        <v>71121.51609</v>
      </c>
      <c r="E14" s="21" t="n">
        <v>26025.07974</v>
      </c>
      <c r="F14" s="21" t="n">
        <v>36756.96602</v>
      </c>
      <c r="G14" s="21" t="n">
        <v>3407.8818</v>
      </c>
      <c r="H14" s="21" t="n">
        <v>1127.59382</v>
      </c>
      <c r="I14" s="21" t="n">
        <v>1871.81736</v>
      </c>
      <c r="J14" s="21" t="n">
        <v>20753.08167</v>
      </c>
      <c r="K14" s="21" t="n">
        <v>6140.25721</v>
      </c>
      <c r="L14" s="21" t="n">
        <v>1367.75437</v>
      </c>
      <c r="M14" s="21" t="n">
        <v>2407.250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01357.26755</v>
      </c>
      <c r="C15" s="21" t="n">
        <v>393533.6328</v>
      </c>
      <c r="D15" s="21" t="n">
        <v>150346.68543</v>
      </c>
      <c r="E15" s="21" t="n">
        <v>120531.22416</v>
      </c>
      <c r="F15" s="21" t="n">
        <v>372195.32064</v>
      </c>
      <c r="G15" s="21" t="n">
        <v>18807.74058</v>
      </c>
      <c r="H15" s="21" t="n">
        <v>6238.49339</v>
      </c>
      <c r="I15" s="21" t="n">
        <v>22996.37389</v>
      </c>
      <c r="J15" s="21" t="n">
        <v>168497.87365</v>
      </c>
      <c r="K15" s="21" t="n">
        <v>35657.48251</v>
      </c>
      <c r="L15" s="21" t="n">
        <v>5245.49006</v>
      </c>
      <c r="M15" s="21" t="n">
        <v>7306.950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43822.87314</v>
      </c>
      <c r="C16" s="21" t="n">
        <v>347149.51531</v>
      </c>
      <c r="D16" s="21" t="n">
        <v>227977.36166</v>
      </c>
      <c r="E16" s="21" t="n">
        <v>109429.50848</v>
      </c>
      <c r="F16" s="21" t="n">
        <v>497695.17947</v>
      </c>
      <c r="G16" s="21" t="n">
        <v>7541.26496</v>
      </c>
      <c r="H16" s="21" t="n">
        <v>-3326.67864</v>
      </c>
      <c r="I16" s="21" t="n">
        <v>21046.79803</v>
      </c>
      <c r="J16" s="21" t="n">
        <v>187711.37975</v>
      </c>
      <c r="K16" s="21" t="n">
        <v>30689.18487</v>
      </c>
      <c r="L16" s="21" t="n">
        <v>5752.85812</v>
      </c>
      <c r="M16" s="21" t="n">
        <v>12156.5011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26142.01097</v>
      </c>
      <c r="C17" s="21" t="n">
        <v>135958.98779</v>
      </c>
      <c r="D17" s="21" t="n">
        <v>140604.6495</v>
      </c>
      <c r="E17" s="21" t="n">
        <v>190166.82869</v>
      </c>
      <c r="F17" s="21" t="n">
        <v>110348.83304</v>
      </c>
      <c r="G17" s="21" t="n">
        <v>12433.98734</v>
      </c>
      <c r="H17" s="21" t="n">
        <v>2879.46485</v>
      </c>
      <c r="I17" s="21" t="n">
        <v>23572.14399</v>
      </c>
      <c r="J17" s="21" t="n">
        <v>194651.1119</v>
      </c>
      <c r="K17" s="21" t="n">
        <v>7070.31075</v>
      </c>
      <c r="L17" s="21" t="n">
        <v>1947.01401</v>
      </c>
      <c r="M17" s="21" t="n">
        <v>6508.679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25234.24631</v>
      </c>
      <c r="C18" s="21" t="n">
        <v>471241.26449</v>
      </c>
      <c r="D18" s="21" t="n">
        <v>219324.57621</v>
      </c>
      <c r="E18" s="21" t="n">
        <v>177275.28491</v>
      </c>
      <c r="F18" s="21" t="n">
        <v>367398.2406</v>
      </c>
      <c r="G18" s="21" t="n">
        <v>29129.90624</v>
      </c>
      <c r="H18" s="21" t="n">
        <v>17271.99423</v>
      </c>
      <c r="I18" s="21" t="n">
        <v>29122.43299</v>
      </c>
      <c r="J18" s="21" t="n">
        <v>249105.32771</v>
      </c>
      <c r="K18" s="21" t="n">
        <v>42655.52414</v>
      </c>
      <c r="L18" s="21" t="n">
        <v>8903.356</v>
      </c>
      <c r="M18" s="21" t="n">
        <v>13806.338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36284.62012</v>
      </c>
      <c r="C19" s="21" t="n">
        <v>113149.14802</v>
      </c>
      <c r="D19" s="21" t="n">
        <v>43890.46478</v>
      </c>
      <c r="E19" s="21" t="n">
        <v>9497.05444000004</v>
      </c>
      <c r="F19" s="21" t="n">
        <v>168792.913</v>
      </c>
      <c r="G19" s="21" t="n">
        <v>-2125.76021000001</v>
      </c>
      <c r="H19" s="21" t="n">
        <v>-7591.10354</v>
      </c>
      <c r="I19" s="21" t="n">
        <v>1122.64515</v>
      </c>
      <c r="J19" s="21" t="n">
        <v>-5116.27099000002</v>
      </c>
      <c r="K19" s="21" t="n">
        <v>13519.82752</v>
      </c>
      <c r="L19" s="21" t="n">
        <v>579.413720000001</v>
      </c>
      <c r="M19" s="21" t="n">
        <v>566.2882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9063.54914</v>
      </c>
      <c r="C11" s="21" t="n">
        <v>253367.14413</v>
      </c>
      <c r="D11" s="21" t="n">
        <v>24321.66378</v>
      </c>
      <c r="E11" s="21" t="n">
        <v>60854.16838</v>
      </c>
      <c r="F11" s="21" t="n">
        <v>74648.89958</v>
      </c>
      <c r="G11" s="21" t="n">
        <v>11535.84053</v>
      </c>
      <c r="H11" s="21" t="n">
        <v>99.48638</v>
      </c>
      <c r="I11" s="21" t="n">
        <v>1840.71242</v>
      </c>
      <c r="J11" s="21" t="n">
        <v>4904.27071</v>
      </c>
      <c r="K11" s="21" t="n">
        <v>5704.69302</v>
      </c>
      <c r="L11" s="21" t="n">
        <v>635.23567</v>
      </c>
      <c r="M11" s="21" t="n">
        <v>1151.434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118418.2872</v>
      </c>
      <c r="C12" s="21" t="n">
        <v>644589.8227</v>
      </c>
      <c r="D12" s="21" t="n">
        <v>92884.47281</v>
      </c>
      <c r="E12" s="21" t="n">
        <v>72908.33862</v>
      </c>
      <c r="F12" s="21" t="n">
        <v>223181.16877</v>
      </c>
      <c r="G12" s="21" t="n">
        <v>37001.03554</v>
      </c>
      <c r="H12" s="21" t="n">
        <v>271.58878</v>
      </c>
      <c r="I12" s="21" t="n">
        <v>2413.66575</v>
      </c>
      <c r="J12" s="21" t="n">
        <v>19053.26155</v>
      </c>
      <c r="K12" s="21" t="n">
        <v>21546.87234</v>
      </c>
      <c r="L12" s="21" t="n">
        <v>1759.51855</v>
      </c>
      <c r="M12" s="21" t="n">
        <v>2808.541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06139.8458</v>
      </c>
      <c r="C13" s="21" t="n">
        <v>252623.05695</v>
      </c>
      <c r="D13" s="21" t="n">
        <v>28245.48512</v>
      </c>
      <c r="E13" s="21" t="n">
        <v>24468.09712</v>
      </c>
      <c r="F13" s="21" t="n">
        <v>68077.83483</v>
      </c>
      <c r="G13" s="21" t="n">
        <v>13205.00947</v>
      </c>
      <c r="H13" s="21" t="n">
        <v>180.35173</v>
      </c>
      <c r="I13" s="21" t="n">
        <v>1299.63134</v>
      </c>
      <c r="J13" s="21" t="n">
        <v>7888.69444</v>
      </c>
      <c r="K13" s="21" t="n">
        <v>8580.57955</v>
      </c>
      <c r="L13" s="21" t="n">
        <v>559.65319</v>
      </c>
      <c r="M13" s="21" t="n">
        <v>1011.452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37043.45954</v>
      </c>
      <c r="C14" s="21" t="n">
        <v>90602.24979</v>
      </c>
      <c r="D14" s="21" t="n">
        <v>7325.04065</v>
      </c>
      <c r="E14" s="21" t="n">
        <v>7643.54258</v>
      </c>
      <c r="F14" s="21" t="n">
        <v>22114.4351</v>
      </c>
      <c r="G14" s="21" t="n">
        <v>4323.04529</v>
      </c>
      <c r="H14" s="21" t="n">
        <v>-0.0185300000000002</v>
      </c>
      <c r="I14" s="21" t="n">
        <v>167.25085</v>
      </c>
      <c r="J14" s="21" t="n">
        <v>2579.63011</v>
      </c>
      <c r="K14" s="21" t="n">
        <v>1500.58754</v>
      </c>
      <c r="L14" s="21" t="n">
        <v>227.7072</v>
      </c>
      <c r="M14" s="21" t="n">
        <v>559.988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75234.98186</v>
      </c>
      <c r="C15" s="21" t="n">
        <v>301364.51596</v>
      </c>
      <c r="D15" s="21" t="n">
        <v>57313.94704</v>
      </c>
      <c r="E15" s="21" t="n">
        <v>40796.69892</v>
      </c>
      <c r="F15" s="21" t="n">
        <v>132988.89884</v>
      </c>
      <c r="G15" s="21" t="n">
        <v>19472.98078</v>
      </c>
      <c r="H15" s="21" t="n">
        <v>91.25558</v>
      </c>
      <c r="I15" s="21" t="n">
        <v>946.78356</v>
      </c>
      <c r="J15" s="21" t="n">
        <v>8584.937</v>
      </c>
      <c r="K15" s="21" t="n">
        <v>11465.70525</v>
      </c>
      <c r="L15" s="21" t="n">
        <v>972.15816</v>
      </c>
      <c r="M15" s="21" t="n">
        <v>1237.100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1865.45536</v>
      </c>
      <c r="C16" s="21" t="n">
        <v>244009.46347</v>
      </c>
      <c r="D16" s="21" t="n">
        <v>35416.94604</v>
      </c>
      <c r="E16" s="21" t="n">
        <v>30199.93649</v>
      </c>
      <c r="F16" s="21" t="n">
        <v>56585.62612</v>
      </c>
      <c r="G16" s="21" t="n">
        <v>17632.50325</v>
      </c>
      <c r="H16" s="21" t="n">
        <v>-15.6199</v>
      </c>
      <c r="I16" s="21" t="n">
        <v>1377.99189</v>
      </c>
      <c r="J16" s="21" t="n">
        <v>5808.01239</v>
      </c>
      <c r="K16" s="21" t="n">
        <v>9422.58253</v>
      </c>
      <c r="L16" s="21" t="n">
        <v>698.81613</v>
      </c>
      <c r="M16" s="21" t="n">
        <v>729.196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2072.76483</v>
      </c>
      <c r="C17" s="21" t="n">
        <v>75056.69463</v>
      </c>
      <c r="D17" s="21" t="n">
        <v>16493.26031</v>
      </c>
      <c r="E17" s="21" t="n">
        <v>44982.29961</v>
      </c>
      <c r="F17" s="21" t="n">
        <v>46059.43468</v>
      </c>
      <c r="G17" s="21" t="n">
        <v>4836.41023</v>
      </c>
      <c r="H17" s="21" t="n">
        <v>24.24714</v>
      </c>
      <c r="I17" s="21" t="n">
        <v>439.05575</v>
      </c>
      <c r="J17" s="21" t="n">
        <v>1555.65211</v>
      </c>
      <c r="K17" s="21" t="n">
        <v>2010.71617</v>
      </c>
      <c r="L17" s="21" t="n">
        <v>199.76177</v>
      </c>
      <c r="M17" s="21" t="n">
        <v>415.232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63543.61541</v>
      </c>
      <c r="C18" s="21" t="n">
        <v>578890.80824</v>
      </c>
      <c r="D18" s="21" t="n">
        <v>65295.93026</v>
      </c>
      <c r="E18" s="21" t="n">
        <v>58580.27089</v>
      </c>
      <c r="F18" s="21" t="n">
        <v>195185.00723</v>
      </c>
      <c r="G18" s="21" t="n">
        <v>26067.96255</v>
      </c>
      <c r="H18" s="21" t="n">
        <v>362.44792</v>
      </c>
      <c r="I18" s="21" t="n">
        <v>2437.33053</v>
      </c>
      <c r="J18" s="21" t="n">
        <v>16593.86786</v>
      </c>
      <c r="K18" s="21" t="n">
        <v>15818.26668</v>
      </c>
      <c r="L18" s="21" t="n">
        <v>1496.17631</v>
      </c>
      <c r="M18" s="21" t="n">
        <v>2815.546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4874.67179</v>
      </c>
      <c r="C19" s="21" t="n">
        <v>65699.0144599999</v>
      </c>
      <c r="D19" s="21" t="n">
        <v>27588.54255</v>
      </c>
      <c r="E19" s="21" t="n">
        <v>14328.06773</v>
      </c>
      <c r="F19" s="21" t="n">
        <v>27996.16154</v>
      </c>
      <c r="G19" s="21" t="n">
        <v>10933.07299</v>
      </c>
      <c r="H19" s="21" t="n">
        <v>-90.8591399999999</v>
      </c>
      <c r="I19" s="21" t="n">
        <v>-23.6647799999996</v>
      </c>
      <c r="J19" s="21" t="n">
        <v>2459.39369</v>
      </c>
      <c r="K19" s="21" t="n">
        <v>5728.60566</v>
      </c>
      <c r="L19" s="21" t="n">
        <v>263.34224</v>
      </c>
      <c r="M19" s="21" t="n">
        <v>-7.0051499999999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529545.60357</v>
      </c>
      <c r="C11" s="21" t="n">
        <v>2268434.92757</v>
      </c>
      <c r="D11" s="21" t="n">
        <v>246936.5728</v>
      </c>
      <c r="E11" s="21" t="n">
        <v>612944.30524</v>
      </c>
      <c r="F11" s="21" t="n">
        <v>1112741.5372</v>
      </c>
      <c r="G11" s="21" t="n">
        <v>186966.06106</v>
      </c>
      <c r="H11" s="21" t="n">
        <v>2600.77175</v>
      </c>
      <c r="I11" s="21" t="n">
        <v>22664.2891</v>
      </c>
      <c r="J11" s="21" t="n">
        <v>10408.62856</v>
      </c>
      <c r="K11" s="21" t="n">
        <v>43955.87781</v>
      </c>
      <c r="L11" s="21" t="n">
        <v>2420.51105</v>
      </c>
      <c r="M11" s="21" t="n">
        <v>19472.121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45268.5521</v>
      </c>
      <c r="C12" s="21" t="n">
        <v>4070361.67104</v>
      </c>
      <c r="D12" s="21" t="n">
        <v>386880.46672</v>
      </c>
      <c r="E12" s="21" t="n">
        <v>680351.86927</v>
      </c>
      <c r="F12" s="21" t="n">
        <v>805652.54248</v>
      </c>
      <c r="G12" s="21" t="n">
        <v>233257.21715</v>
      </c>
      <c r="H12" s="21" t="n">
        <v>3921.82595</v>
      </c>
      <c r="I12" s="21" t="n">
        <v>53292.33446</v>
      </c>
      <c r="J12" s="21" t="n">
        <v>16836.19824</v>
      </c>
      <c r="K12" s="21" t="n">
        <v>66860.13821</v>
      </c>
      <c r="L12" s="21" t="n">
        <v>2819.40791</v>
      </c>
      <c r="M12" s="21" t="n">
        <v>25034.880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14531.76452</v>
      </c>
      <c r="C13" s="21" t="n">
        <v>444116.92419</v>
      </c>
      <c r="D13" s="21" t="n">
        <v>52793.46485</v>
      </c>
      <c r="E13" s="21" t="n">
        <v>117274.71821</v>
      </c>
      <c r="F13" s="21" t="n">
        <v>126223.97172</v>
      </c>
      <c r="G13" s="21" t="n">
        <v>40326.61016</v>
      </c>
      <c r="H13" s="21" t="n">
        <v>411.08109</v>
      </c>
      <c r="I13" s="21" t="n">
        <v>9547.73083</v>
      </c>
      <c r="J13" s="21" t="n">
        <v>2996.29377</v>
      </c>
      <c r="K13" s="21" t="n">
        <v>16338.05535</v>
      </c>
      <c r="L13" s="21" t="n">
        <v>411.55165</v>
      </c>
      <c r="M13" s="21" t="n">
        <v>4091.36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60405.97712</v>
      </c>
      <c r="C14" s="21" t="n">
        <v>490767.2113</v>
      </c>
      <c r="D14" s="21" t="n">
        <v>84817.19603</v>
      </c>
      <c r="E14" s="21" t="n">
        <v>57914.21775</v>
      </c>
      <c r="F14" s="21" t="n">
        <v>83255.10982</v>
      </c>
      <c r="G14" s="21" t="n">
        <v>23445.55423</v>
      </c>
      <c r="H14" s="21" t="n">
        <v>777.01349</v>
      </c>
      <c r="I14" s="21" t="n">
        <v>4351.71793</v>
      </c>
      <c r="J14" s="21" t="n">
        <v>2904.71762</v>
      </c>
      <c r="K14" s="21" t="n">
        <v>6742.29005</v>
      </c>
      <c r="L14" s="21" t="n">
        <v>539.9469</v>
      </c>
      <c r="M14" s="21" t="n">
        <v>4891.0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70330.81046</v>
      </c>
      <c r="C15" s="21" t="n">
        <v>3135477.53555</v>
      </c>
      <c r="D15" s="21" t="n">
        <v>249269.80584</v>
      </c>
      <c r="E15" s="21" t="n">
        <v>505162.93331</v>
      </c>
      <c r="F15" s="21" t="n">
        <v>596173.46094</v>
      </c>
      <c r="G15" s="21" t="n">
        <v>169485.05276</v>
      </c>
      <c r="H15" s="21" t="n">
        <v>2733.73137</v>
      </c>
      <c r="I15" s="21" t="n">
        <v>39392.8857</v>
      </c>
      <c r="J15" s="21" t="n">
        <v>10935.18685</v>
      </c>
      <c r="K15" s="21" t="n">
        <v>43779.79281</v>
      </c>
      <c r="L15" s="21" t="n">
        <v>1867.90936</v>
      </c>
      <c r="M15" s="21" t="n">
        <v>16052.515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05717.37655</v>
      </c>
      <c r="C16" s="21" t="n">
        <v>2991207.94472</v>
      </c>
      <c r="D16" s="21" t="n">
        <v>294594.42654</v>
      </c>
      <c r="E16" s="21" t="n">
        <v>507554.20909</v>
      </c>
      <c r="F16" s="21" t="n">
        <v>308882.04217</v>
      </c>
      <c r="G16" s="21" t="n">
        <v>97114.90302</v>
      </c>
      <c r="H16" s="21" t="n">
        <v>388.82848</v>
      </c>
      <c r="I16" s="21" t="n">
        <v>44353.08063</v>
      </c>
      <c r="J16" s="21" t="n">
        <v>9110.24478</v>
      </c>
      <c r="K16" s="21" t="n">
        <v>37097.28382</v>
      </c>
      <c r="L16" s="21" t="n">
        <v>1544.76131</v>
      </c>
      <c r="M16" s="21" t="n">
        <v>13869.651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55150.07161</v>
      </c>
      <c r="C17" s="21" t="n">
        <v>833736.14674</v>
      </c>
      <c r="D17" s="21" t="n">
        <v>94733.49034</v>
      </c>
      <c r="E17" s="21" t="n">
        <v>158866.84945</v>
      </c>
      <c r="F17" s="21" t="n">
        <v>423692.0144</v>
      </c>
      <c r="G17" s="21" t="n">
        <v>98253.60473</v>
      </c>
      <c r="H17" s="21" t="n">
        <v>868.55297</v>
      </c>
      <c r="I17" s="21" t="n">
        <v>12884.28907</v>
      </c>
      <c r="J17" s="21" t="n">
        <v>4488.96598</v>
      </c>
      <c r="K17" s="21" t="n">
        <v>19496.33377</v>
      </c>
      <c r="L17" s="21" t="n">
        <v>1049.69352</v>
      </c>
      <c r="M17" s="21" t="n">
        <v>7080.130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913946.70682</v>
      </c>
      <c r="C18" s="21" t="n">
        <v>2513852.50677</v>
      </c>
      <c r="D18" s="21" t="n">
        <v>244489.12277</v>
      </c>
      <c r="E18" s="21" t="n">
        <v>626875.1159</v>
      </c>
      <c r="F18" s="21" t="n">
        <v>1185820.02272</v>
      </c>
      <c r="G18" s="21" t="n">
        <v>224854.77039</v>
      </c>
      <c r="H18" s="21" t="n">
        <v>5265.21626</v>
      </c>
      <c r="I18" s="21" t="n">
        <v>18719.2539</v>
      </c>
      <c r="J18" s="21" t="n">
        <v>13645.61604</v>
      </c>
      <c r="K18" s="21" t="n">
        <v>54222.39846</v>
      </c>
      <c r="L18" s="21" t="n">
        <v>2645.46418</v>
      </c>
      <c r="M18" s="21" t="n">
        <v>23557.219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31321.84528</v>
      </c>
      <c r="C19" s="21" t="n">
        <v>1556509.16427</v>
      </c>
      <c r="D19" s="21" t="n">
        <v>142391.34395</v>
      </c>
      <c r="E19" s="21" t="n">
        <v>53476.7533699999</v>
      </c>
      <c r="F19" s="21" t="n">
        <v>-380167.48024</v>
      </c>
      <c r="G19" s="21" t="n">
        <v>8402.44675999999</v>
      </c>
      <c r="H19" s="21" t="n">
        <v>-1343.39031</v>
      </c>
      <c r="I19" s="21" t="n">
        <v>34573.08056</v>
      </c>
      <c r="J19" s="21" t="n">
        <v>3190.5822</v>
      </c>
      <c r="K19" s="21" t="n">
        <v>12637.73975</v>
      </c>
      <c r="L19" s="21" t="n">
        <v>173.94373</v>
      </c>
      <c r="M19" s="21" t="n">
        <v>1477.6612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63492.54679</v>
      </c>
      <c r="C11" s="21" t="n">
        <v>310629.55151</v>
      </c>
      <c r="D11" s="21" t="n">
        <v>423692.67418</v>
      </c>
      <c r="E11" s="21" t="n">
        <v>463811.95976</v>
      </c>
      <c r="F11" s="21" t="n">
        <v>301966.92574</v>
      </c>
      <c r="G11" s="21" t="n">
        <v>84280.9436</v>
      </c>
      <c r="H11" s="21" t="n">
        <v>170.87623</v>
      </c>
      <c r="I11" s="21" t="n">
        <v>29072.98226</v>
      </c>
      <c r="J11" s="21" t="n">
        <v>46779.69411</v>
      </c>
      <c r="K11" s="21" t="n">
        <v>2426.35014</v>
      </c>
      <c r="L11" s="21" t="n">
        <v>70.52</v>
      </c>
      <c r="M11" s="21" t="n">
        <v>590.069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83967.69818</v>
      </c>
      <c r="C12" s="21" t="n">
        <v>581871.61135</v>
      </c>
      <c r="D12" s="21" t="n">
        <v>1855573.40004</v>
      </c>
      <c r="E12" s="21" t="n">
        <v>578388.05334</v>
      </c>
      <c r="F12" s="21" t="n">
        <v>483504.91379</v>
      </c>
      <c r="G12" s="21" t="n">
        <v>108227.05841</v>
      </c>
      <c r="H12" s="21" t="n">
        <v>382.52791</v>
      </c>
      <c r="I12" s="21" t="n">
        <v>24514.42431</v>
      </c>
      <c r="J12" s="21" t="n">
        <v>44600.02156</v>
      </c>
      <c r="K12" s="21" t="n">
        <v>4840.33215</v>
      </c>
      <c r="L12" s="21" t="n">
        <v>241.68645</v>
      </c>
      <c r="M12" s="21" t="n">
        <v>1823.668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69010.12643</v>
      </c>
      <c r="C13" s="21" t="n">
        <v>93717.85578</v>
      </c>
      <c r="D13" s="21" t="n">
        <v>806138.52131</v>
      </c>
      <c r="E13" s="21" t="n">
        <v>133906.65928</v>
      </c>
      <c r="F13" s="21" t="n">
        <v>88053.5638</v>
      </c>
      <c r="G13" s="21" t="n">
        <v>30106.22742</v>
      </c>
      <c r="H13" s="21" t="n">
        <v>51.44714</v>
      </c>
      <c r="I13" s="21" t="n">
        <v>4164.68467</v>
      </c>
      <c r="J13" s="21" t="n">
        <v>10767.2225</v>
      </c>
      <c r="K13" s="21" t="n">
        <v>1521.13262</v>
      </c>
      <c r="L13" s="21" t="n">
        <v>70.46035</v>
      </c>
      <c r="M13" s="21" t="n">
        <v>512.351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0589.52765</v>
      </c>
      <c r="C14" s="21" t="n">
        <v>29324.10449</v>
      </c>
      <c r="D14" s="21" t="n">
        <v>22949.00486</v>
      </c>
      <c r="E14" s="21" t="n">
        <v>26536.01097</v>
      </c>
      <c r="F14" s="21" t="n">
        <v>24698.17337</v>
      </c>
      <c r="G14" s="21" t="n">
        <v>1986.70102</v>
      </c>
      <c r="H14" s="21" t="n">
        <v>113.31591</v>
      </c>
      <c r="I14" s="21" t="n">
        <v>1589.55796</v>
      </c>
      <c r="J14" s="21" t="n">
        <v>2574.26833</v>
      </c>
      <c r="K14" s="21" t="n">
        <v>735.23759</v>
      </c>
      <c r="L14" s="21" t="n">
        <v>17.8098</v>
      </c>
      <c r="M14" s="21" t="n">
        <v>65.343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04368.0441</v>
      </c>
      <c r="C15" s="21" t="n">
        <v>458829.65108</v>
      </c>
      <c r="D15" s="21" t="n">
        <v>1026485.87387</v>
      </c>
      <c r="E15" s="21" t="n">
        <v>417945.38309</v>
      </c>
      <c r="F15" s="21" t="n">
        <v>370753.17662</v>
      </c>
      <c r="G15" s="21" t="n">
        <v>76134.12997</v>
      </c>
      <c r="H15" s="21" t="n">
        <v>217.76486</v>
      </c>
      <c r="I15" s="21" t="n">
        <v>18760.18168</v>
      </c>
      <c r="J15" s="21" t="n">
        <v>31258.53073</v>
      </c>
      <c r="K15" s="21" t="n">
        <v>2583.96194</v>
      </c>
      <c r="L15" s="21" t="n">
        <v>153.4163</v>
      </c>
      <c r="M15" s="21" t="n">
        <v>1245.973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31703.86178</v>
      </c>
      <c r="C16" s="21" t="n">
        <v>548815.78187</v>
      </c>
      <c r="D16" s="21" t="n">
        <v>862143.2221</v>
      </c>
      <c r="E16" s="21" t="n">
        <v>375029.84282</v>
      </c>
      <c r="F16" s="21" t="n">
        <v>248018.34406</v>
      </c>
      <c r="G16" s="21" t="n">
        <v>130188.91751</v>
      </c>
      <c r="H16" s="21" t="n">
        <v>66.21372</v>
      </c>
      <c r="I16" s="21" t="n">
        <v>24514.93207</v>
      </c>
      <c r="J16" s="21" t="n">
        <v>39593.97342</v>
      </c>
      <c r="K16" s="21" t="n">
        <v>2280.77264</v>
      </c>
      <c r="L16" s="21" t="n">
        <v>109.93662</v>
      </c>
      <c r="M16" s="21" t="n">
        <v>941.924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40606.99692</v>
      </c>
      <c r="C17" s="21" t="n">
        <v>81141.49254</v>
      </c>
      <c r="D17" s="21" t="n">
        <v>109423.292</v>
      </c>
      <c r="E17" s="21" t="n">
        <v>226879.83029</v>
      </c>
      <c r="F17" s="21" t="n">
        <v>81842.21011</v>
      </c>
      <c r="G17" s="21" t="n">
        <v>22114.70004</v>
      </c>
      <c r="H17" s="21" t="n">
        <v>48.26307</v>
      </c>
      <c r="I17" s="21" t="n">
        <v>4233.28552</v>
      </c>
      <c r="J17" s="21" t="n">
        <v>13254.77358</v>
      </c>
      <c r="K17" s="21" t="n">
        <v>1341.09408</v>
      </c>
      <c r="L17" s="21" t="n">
        <v>8.8056</v>
      </c>
      <c r="M17" s="21" t="n">
        <v>319.250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75149.38591</v>
      </c>
      <c r="C18" s="21" t="n">
        <v>262543.88838</v>
      </c>
      <c r="D18" s="21" t="n">
        <v>1307699.56018</v>
      </c>
      <c r="E18" s="21" t="n">
        <v>440290.33984</v>
      </c>
      <c r="F18" s="21" t="n">
        <v>455611.28529</v>
      </c>
      <c r="G18" s="21" t="n">
        <v>40204.38439</v>
      </c>
      <c r="H18" s="21" t="n">
        <v>438.92735</v>
      </c>
      <c r="I18" s="21" t="n">
        <v>24839.18897</v>
      </c>
      <c r="J18" s="21" t="n">
        <v>38530.96864</v>
      </c>
      <c r="K18" s="21" t="n">
        <v>3644.81557</v>
      </c>
      <c r="L18" s="21" t="n">
        <v>193.46423</v>
      </c>
      <c r="M18" s="21" t="n">
        <v>1152.563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08818.31227</v>
      </c>
      <c r="C19" s="21" t="n">
        <v>319327.72297</v>
      </c>
      <c r="D19" s="21" t="n">
        <v>547873.83986</v>
      </c>
      <c r="E19" s="21" t="n">
        <v>138097.7135</v>
      </c>
      <c r="F19" s="21" t="n">
        <v>27893.6284999999</v>
      </c>
      <c r="G19" s="21" t="n">
        <v>68022.67402</v>
      </c>
      <c r="H19" s="21" t="n">
        <v>-56.39944</v>
      </c>
      <c r="I19" s="21" t="n">
        <v>-324.764659999997</v>
      </c>
      <c r="J19" s="21" t="n">
        <v>6069.05292</v>
      </c>
      <c r="K19" s="21" t="n">
        <v>1195.51658</v>
      </c>
      <c r="L19" s="21" t="n">
        <v>48.22222</v>
      </c>
      <c r="M19" s="21" t="n">
        <v>671.105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31068.96531</v>
      </c>
      <c r="C11" s="21" t="n">
        <v>285130.48047</v>
      </c>
      <c r="D11" s="21" t="n">
        <v>42403.12127</v>
      </c>
      <c r="E11" s="21" t="n">
        <v>498148.38938</v>
      </c>
      <c r="F11" s="21" t="n">
        <v>428745.13613</v>
      </c>
      <c r="G11" s="21" t="n">
        <v>27958.34963</v>
      </c>
      <c r="H11" s="21" t="n">
        <v>7351.52796</v>
      </c>
      <c r="I11" s="21" t="n">
        <v>55892.90152</v>
      </c>
      <c r="J11" s="21" t="n">
        <v>547804.36239</v>
      </c>
      <c r="K11" s="21" t="n">
        <v>22158.91493</v>
      </c>
      <c r="L11" s="21" t="n">
        <v>4417.93642</v>
      </c>
      <c r="M11" s="21" t="n">
        <v>11057.845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23933.3561</v>
      </c>
      <c r="C12" s="21" t="n">
        <v>348622.13583</v>
      </c>
      <c r="D12" s="21" t="n">
        <v>61798.32251</v>
      </c>
      <c r="E12" s="21" t="n">
        <v>291061.83603</v>
      </c>
      <c r="F12" s="21" t="n">
        <v>385548.06526</v>
      </c>
      <c r="G12" s="21" t="n">
        <v>50837.11057</v>
      </c>
      <c r="H12" s="21" t="n">
        <v>12032.99082</v>
      </c>
      <c r="I12" s="21" t="n">
        <v>38978.00528</v>
      </c>
      <c r="J12" s="21" t="n">
        <v>174760.15018</v>
      </c>
      <c r="K12" s="21" t="n">
        <v>31284.15305</v>
      </c>
      <c r="L12" s="21" t="n">
        <v>7344.17923</v>
      </c>
      <c r="M12" s="21" t="n">
        <v>21666.407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52226.86271</v>
      </c>
      <c r="C13" s="21" t="n">
        <v>43130.52243</v>
      </c>
      <c r="D13" s="21" t="n">
        <v>7955.16628</v>
      </c>
      <c r="E13" s="21" t="n">
        <v>71615.85044</v>
      </c>
      <c r="F13" s="21" t="n">
        <v>58614.44841</v>
      </c>
      <c r="G13" s="21" t="n">
        <v>5528.55331</v>
      </c>
      <c r="H13" s="21" t="n">
        <v>2174.37966</v>
      </c>
      <c r="I13" s="21" t="n">
        <v>16171.42034</v>
      </c>
      <c r="J13" s="21" t="n">
        <v>36257.93021</v>
      </c>
      <c r="K13" s="21" t="n">
        <v>3708.19433</v>
      </c>
      <c r="L13" s="21" t="n">
        <v>3150.66174</v>
      </c>
      <c r="M13" s="21" t="n">
        <v>3919.735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8818.82154</v>
      </c>
      <c r="C14" s="21" t="n">
        <v>25758.85977</v>
      </c>
      <c r="D14" s="21" t="n">
        <v>3794.57093</v>
      </c>
      <c r="E14" s="21" t="n">
        <v>11119.92636</v>
      </c>
      <c r="F14" s="21" t="n">
        <v>19261.23097</v>
      </c>
      <c r="G14" s="21" t="n">
        <v>2795.90818</v>
      </c>
      <c r="H14" s="21" t="n">
        <v>846.31622</v>
      </c>
      <c r="I14" s="21" t="n">
        <v>856.36974</v>
      </c>
      <c r="J14" s="21" t="n">
        <v>18968.59136</v>
      </c>
      <c r="K14" s="21" t="n">
        <v>3691.16841</v>
      </c>
      <c r="L14" s="21" t="n">
        <v>850.23655</v>
      </c>
      <c r="M14" s="21" t="n">
        <v>875.6430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82887.67185</v>
      </c>
      <c r="C15" s="21" t="n">
        <v>279732.75363</v>
      </c>
      <c r="D15" s="21" t="n">
        <v>50048.5853</v>
      </c>
      <c r="E15" s="21" t="n">
        <v>208326.05923</v>
      </c>
      <c r="F15" s="21" t="n">
        <v>307672.38588</v>
      </c>
      <c r="G15" s="21" t="n">
        <v>42512.64908</v>
      </c>
      <c r="H15" s="21" t="n">
        <v>9012.29494</v>
      </c>
      <c r="I15" s="21" t="n">
        <v>21950.2152</v>
      </c>
      <c r="J15" s="21" t="n">
        <v>119533.62861</v>
      </c>
      <c r="K15" s="21" t="n">
        <v>23884.79031</v>
      </c>
      <c r="L15" s="21" t="n">
        <v>3343.28094</v>
      </c>
      <c r="M15" s="21" t="n">
        <v>16871.028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45681.43797</v>
      </c>
      <c r="C16" s="21" t="n">
        <v>312329.391</v>
      </c>
      <c r="D16" s="21" t="n">
        <v>41171.46356</v>
      </c>
      <c r="E16" s="21" t="n">
        <v>479887.74302</v>
      </c>
      <c r="F16" s="21" t="n">
        <v>350025.12308</v>
      </c>
      <c r="G16" s="21" t="n">
        <v>32033.692</v>
      </c>
      <c r="H16" s="21" t="n">
        <v>10712.13461</v>
      </c>
      <c r="I16" s="21" t="n">
        <v>38428.10402</v>
      </c>
      <c r="J16" s="21" t="n">
        <v>346377.90501</v>
      </c>
      <c r="K16" s="21" t="n">
        <v>20016.00586</v>
      </c>
      <c r="L16" s="21" t="n">
        <v>4996.87377</v>
      </c>
      <c r="M16" s="21" t="n">
        <v>9703.002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19660.33947</v>
      </c>
      <c r="C17" s="21" t="n">
        <v>69572.78464</v>
      </c>
      <c r="D17" s="21" t="n">
        <v>13845.80315</v>
      </c>
      <c r="E17" s="21" t="n">
        <v>58901.83844</v>
      </c>
      <c r="F17" s="21" t="n">
        <v>173413.25067</v>
      </c>
      <c r="G17" s="21" t="n">
        <v>7547.57267</v>
      </c>
      <c r="H17" s="21" t="n">
        <v>1225.50934</v>
      </c>
      <c r="I17" s="21" t="n">
        <v>21009.53687</v>
      </c>
      <c r="J17" s="21" t="n">
        <v>263394.0453</v>
      </c>
      <c r="K17" s="21" t="n">
        <v>6090.57038</v>
      </c>
      <c r="L17" s="21" t="n">
        <v>1317.38805</v>
      </c>
      <c r="M17" s="21" t="n">
        <v>3342.039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89660.54397</v>
      </c>
      <c r="C18" s="21" t="n">
        <v>251850.44052</v>
      </c>
      <c r="D18" s="21" t="n">
        <v>49184.17703</v>
      </c>
      <c r="E18" s="21" t="n">
        <v>250420.64409</v>
      </c>
      <c r="F18" s="21" t="n">
        <v>290854.82772</v>
      </c>
      <c r="G18" s="21" t="n">
        <v>39214.19559</v>
      </c>
      <c r="H18" s="21" t="n">
        <v>7446.87482</v>
      </c>
      <c r="I18" s="21" t="n">
        <v>35433.26589</v>
      </c>
      <c r="J18" s="21" t="n">
        <v>112792.56224</v>
      </c>
      <c r="K18" s="21" t="n">
        <v>27336.49167</v>
      </c>
      <c r="L18" s="21" t="n">
        <v>5447.85382</v>
      </c>
      <c r="M18" s="21" t="n">
        <v>19679.210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34272.812130001</v>
      </c>
      <c r="C19" s="21" t="n">
        <v>96771.69531</v>
      </c>
      <c r="D19" s="21" t="n">
        <v>12614.14548</v>
      </c>
      <c r="E19" s="21" t="n">
        <v>40641.19194</v>
      </c>
      <c r="F19" s="21" t="n">
        <v>94693.23754</v>
      </c>
      <c r="G19" s="21" t="n">
        <v>11622.91498</v>
      </c>
      <c r="H19" s="21" t="n">
        <v>4586.116</v>
      </c>
      <c r="I19" s="21" t="n">
        <v>3544.73939</v>
      </c>
      <c r="J19" s="21" t="n">
        <v>61967.58794</v>
      </c>
      <c r="K19" s="21" t="n">
        <v>3947.66138</v>
      </c>
      <c r="L19" s="21" t="n">
        <v>1896.32541</v>
      </c>
      <c r="M19" s="21" t="n">
        <v>1987.1967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441041.88427</v>
      </c>
      <c r="C11" s="21" t="n">
        <v>327506.9068</v>
      </c>
      <c r="D11" s="21" t="n">
        <v>64956.40001</v>
      </c>
      <c r="E11" s="21" t="n">
        <v>275842.33923</v>
      </c>
      <c r="F11" s="21" t="n">
        <v>550655.14059</v>
      </c>
      <c r="G11" s="21" t="n">
        <v>26239.46633</v>
      </c>
      <c r="H11" s="21" t="n">
        <v>1819.3676</v>
      </c>
      <c r="I11" s="21" t="n">
        <v>34393.83466</v>
      </c>
      <c r="J11" s="21" t="n">
        <v>71488.57663</v>
      </c>
      <c r="K11" s="21" t="n">
        <v>76149.881</v>
      </c>
      <c r="L11" s="21" t="n">
        <v>2034.34334</v>
      </c>
      <c r="M11" s="21" t="n">
        <v>9955.628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789807.55922</v>
      </c>
      <c r="C12" s="21" t="n">
        <v>664439.98786</v>
      </c>
      <c r="D12" s="21" t="n">
        <v>112263.87277</v>
      </c>
      <c r="E12" s="21" t="n">
        <v>526855.5457</v>
      </c>
      <c r="F12" s="21" t="n">
        <v>1097402.82943</v>
      </c>
      <c r="G12" s="21" t="n">
        <v>55710.86989</v>
      </c>
      <c r="H12" s="21" t="n">
        <v>5056.57068</v>
      </c>
      <c r="I12" s="21" t="n">
        <v>69534.67217</v>
      </c>
      <c r="J12" s="21" t="n">
        <v>95889.4084</v>
      </c>
      <c r="K12" s="21" t="n">
        <v>139973.42696</v>
      </c>
      <c r="L12" s="21" t="n">
        <v>2800.49404</v>
      </c>
      <c r="M12" s="21" t="n">
        <v>19879.881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76170.16342</v>
      </c>
      <c r="C13" s="21" t="n">
        <v>199201.18186</v>
      </c>
      <c r="D13" s="21" t="n">
        <v>28599.10874</v>
      </c>
      <c r="E13" s="21" t="n">
        <v>140370.13067</v>
      </c>
      <c r="F13" s="21" t="n">
        <v>302916.37046</v>
      </c>
      <c r="G13" s="21" t="n">
        <v>17626.10461</v>
      </c>
      <c r="H13" s="21" t="n">
        <v>1779.87156</v>
      </c>
      <c r="I13" s="21" t="n">
        <v>15944.94871</v>
      </c>
      <c r="J13" s="21" t="n">
        <v>20766.8342</v>
      </c>
      <c r="K13" s="21" t="n">
        <v>40756.01566</v>
      </c>
      <c r="L13" s="21" t="n">
        <v>1070.959</v>
      </c>
      <c r="M13" s="21" t="n">
        <v>7138.637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91320.67233</v>
      </c>
      <c r="C14" s="21" t="n">
        <v>85804.45144</v>
      </c>
      <c r="D14" s="21" t="n">
        <v>15765.49004</v>
      </c>
      <c r="E14" s="21" t="n">
        <v>50260.8493</v>
      </c>
      <c r="F14" s="21" t="n">
        <v>103171.98683</v>
      </c>
      <c r="G14" s="21" t="n">
        <v>6390.27766</v>
      </c>
      <c r="H14" s="21" t="n">
        <v>387.0798</v>
      </c>
      <c r="I14" s="21" t="n">
        <v>5083.32477</v>
      </c>
      <c r="J14" s="21" t="n">
        <v>9168.78344</v>
      </c>
      <c r="K14" s="21" t="n">
        <v>12921.46542</v>
      </c>
      <c r="L14" s="21" t="n">
        <v>390.90874</v>
      </c>
      <c r="M14" s="21" t="n">
        <v>1976.054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722316.72347</v>
      </c>
      <c r="C15" s="21" t="n">
        <v>379434.35456</v>
      </c>
      <c r="D15" s="21" t="n">
        <v>67899.27399</v>
      </c>
      <c r="E15" s="21" t="n">
        <v>336224.56573</v>
      </c>
      <c r="F15" s="21" t="n">
        <v>691314.47214</v>
      </c>
      <c r="G15" s="21" t="n">
        <v>31694.48762</v>
      </c>
      <c r="H15" s="21" t="n">
        <v>2889.61932</v>
      </c>
      <c r="I15" s="21" t="n">
        <v>48506.39869</v>
      </c>
      <c r="J15" s="21" t="n">
        <v>65953.79076</v>
      </c>
      <c r="K15" s="21" t="n">
        <v>86295.94588</v>
      </c>
      <c r="L15" s="21" t="n">
        <v>1338.6263</v>
      </c>
      <c r="M15" s="21" t="n">
        <v>10765.188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256673.36747</v>
      </c>
      <c r="C16" s="21" t="n">
        <v>273580.32774</v>
      </c>
      <c r="D16" s="21" t="n">
        <v>44673.98865</v>
      </c>
      <c r="E16" s="21" t="n">
        <v>224654.75123</v>
      </c>
      <c r="F16" s="21" t="n">
        <v>551454.43148</v>
      </c>
      <c r="G16" s="21" t="n">
        <v>12364.14221</v>
      </c>
      <c r="H16" s="21" t="n">
        <v>-593.44781</v>
      </c>
      <c r="I16" s="21" t="n">
        <v>49743.44617</v>
      </c>
      <c r="J16" s="21" t="n">
        <v>50351.42358</v>
      </c>
      <c r="K16" s="21" t="n">
        <v>46287.61146</v>
      </c>
      <c r="L16" s="21" t="n">
        <v>749.85219</v>
      </c>
      <c r="M16" s="21" t="n">
        <v>3406.840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47065.25476</v>
      </c>
      <c r="C17" s="21" t="n">
        <v>139668.2577</v>
      </c>
      <c r="D17" s="21" t="n">
        <v>34897.35963</v>
      </c>
      <c r="E17" s="21" t="n">
        <v>122086.80914</v>
      </c>
      <c r="F17" s="21" t="n">
        <v>244541.24439</v>
      </c>
      <c r="G17" s="21" t="n">
        <v>18457.48615</v>
      </c>
      <c r="H17" s="21" t="n">
        <v>1141.92981</v>
      </c>
      <c r="I17" s="21" t="n">
        <v>8432.40745</v>
      </c>
      <c r="J17" s="21" t="n">
        <v>37020.08932</v>
      </c>
      <c r="K17" s="21" t="n">
        <v>33365.35249</v>
      </c>
      <c r="L17" s="21" t="n">
        <v>1450.90767</v>
      </c>
      <c r="M17" s="21" t="n">
        <v>6003.411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327110.81999</v>
      </c>
      <c r="C18" s="21" t="n">
        <v>578698.3086</v>
      </c>
      <c r="D18" s="21" t="n">
        <v>97648.92435</v>
      </c>
      <c r="E18" s="21" t="n">
        <v>455956.32452</v>
      </c>
      <c r="F18" s="21" t="n">
        <v>852062.29397</v>
      </c>
      <c r="G18" s="21" t="n">
        <v>51128.70775</v>
      </c>
      <c r="H18" s="21" t="n">
        <v>6327.4563</v>
      </c>
      <c r="I18" s="21" t="n">
        <v>45752.65313</v>
      </c>
      <c r="J18" s="21" t="n">
        <v>80006.47208</v>
      </c>
      <c r="K18" s="21" t="n">
        <v>136470.34397</v>
      </c>
      <c r="L18" s="21" t="n">
        <v>2634.07755</v>
      </c>
      <c r="M18" s="21" t="n">
        <v>20425.257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62696.73923</v>
      </c>
      <c r="C19" s="21" t="n">
        <v>85741.67926</v>
      </c>
      <c r="D19" s="21" t="n">
        <v>14614.94842</v>
      </c>
      <c r="E19" s="21" t="n">
        <v>70899.2211800001</v>
      </c>
      <c r="F19" s="21" t="n">
        <v>245340.53546</v>
      </c>
      <c r="G19" s="21" t="n">
        <v>4582.16214000001</v>
      </c>
      <c r="H19" s="21" t="n">
        <v>-1270.88562</v>
      </c>
      <c r="I19" s="21" t="n">
        <v>23782.01904</v>
      </c>
      <c r="J19" s="21" t="n">
        <v>15882.93632</v>
      </c>
      <c r="K19" s="21" t="n">
        <v>3503.08299000002</v>
      </c>
      <c r="L19" s="21" t="n">
        <v>166.416490000001</v>
      </c>
      <c r="M19" s="21" t="n">
        <v>-545.37644999999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3108775.80383</v>
      </c>
      <c r="C11" s="21" t="n">
        <v>13501733.667</v>
      </c>
      <c r="D11" s="21" t="n">
        <v>1679822.87223</v>
      </c>
      <c r="E11" s="21" t="n">
        <v>1841588.93744</v>
      </c>
      <c r="F11" s="21" t="n">
        <v>3140714.28614</v>
      </c>
      <c r="G11" s="21" t="n">
        <v>1077011.74293</v>
      </c>
      <c r="H11" s="21" t="n">
        <v>169746.30253</v>
      </c>
      <c r="I11" s="21" t="n">
        <v>238589.26049</v>
      </c>
      <c r="J11" s="21" t="n">
        <v>361247.2366</v>
      </c>
      <c r="K11" s="21" t="n">
        <v>372696.47862</v>
      </c>
      <c r="L11" s="21" t="n">
        <v>133852.03644</v>
      </c>
      <c r="M11" s="21" t="n">
        <v>591772.983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104371.16989</v>
      </c>
      <c r="C12" s="21" t="n">
        <v>36160021.01143</v>
      </c>
      <c r="D12" s="21" t="n">
        <v>3244026.31237</v>
      </c>
      <c r="E12" s="21" t="n">
        <v>4444321.69826</v>
      </c>
      <c r="F12" s="21" t="n">
        <v>7765113.49349</v>
      </c>
      <c r="G12" s="21" t="n">
        <v>3507367.03369</v>
      </c>
      <c r="H12" s="21" t="n">
        <v>315296.47766</v>
      </c>
      <c r="I12" s="21" t="n">
        <v>497493.34384</v>
      </c>
      <c r="J12" s="21" t="n">
        <v>768089.43736</v>
      </c>
      <c r="K12" s="21" t="n">
        <v>871442.89455</v>
      </c>
      <c r="L12" s="21" t="n">
        <v>296627.53272</v>
      </c>
      <c r="M12" s="21" t="n">
        <v>1234571.934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305673.81753</v>
      </c>
      <c r="C13" s="21" t="n">
        <v>14136167.70289</v>
      </c>
      <c r="D13" s="21" t="n">
        <v>1109596.60102</v>
      </c>
      <c r="E13" s="21" t="n">
        <v>1446897.13555</v>
      </c>
      <c r="F13" s="21" t="n">
        <v>2554706.96365</v>
      </c>
      <c r="G13" s="21" t="n">
        <v>1541261.34885</v>
      </c>
      <c r="H13" s="21" t="n">
        <v>117000.98736</v>
      </c>
      <c r="I13" s="21" t="n">
        <v>144304.64866</v>
      </c>
      <c r="J13" s="21" t="n">
        <v>299808.86896</v>
      </c>
      <c r="K13" s="21" t="n">
        <v>321212.42669</v>
      </c>
      <c r="L13" s="21" t="n">
        <v>114597.10218</v>
      </c>
      <c r="M13" s="21" t="n">
        <v>520120.031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803294.37636</v>
      </c>
      <c r="C14" s="21" t="n">
        <v>2861302.93619</v>
      </c>
      <c r="D14" s="21" t="n">
        <v>258341.89655</v>
      </c>
      <c r="E14" s="21" t="n">
        <v>624880.85749</v>
      </c>
      <c r="F14" s="21" t="n">
        <v>1111690.51445</v>
      </c>
      <c r="G14" s="21" t="n">
        <v>333022.07335</v>
      </c>
      <c r="H14" s="21" t="n">
        <v>52507.61188</v>
      </c>
      <c r="I14" s="21" t="n">
        <v>72264.48438</v>
      </c>
      <c r="J14" s="21" t="n">
        <v>120608.86126</v>
      </c>
      <c r="K14" s="21" t="n">
        <v>148771.69356</v>
      </c>
      <c r="L14" s="21" t="n">
        <v>50541.85142</v>
      </c>
      <c r="M14" s="21" t="n">
        <v>169361.595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995402.976</v>
      </c>
      <c r="C15" s="21" t="n">
        <v>19162550.37235</v>
      </c>
      <c r="D15" s="21" t="n">
        <v>1876087.8148</v>
      </c>
      <c r="E15" s="21" t="n">
        <v>2372543.70522</v>
      </c>
      <c r="F15" s="21" t="n">
        <v>4098716.01539</v>
      </c>
      <c r="G15" s="21" t="n">
        <v>1633083.61149</v>
      </c>
      <c r="H15" s="21" t="n">
        <v>145787.87842</v>
      </c>
      <c r="I15" s="21" t="n">
        <v>280924.2108</v>
      </c>
      <c r="J15" s="21" t="n">
        <v>347671.70714</v>
      </c>
      <c r="K15" s="21" t="n">
        <v>401458.7743</v>
      </c>
      <c r="L15" s="21" t="n">
        <v>131488.57912</v>
      </c>
      <c r="M15" s="21" t="n">
        <v>545090.306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879589.0063</v>
      </c>
      <c r="C16" s="21" t="n">
        <v>10978654.52297</v>
      </c>
      <c r="D16" s="21" t="n">
        <v>1841696.8229</v>
      </c>
      <c r="E16" s="21" t="n">
        <v>1528780.96131</v>
      </c>
      <c r="F16" s="21" t="n">
        <v>2696199.38595</v>
      </c>
      <c r="G16" s="21" t="n">
        <v>1359165.50893</v>
      </c>
      <c r="H16" s="21" t="n">
        <v>125135.62947</v>
      </c>
      <c r="I16" s="21" t="n">
        <v>189133.85536</v>
      </c>
      <c r="J16" s="21" t="n">
        <v>287384.54377</v>
      </c>
      <c r="K16" s="21" t="n">
        <v>296949.50748</v>
      </c>
      <c r="L16" s="21" t="n">
        <v>112005.17152</v>
      </c>
      <c r="M16" s="21" t="n">
        <v>464483.096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671867.59336</v>
      </c>
      <c r="C17" s="21" t="n">
        <v>11633691.72291</v>
      </c>
      <c r="D17" s="21" t="n">
        <v>686039.85062</v>
      </c>
      <c r="E17" s="21" t="n">
        <v>1221434.91851</v>
      </c>
      <c r="F17" s="21" t="n">
        <v>2024717.27379</v>
      </c>
      <c r="G17" s="21" t="n">
        <v>830148.70118</v>
      </c>
      <c r="H17" s="21" t="n">
        <v>104157.43313</v>
      </c>
      <c r="I17" s="21" t="n">
        <v>146869.25892</v>
      </c>
      <c r="J17" s="21" t="n">
        <v>247124.54517</v>
      </c>
      <c r="K17" s="21" t="n">
        <v>252771.98134</v>
      </c>
      <c r="L17" s="21" t="n">
        <v>93023.9473</v>
      </c>
      <c r="M17" s="21" t="n">
        <v>431887.960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661690.36388</v>
      </c>
      <c r="C18" s="21" t="n">
        <v>27049408.42831</v>
      </c>
      <c r="D18" s="21" t="n">
        <v>2396112.5103</v>
      </c>
      <c r="E18" s="21" t="n">
        <v>3535694.75393</v>
      </c>
      <c r="F18" s="21" t="n">
        <v>6184911.1183</v>
      </c>
      <c r="G18" s="21" t="n">
        <v>2395064.56603</v>
      </c>
      <c r="H18" s="21" t="n">
        <v>255749.71734</v>
      </c>
      <c r="I18" s="21" t="n">
        <v>400079.49013</v>
      </c>
      <c r="J18" s="21" t="n">
        <v>594827.58462</v>
      </c>
      <c r="K18" s="21" t="n">
        <v>694417.88421</v>
      </c>
      <c r="L18" s="21" t="n">
        <v>225450.45025</v>
      </c>
      <c r="M18" s="21" t="n">
        <v>929973.860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442680.80601</v>
      </c>
      <c r="C19" s="21" t="n">
        <v>9110612.58312</v>
      </c>
      <c r="D19" s="21" t="n">
        <v>847913.802069999</v>
      </c>
      <c r="E19" s="21" t="n">
        <v>908626.94433</v>
      </c>
      <c r="F19" s="21" t="n">
        <v>1580202.37519</v>
      </c>
      <c r="G19" s="21" t="n">
        <v>1112302.46766</v>
      </c>
      <c r="H19" s="21" t="n">
        <v>59546.76032</v>
      </c>
      <c r="I19" s="21" t="n">
        <v>97413.8537100002</v>
      </c>
      <c r="J19" s="21" t="n">
        <v>173261.85274</v>
      </c>
      <c r="K19" s="21" t="n">
        <v>177025.01034</v>
      </c>
      <c r="L19" s="21" t="n">
        <v>71177.08247</v>
      </c>
      <c r="M19" s="21" t="n">
        <v>304598.074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808234.27046</v>
      </c>
      <c r="C11" s="21" t="n">
        <v>12392631.36888</v>
      </c>
      <c r="D11" s="21" t="n">
        <v>2080358.8871</v>
      </c>
      <c r="E11" s="21" t="n">
        <v>1367805.35458</v>
      </c>
      <c r="F11" s="21" t="n">
        <v>2542747.75463</v>
      </c>
      <c r="G11" s="21" t="n">
        <v>867337.98881</v>
      </c>
      <c r="H11" s="21" t="n">
        <v>23565.41642</v>
      </c>
      <c r="I11" s="21" t="n">
        <v>103125.04537</v>
      </c>
      <c r="J11" s="21" t="n">
        <v>101288.54601</v>
      </c>
      <c r="K11" s="21" t="n">
        <v>169002.30599</v>
      </c>
      <c r="L11" s="21" t="n">
        <v>29096.10506</v>
      </c>
      <c r="M11" s="21" t="n">
        <v>131275.497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256546.59211</v>
      </c>
      <c r="C12" s="21" t="n">
        <v>24683934.48218</v>
      </c>
      <c r="D12" s="21" t="n">
        <v>6406895.31237</v>
      </c>
      <c r="E12" s="21" t="n">
        <v>4217599.47865</v>
      </c>
      <c r="F12" s="21" t="n">
        <v>5865492.68411</v>
      </c>
      <c r="G12" s="21" t="n">
        <v>3026366.6831</v>
      </c>
      <c r="H12" s="21" t="n">
        <v>43714.34732</v>
      </c>
      <c r="I12" s="21" t="n">
        <v>205699.17853</v>
      </c>
      <c r="J12" s="21" t="n">
        <v>235213.28062</v>
      </c>
      <c r="K12" s="21" t="n">
        <v>299721.09849</v>
      </c>
      <c r="L12" s="21" t="n">
        <v>62169.99593</v>
      </c>
      <c r="M12" s="21" t="n">
        <v>209740.050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630891.48188</v>
      </c>
      <c r="C13" s="21" t="n">
        <v>4622411.00919</v>
      </c>
      <c r="D13" s="21" t="n">
        <v>986554.83231</v>
      </c>
      <c r="E13" s="21" t="n">
        <v>886203.41153</v>
      </c>
      <c r="F13" s="21" t="n">
        <v>1426678.27154</v>
      </c>
      <c r="G13" s="21" t="n">
        <v>460949.58284</v>
      </c>
      <c r="H13" s="21" t="n">
        <v>7715.03914</v>
      </c>
      <c r="I13" s="21" t="n">
        <v>47328.25036</v>
      </c>
      <c r="J13" s="21" t="n">
        <v>63231.72575</v>
      </c>
      <c r="K13" s="21" t="n">
        <v>74237.64131</v>
      </c>
      <c r="L13" s="21" t="n">
        <v>15029.56115</v>
      </c>
      <c r="M13" s="21" t="n">
        <v>40552.156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903967.78701</v>
      </c>
      <c r="C14" s="21" t="n">
        <v>1967576.76571</v>
      </c>
      <c r="D14" s="21" t="n">
        <v>409690.97162</v>
      </c>
      <c r="E14" s="21" t="n">
        <v>505966.72587</v>
      </c>
      <c r="F14" s="21" t="n">
        <v>560699.64115</v>
      </c>
      <c r="G14" s="21" t="n">
        <v>315759.33394</v>
      </c>
      <c r="H14" s="21" t="n">
        <v>7914.27721</v>
      </c>
      <c r="I14" s="21" t="n">
        <v>23873.23384</v>
      </c>
      <c r="J14" s="21" t="n">
        <v>27842.84926</v>
      </c>
      <c r="K14" s="21" t="n">
        <v>42408.05634</v>
      </c>
      <c r="L14" s="21" t="n">
        <v>7234.07662</v>
      </c>
      <c r="M14" s="21" t="n">
        <v>35001.855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721687.32322</v>
      </c>
      <c r="C15" s="21" t="n">
        <v>18093946.70728</v>
      </c>
      <c r="D15" s="21" t="n">
        <v>5010649.50844</v>
      </c>
      <c r="E15" s="21" t="n">
        <v>2825429.34125</v>
      </c>
      <c r="F15" s="21" t="n">
        <v>3878114.77142</v>
      </c>
      <c r="G15" s="21" t="n">
        <v>2249657.76632</v>
      </c>
      <c r="H15" s="21" t="n">
        <v>28085.03097</v>
      </c>
      <c r="I15" s="21" t="n">
        <v>134497.69433</v>
      </c>
      <c r="J15" s="21" t="n">
        <v>144138.70561</v>
      </c>
      <c r="K15" s="21" t="n">
        <v>183075.40084</v>
      </c>
      <c r="L15" s="21" t="n">
        <v>39906.35816</v>
      </c>
      <c r="M15" s="21" t="n">
        <v>134186.03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226376.80471</v>
      </c>
      <c r="C16" s="21" t="n">
        <v>12531694.24309</v>
      </c>
      <c r="D16" s="21" t="n">
        <v>2997386.79133</v>
      </c>
      <c r="E16" s="21" t="n">
        <v>2078043.63021</v>
      </c>
      <c r="F16" s="21" t="n">
        <v>2796982.44708</v>
      </c>
      <c r="G16" s="21" t="n">
        <v>1229275.98155</v>
      </c>
      <c r="H16" s="21" t="n">
        <v>23257.39137</v>
      </c>
      <c r="I16" s="21" t="n">
        <v>109799.43829</v>
      </c>
      <c r="J16" s="21" t="n">
        <v>123641.44675</v>
      </c>
      <c r="K16" s="21" t="n">
        <v>160189.70884</v>
      </c>
      <c r="L16" s="21" t="n">
        <v>30700.72146</v>
      </c>
      <c r="M16" s="21" t="n">
        <v>145405.004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168348.01447</v>
      </c>
      <c r="C17" s="21" t="n">
        <v>4680181.69981</v>
      </c>
      <c r="D17" s="21" t="n">
        <v>814679.79953</v>
      </c>
      <c r="E17" s="21" t="n">
        <v>484550.28262</v>
      </c>
      <c r="F17" s="21" t="n">
        <v>722412.27098</v>
      </c>
      <c r="G17" s="21" t="n">
        <v>292268.7594</v>
      </c>
      <c r="H17" s="21" t="n">
        <v>6751.83732</v>
      </c>
      <c r="I17" s="21" t="n">
        <v>37614.97167</v>
      </c>
      <c r="J17" s="21" t="n">
        <v>34502.6998</v>
      </c>
      <c r="K17" s="21" t="n">
        <v>52145.81232</v>
      </c>
      <c r="L17" s="21" t="n">
        <v>10640.19862</v>
      </c>
      <c r="M17" s="21" t="n">
        <v>32599.68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5670056.03924</v>
      </c>
      <c r="C18" s="21" t="n">
        <v>19864689.90431</v>
      </c>
      <c r="D18" s="21" t="n">
        <v>4675187.60809</v>
      </c>
      <c r="E18" s="21" t="n">
        <v>3022810.92079</v>
      </c>
      <c r="F18" s="21" t="n">
        <v>4888845.72072</v>
      </c>
      <c r="G18" s="21" t="n">
        <v>2372159.93069</v>
      </c>
      <c r="H18" s="21" t="n">
        <v>37270.53506</v>
      </c>
      <c r="I18" s="21" t="n">
        <v>161409.81409</v>
      </c>
      <c r="J18" s="21" t="n">
        <v>178357.68007</v>
      </c>
      <c r="K18" s="21" t="n">
        <v>256387.88327</v>
      </c>
      <c r="L18" s="21" t="n">
        <v>49925.1809</v>
      </c>
      <c r="M18" s="21" t="n">
        <v>163010.861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586490.55287001</v>
      </c>
      <c r="C19" s="21" t="n">
        <v>4819244.57787</v>
      </c>
      <c r="D19" s="21" t="n">
        <v>1731707.70428</v>
      </c>
      <c r="E19" s="21" t="n">
        <v>1194788.55786</v>
      </c>
      <c r="F19" s="21" t="n">
        <v>976646.963389999</v>
      </c>
      <c r="G19" s="21" t="n">
        <v>654206.752410001</v>
      </c>
      <c r="H19" s="21" t="n">
        <v>6443.81226</v>
      </c>
      <c r="I19" s="21" t="n">
        <v>44289.36444</v>
      </c>
      <c r="J19" s="21" t="n">
        <v>56855.60055</v>
      </c>
      <c r="K19" s="21" t="n">
        <v>43333.21522</v>
      </c>
      <c r="L19" s="21" t="n">
        <v>12244.81503</v>
      </c>
      <c r="M19" s="21" t="n">
        <v>46729.1895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845902.0953</v>
      </c>
      <c r="C11" s="21" t="n">
        <v>10642757.35952</v>
      </c>
      <c r="D11" s="21" t="n">
        <v>1445645.62384</v>
      </c>
      <c r="E11" s="21" t="n">
        <v>1731712.10079</v>
      </c>
      <c r="F11" s="21" t="n">
        <v>3617664.95332</v>
      </c>
      <c r="G11" s="21" t="n">
        <v>1402200.23896</v>
      </c>
      <c r="H11" s="21" t="n">
        <v>66806.27906</v>
      </c>
      <c r="I11" s="21" t="n">
        <v>75598.54566</v>
      </c>
      <c r="J11" s="21" t="n">
        <v>146249.5905</v>
      </c>
      <c r="K11" s="21" t="n">
        <v>379946.66628</v>
      </c>
      <c r="L11" s="21" t="n">
        <v>59178.46183</v>
      </c>
      <c r="M11" s="21" t="n">
        <v>278142.275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1421084.78411</v>
      </c>
      <c r="C12" s="21" t="n">
        <v>16398191.0575</v>
      </c>
      <c r="D12" s="21" t="n">
        <v>3001401.63833</v>
      </c>
      <c r="E12" s="21" t="n">
        <v>3042969.35513</v>
      </c>
      <c r="F12" s="21" t="n">
        <v>5583474.81933</v>
      </c>
      <c r="G12" s="21" t="n">
        <v>1851970.43993</v>
      </c>
      <c r="H12" s="21" t="n">
        <v>94996.19232</v>
      </c>
      <c r="I12" s="21" t="n">
        <v>144511.76596</v>
      </c>
      <c r="J12" s="21" t="n">
        <v>398719.49466</v>
      </c>
      <c r="K12" s="21" t="n">
        <v>425976.02245</v>
      </c>
      <c r="L12" s="21" t="n">
        <v>92491.36295</v>
      </c>
      <c r="M12" s="21" t="n">
        <v>386382.635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536810.34412</v>
      </c>
      <c r="C13" s="21" t="n">
        <v>7022221.79926</v>
      </c>
      <c r="D13" s="21" t="n">
        <v>1374910.66658</v>
      </c>
      <c r="E13" s="21" t="n">
        <v>1286508.16069</v>
      </c>
      <c r="F13" s="21" t="n">
        <v>2407053.97941</v>
      </c>
      <c r="G13" s="21" t="n">
        <v>773869.18531</v>
      </c>
      <c r="H13" s="21" t="n">
        <v>40778.59794</v>
      </c>
      <c r="I13" s="21" t="n">
        <v>57832.25564</v>
      </c>
      <c r="J13" s="21" t="n">
        <v>166168.93616</v>
      </c>
      <c r="K13" s="21" t="n">
        <v>190888.29665</v>
      </c>
      <c r="L13" s="21" t="n">
        <v>44031.68984</v>
      </c>
      <c r="M13" s="21" t="n">
        <v>172546.776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649386.19266</v>
      </c>
      <c r="C14" s="21" t="n">
        <v>1898437.64699</v>
      </c>
      <c r="D14" s="21" t="n">
        <v>258632.38429</v>
      </c>
      <c r="E14" s="21" t="n">
        <v>356824.0047</v>
      </c>
      <c r="F14" s="21" t="n">
        <v>675170.30204</v>
      </c>
      <c r="G14" s="21" t="n">
        <v>236753.93649</v>
      </c>
      <c r="H14" s="21" t="n">
        <v>16693.48291</v>
      </c>
      <c r="I14" s="21" t="n">
        <v>21652.98907</v>
      </c>
      <c r="J14" s="21" t="n">
        <v>37725.18135</v>
      </c>
      <c r="K14" s="21" t="n">
        <v>65967.19947</v>
      </c>
      <c r="L14" s="21" t="n">
        <v>15982.20157</v>
      </c>
      <c r="M14" s="21" t="n">
        <v>65546.863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4234888.24733</v>
      </c>
      <c r="C15" s="21" t="n">
        <v>7477531.61125</v>
      </c>
      <c r="D15" s="21" t="n">
        <v>1367858.58746</v>
      </c>
      <c r="E15" s="21" t="n">
        <v>1399637.18974</v>
      </c>
      <c r="F15" s="21" t="n">
        <v>2501250.53788</v>
      </c>
      <c r="G15" s="21" t="n">
        <v>841347.31813</v>
      </c>
      <c r="H15" s="21" t="n">
        <v>37524.11147</v>
      </c>
      <c r="I15" s="21" t="n">
        <v>65026.52125</v>
      </c>
      <c r="J15" s="21" t="n">
        <v>194825.37715</v>
      </c>
      <c r="K15" s="21" t="n">
        <v>169120.52633</v>
      </c>
      <c r="L15" s="21" t="n">
        <v>32477.47154</v>
      </c>
      <c r="M15" s="21" t="n">
        <v>148288.995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468150.31464</v>
      </c>
      <c r="C16" s="21" t="n">
        <v>7905074.12697</v>
      </c>
      <c r="D16" s="21" t="n">
        <v>1146699.69047</v>
      </c>
      <c r="E16" s="21" t="n">
        <v>1173127.24364</v>
      </c>
      <c r="F16" s="21" t="n">
        <v>2752421.98361</v>
      </c>
      <c r="G16" s="21" t="n">
        <v>860857.22962</v>
      </c>
      <c r="H16" s="21" t="n">
        <v>29213.73522</v>
      </c>
      <c r="I16" s="21" t="n">
        <v>46881.09545</v>
      </c>
      <c r="J16" s="21" t="n">
        <v>156265.63802</v>
      </c>
      <c r="K16" s="21" t="n">
        <v>226945.03577</v>
      </c>
      <c r="L16" s="21" t="n">
        <v>30220.40908</v>
      </c>
      <c r="M16" s="21" t="n">
        <v>140444.1267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292244.78651</v>
      </c>
      <c r="C17" s="21" t="n">
        <v>3959593.01176</v>
      </c>
      <c r="D17" s="21" t="n">
        <v>627315.34662</v>
      </c>
      <c r="E17" s="21" t="n">
        <v>584121.8688</v>
      </c>
      <c r="F17" s="21" t="n">
        <v>1279781.03267</v>
      </c>
      <c r="G17" s="21" t="n">
        <v>462642.12324</v>
      </c>
      <c r="H17" s="21" t="n">
        <v>29498.87346</v>
      </c>
      <c r="I17" s="21" t="n">
        <v>32966.20224</v>
      </c>
      <c r="J17" s="21" t="n">
        <v>50733.66759</v>
      </c>
      <c r="K17" s="21" t="n">
        <v>123491.80484</v>
      </c>
      <c r="L17" s="21" t="n">
        <v>27025.46922</v>
      </c>
      <c r="M17" s="21" t="n">
        <v>115075.386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9506591.75036</v>
      </c>
      <c r="C18" s="21" t="n">
        <v>15176281.26248</v>
      </c>
      <c r="D18" s="21" t="n">
        <v>2673032.22395</v>
      </c>
      <c r="E18" s="21" t="n">
        <v>3017432.34103</v>
      </c>
      <c r="F18" s="21" t="n">
        <v>5168936.75154</v>
      </c>
      <c r="G18" s="21" t="n">
        <v>1930671.32469</v>
      </c>
      <c r="H18" s="21" t="n">
        <v>103089.86241</v>
      </c>
      <c r="I18" s="21" t="n">
        <v>140263.01395</v>
      </c>
      <c r="J18" s="21" t="n">
        <v>337969.77909</v>
      </c>
      <c r="K18" s="21" t="n">
        <v>455485.84754</v>
      </c>
      <c r="L18" s="21" t="n">
        <v>94423.9462</v>
      </c>
      <c r="M18" s="21" t="n">
        <v>409005.397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914493.03375001</v>
      </c>
      <c r="C19" s="21" t="n">
        <v>1221909.79502</v>
      </c>
      <c r="D19" s="21" t="n">
        <v>328369.41438</v>
      </c>
      <c r="E19" s="21" t="n">
        <v>25537.0140999993</v>
      </c>
      <c r="F19" s="21" t="n">
        <v>414538.067789999</v>
      </c>
      <c r="G19" s="21" t="n">
        <v>-78700.88476</v>
      </c>
      <c r="H19" s="21" t="n">
        <v>-8093.67009</v>
      </c>
      <c r="I19" s="21" t="n">
        <v>4248.75201</v>
      </c>
      <c r="J19" s="21" t="n">
        <v>60749.7155699999</v>
      </c>
      <c r="K19" s="21" t="n">
        <v>-29509.82509</v>
      </c>
      <c r="L19" s="21" t="n">
        <v>-1932.58325000003</v>
      </c>
      <c r="M19" s="21" t="n">
        <v>-22622.7619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147993.29311</v>
      </c>
      <c r="C11" s="21" t="n">
        <v>4895508.45245</v>
      </c>
      <c r="D11" s="21" t="n">
        <v>296112.30891</v>
      </c>
      <c r="E11" s="21" t="n">
        <v>403034.64478</v>
      </c>
      <c r="F11" s="21" t="n">
        <v>630323.30755</v>
      </c>
      <c r="G11" s="21" t="n">
        <v>545044.47284</v>
      </c>
      <c r="H11" s="21" t="n">
        <v>50300.53549</v>
      </c>
      <c r="I11" s="21" t="n">
        <v>51686.87995</v>
      </c>
      <c r="J11" s="21" t="n">
        <v>68836.19833</v>
      </c>
      <c r="K11" s="21" t="n">
        <v>58804.0174</v>
      </c>
      <c r="L11" s="21" t="n">
        <v>23322.16803</v>
      </c>
      <c r="M11" s="21" t="n">
        <v>125020.307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77880.77461</v>
      </c>
      <c r="C12" s="21" t="n">
        <v>2883235.40678</v>
      </c>
      <c r="D12" s="21" t="n">
        <v>191988.62355</v>
      </c>
      <c r="E12" s="21" t="n">
        <v>258351.55001</v>
      </c>
      <c r="F12" s="21" t="n">
        <v>488274.78079</v>
      </c>
      <c r="G12" s="21" t="n">
        <v>278468.46301</v>
      </c>
      <c r="H12" s="21" t="n">
        <v>41205.56818</v>
      </c>
      <c r="I12" s="21" t="n">
        <v>23902.45893</v>
      </c>
      <c r="J12" s="21" t="n">
        <v>49317.84222</v>
      </c>
      <c r="K12" s="21" t="n">
        <v>42788.8808</v>
      </c>
      <c r="L12" s="21" t="n">
        <v>17300.44848</v>
      </c>
      <c r="M12" s="21" t="n">
        <v>103046.751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29717.52493</v>
      </c>
      <c r="C13" s="21" t="n">
        <v>418975.58716</v>
      </c>
      <c r="D13" s="21" t="n">
        <v>39499.99268</v>
      </c>
      <c r="E13" s="21" t="n">
        <v>55919.96844</v>
      </c>
      <c r="F13" s="21" t="n">
        <v>108052.35509</v>
      </c>
      <c r="G13" s="21" t="n">
        <v>40638.22985</v>
      </c>
      <c r="H13" s="21" t="n">
        <v>15575.63598</v>
      </c>
      <c r="I13" s="21" t="n">
        <v>5368.0594</v>
      </c>
      <c r="J13" s="21" t="n">
        <v>11278.32739</v>
      </c>
      <c r="K13" s="21" t="n">
        <v>11776.37477</v>
      </c>
      <c r="L13" s="21" t="n">
        <v>4165.02592</v>
      </c>
      <c r="M13" s="21" t="n">
        <v>18467.968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35339.98787</v>
      </c>
      <c r="C14" s="21" t="n">
        <v>678195.66474</v>
      </c>
      <c r="D14" s="21" t="n">
        <v>52591.70084</v>
      </c>
      <c r="E14" s="21" t="n">
        <v>80574.49953</v>
      </c>
      <c r="F14" s="21" t="n">
        <v>158794.18009</v>
      </c>
      <c r="G14" s="21" t="n">
        <v>79146.02947</v>
      </c>
      <c r="H14" s="21" t="n">
        <v>11114.75386</v>
      </c>
      <c r="I14" s="21" t="n">
        <v>7698.30466</v>
      </c>
      <c r="J14" s="21" t="n">
        <v>14897.57933</v>
      </c>
      <c r="K14" s="21" t="n">
        <v>12793.15575</v>
      </c>
      <c r="L14" s="21" t="n">
        <v>6191.20654</v>
      </c>
      <c r="M14" s="21" t="n">
        <v>33342.913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12823.26181</v>
      </c>
      <c r="C15" s="21" t="n">
        <v>1786064.15488</v>
      </c>
      <c r="D15" s="21" t="n">
        <v>99896.93003</v>
      </c>
      <c r="E15" s="21" t="n">
        <v>121857.08204</v>
      </c>
      <c r="F15" s="21" t="n">
        <v>221428.24561</v>
      </c>
      <c r="G15" s="21" t="n">
        <v>158684.20369</v>
      </c>
      <c r="H15" s="21" t="n">
        <v>14515.17834</v>
      </c>
      <c r="I15" s="21" t="n">
        <v>10836.09487</v>
      </c>
      <c r="J15" s="21" t="n">
        <v>23141.9355</v>
      </c>
      <c r="K15" s="21" t="n">
        <v>18219.35028</v>
      </c>
      <c r="L15" s="21" t="n">
        <v>6944.21602</v>
      </c>
      <c r="M15" s="21" t="n">
        <v>51235.870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64654.38788</v>
      </c>
      <c r="C16" s="21" t="n">
        <v>2082546.91718</v>
      </c>
      <c r="D16" s="21" t="n">
        <v>97524.48013</v>
      </c>
      <c r="E16" s="21" t="n">
        <v>146796.89778</v>
      </c>
      <c r="F16" s="21" t="n">
        <v>244018.06362</v>
      </c>
      <c r="G16" s="21" t="n">
        <v>239607.83812</v>
      </c>
      <c r="H16" s="21" t="n">
        <v>21689.65941</v>
      </c>
      <c r="I16" s="21" t="n">
        <v>15350.12964</v>
      </c>
      <c r="J16" s="21" t="n">
        <v>31528.79491</v>
      </c>
      <c r="K16" s="21" t="n">
        <v>19824.11971</v>
      </c>
      <c r="L16" s="21" t="n">
        <v>10214.45553</v>
      </c>
      <c r="M16" s="21" t="n">
        <v>55553.031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379548.94179</v>
      </c>
      <c r="C17" s="21" t="n">
        <v>2348695.3723</v>
      </c>
      <c r="D17" s="21" t="n">
        <v>147224.3848</v>
      </c>
      <c r="E17" s="21" t="n">
        <v>191828.51727</v>
      </c>
      <c r="F17" s="21" t="n">
        <v>284507.7787</v>
      </c>
      <c r="G17" s="21" t="n">
        <v>220348.53767</v>
      </c>
      <c r="H17" s="21" t="n">
        <v>29980.89285</v>
      </c>
      <c r="I17" s="21" t="n">
        <v>31575.47706</v>
      </c>
      <c r="J17" s="21" t="n">
        <v>26371.86193</v>
      </c>
      <c r="K17" s="21" t="n">
        <v>26820.72186</v>
      </c>
      <c r="L17" s="21" t="n">
        <v>9794.00321</v>
      </c>
      <c r="M17" s="21" t="n">
        <v>62401.394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181670.72492</v>
      </c>
      <c r="C18" s="21" t="n">
        <v>3347501.56353</v>
      </c>
      <c r="D18" s="21" t="n">
        <v>243352.06656</v>
      </c>
      <c r="E18" s="21" t="n">
        <v>322760.77853</v>
      </c>
      <c r="F18" s="21" t="n">
        <v>590072.24378</v>
      </c>
      <c r="G18" s="21" t="n">
        <v>363556.55904</v>
      </c>
      <c r="H18" s="21" t="n">
        <v>39835.55105</v>
      </c>
      <c r="I18" s="21" t="n">
        <v>28663.73205</v>
      </c>
      <c r="J18" s="21" t="n">
        <v>60253.38354</v>
      </c>
      <c r="K18" s="21" t="n">
        <v>54948.05641</v>
      </c>
      <c r="L18" s="21" t="n">
        <v>20614.15764</v>
      </c>
      <c r="M18" s="21" t="n">
        <v>110112.632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803789.950309998</v>
      </c>
      <c r="C19" s="21" t="n">
        <v>-464266.156749999</v>
      </c>
      <c r="D19" s="21" t="n">
        <v>-51363.44301</v>
      </c>
      <c r="E19" s="21" t="n">
        <v>-64409.22852</v>
      </c>
      <c r="F19" s="21" t="n">
        <v>-101797.46299</v>
      </c>
      <c r="G19" s="21" t="n">
        <v>-85088.09603</v>
      </c>
      <c r="H19" s="21" t="n">
        <v>1370.01713</v>
      </c>
      <c r="I19" s="21" t="n">
        <v>-4761.27312</v>
      </c>
      <c r="J19" s="21" t="n">
        <v>-10935.54132</v>
      </c>
      <c r="K19" s="21" t="n">
        <v>-12159.17561</v>
      </c>
      <c r="L19" s="21" t="n">
        <v>-3313.70916</v>
      </c>
      <c r="M19" s="21" t="n">
        <v>-7065.8809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8361468.82599</v>
      </c>
      <c r="C11" s="21" t="n">
        <v>108719105.92847</v>
      </c>
      <c r="D11" s="21" t="n">
        <v>4679253.13062</v>
      </c>
      <c r="E11" s="21" t="n">
        <v>3649787.61882</v>
      </c>
      <c r="F11" s="21" t="n">
        <v>4062677.57041</v>
      </c>
      <c r="G11" s="21" t="n">
        <v>6470865.0895</v>
      </c>
      <c r="H11" s="21" t="n">
        <v>43697.81134</v>
      </c>
      <c r="I11" s="21" t="n">
        <v>186479.21075</v>
      </c>
      <c r="J11" s="21" t="n">
        <v>152481.39289</v>
      </c>
      <c r="K11" s="21" t="n">
        <v>160216.99092</v>
      </c>
      <c r="L11" s="21" t="n">
        <v>26943.67786</v>
      </c>
      <c r="M11" s="21" t="n">
        <v>209960.404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425807.89454</v>
      </c>
      <c r="C12" s="21" t="n">
        <v>32557981.02195</v>
      </c>
      <c r="D12" s="21" t="n">
        <v>2318942.78052</v>
      </c>
      <c r="E12" s="21" t="n">
        <v>1877343.76829</v>
      </c>
      <c r="F12" s="21" t="n">
        <v>2704526.00519</v>
      </c>
      <c r="G12" s="21" t="n">
        <v>1353209.72457</v>
      </c>
      <c r="H12" s="21" t="n">
        <v>34033.62477</v>
      </c>
      <c r="I12" s="21" t="n">
        <v>137185.6437</v>
      </c>
      <c r="J12" s="21" t="n">
        <v>142593.21266</v>
      </c>
      <c r="K12" s="21" t="n">
        <v>135874.05937</v>
      </c>
      <c r="L12" s="21" t="n">
        <v>21934.17526</v>
      </c>
      <c r="M12" s="21" t="n">
        <v>142183.878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48370.94723</v>
      </c>
      <c r="C13" s="21" t="n">
        <v>723927.484</v>
      </c>
      <c r="D13" s="21" t="n">
        <v>89414.66376</v>
      </c>
      <c r="E13" s="21" t="n">
        <v>74036.77732</v>
      </c>
      <c r="F13" s="21" t="n">
        <v>157590.4243</v>
      </c>
      <c r="G13" s="21" t="n">
        <v>78012.12841</v>
      </c>
      <c r="H13" s="21" t="n">
        <v>928.31195</v>
      </c>
      <c r="I13" s="21" t="n">
        <v>11534.42432</v>
      </c>
      <c r="J13" s="21" t="n">
        <v>5462.20835</v>
      </c>
      <c r="K13" s="21" t="n">
        <v>2975.61286</v>
      </c>
      <c r="L13" s="21" t="n">
        <v>423.98167</v>
      </c>
      <c r="M13" s="21" t="n">
        <v>4064.930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650932.4357</v>
      </c>
      <c r="C14" s="21" t="n">
        <v>3542336.40337</v>
      </c>
      <c r="D14" s="21" t="n">
        <v>138275.21896</v>
      </c>
      <c r="E14" s="21" t="n">
        <v>298741.33402</v>
      </c>
      <c r="F14" s="21" t="n">
        <v>450521.93378</v>
      </c>
      <c r="G14" s="21" t="n">
        <v>102149.12901</v>
      </c>
      <c r="H14" s="21" t="n">
        <v>7355.33076</v>
      </c>
      <c r="I14" s="21" t="n">
        <v>20228.20904</v>
      </c>
      <c r="J14" s="21" t="n">
        <v>23224.88534</v>
      </c>
      <c r="K14" s="21" t="n">
        <v>31566.36681</v>
      </c>
      <c r="L14" s="21" t="n">
        <v>5557.94372</v>
      </c>
      <c r="M14" s="21" t="n">
        <v>30975.680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626504.51161</v>
      </c>
      <c r="C15" s="21" t="n">
        <v>28291717.13458</v>
      </c>
      <c r="D15" s="21" t="n">
        <v>2091252.8978</v>
      </c>
      <c r="E15" s="21" t="n">
        <v>1504565.65695</v>
      </c>
      <c r="F15" s="21" t="n">
        <v>2096413.64711</v>
      </c>
      <c r="G15" s="21" t="n">
        <v>1173048.46715</v>
      </c>
      <c r="H15" s="21" t="n">
        <v>25749.98206</v>
      </c>
      <c r="I15" s="21" t="n">
        <v>105423.01034</v>
      </c>
      <c r="J15" s="21" t="n">
        <v>113906.11897</v>
      </c>
      <c r="K15" s="21" t="n">
        <v>101332.0797</v>
      </c>
      <c r="L15" s="21" t="n">
        <v>15952.24987</v>
      </c>
      <c r="M15" s="21" t="n">
        <v>107143.267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3663283.04154</v>
      </c>
      <c r="C16" s="21" t="n">
        <v>43942533.11027</v>
      </c>
      <c r="D16" s="21" t="n">
        <v>2127623.80473</v>
      </c>
      <c r="E16" s="21" t="n">
        <v>2224960.72522</v>
      </c>
      <c r="F16" s="21" t="n">
        <v>2681370.33605</v>
      </c>
      <c r="G16" s="21" t="n">
        <v>2229424.67232</v>
      </c>
      <c r="H16" s="21" t="n">
        <v>15027.65027</v>
      </c>
      <c r="I16" s="21" t="n">
        <v>104012.5345</v>
      </c>
      <c r="J16" s="21" t="n">
        <v>64412.75702</v>
      </c>
      <c r="K16" s="21" t="n">
        <v>96926.3486</v>
      </c>
      <c r="L16" s="21" t="n">
        <v>20272.04661</v>
      </c>
      <c r="M16" s="21" t="n">
        <v>156719.055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8623995.61764</v>
      </c>
      <c r="C17" s="21" t="n">
        <v>59716103.99759</v>
      </c>
      <c r="D17" s="21" t="n">
        <v>2298937.90491</v>
      </c>
      <c r="E17" s="21" t="n">
        <v>1384746.9583</v>
      </c>
      <c r="F17" s="21" t="n">
        <v>1089738.77236</v>
      </c>
      <c r="G17" s="21" t="n">
        <v>3834895.78218</v>
      </c>
      <c r="H17" s="21" t="n">
        <v>26727.4573</v>
      </c>
      <c r="I17" s="21" t="n">
        <v>72738.20766</v>
      </c>
      <c r="J17" s="21" t="n">
        <v>70005.68758</v>
      </c>
      <c r="K17" s="21" t="n">
        <v>56993.25723</v>
      </c>
      <c r="L17" s="21" t="n">
        <v>8841.51414</v>
      </c>
      <c r="M17" s="21" t="n">
        <v>64266.078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499998.05583</v>
      </c>
      <c r="C18" s="21" t="n">
        <v>37618449.84069</v>
      </c>
      <c r="D18" s="21" t="n">
        <v>2571634.20107</v>
      </c>
      <c r="E18" s="21" t="n">
        <v>1917423.70254</v>
      </c>
      <c r="F18" s="21" t="n">
        <v>2996094.46607</v>
      </c>
      <c r="G18" s="21" t="n">
        <v>1759754.35903</v>
      </c>
      <c r="H18" s="21" t="n">
        <v>35976.32859</v>
      </c>
      <c r="I18" s="21" t="n">
        <v>146914.11222</v>
      </c>
      <c r="J18" s="21" t="n">
        <v>160656.16071</v>
      </c>
      <c r="K18" s="21" t="n">
        <v>142171.44441</v>
      </c>
      <c r="L18" s="21" t="n">
        <v>19764.29234</v>
      </c>
      <c r="M18" s="21" t="n">
        <v>131159.148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074190.16129</v>
      </c>
      <c r="C19" s="21" t="n">
        <v>-5060468.81874</v>
      </c>
      <c r="D19" s="21" t="n">
        <v>-252691.42055</v>
      </c>
      <c r="E19" s="21" t="n">
        <v>-40079.9342499999</v>
      </c>
      <c r="F19" s="21" t="n">
        <v>-291568.46088</v>
      </c>
      <c r="G19" s="21" t="n">
        <v>-406544.63446</v>
      </c>
      <c r="H19" s="21" t="n">
        <v>-1942.70382</v>
      </c>
      <c r="I19" s="21" t="n">
        <v>-9728.46852000002</v>
      </c>
      <c r="J19" s="21" t="n">
        <v>-18062.94805</v>
      </c>
      <c r="K19" s="21" t="n">
        <v>-6297.38504000005</v>
      </c>
      <c r="L19" s="21" t="n">
        <v>2169.88292</v>
      </c>
      <c r="M19" s="21" t="n">
        <v>11024.73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3458337.45026</v>
      </c>
      <c r="C11" s="21" t="n">
        <v>59575626.56311</v>
      </c>
      <c r="D11" s="21" t="n">
        <v>5524697.12873</v>
      </c>
      <c r="E11" s="21" t="n">
        <v>3233446.8606</v>
      </c>
      <c r="F11" s="21" t="n">
        <v>5870758.70608</v>
      </c>
      <c r="G11" s="21" t="n">
        <v>6616420.53203</v>
      </c>
      <c r="H11" s="21" t="n">
        <v>485922.33925</v>
      </c>
      <c r="I11" s="21" t="n">
        <v>274324.51676</v>
      </c>
      <c r="J11" s="21" t="n">
        <v>298507.11509</v>
      </c>
      <c r="K11" s="21" t="n">
        <v>665524.37591</v>
      </c>
      <c r="L11" s="21" t="n">
        <v>126124.2522</v>
      </c>
      <c r="M11" s="21" t="n">
        <v>786985.06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4989927.85324</v>
      </c>
      <c r="C12" s="21" t="n">
        <v>46381216.08393</v>
      </c>
      <c r="D12" s="21" t="n">
        <v>3233820.68484</v>
      </c>
      <c r="E12" s="21" t="n">
        <v>2826720.54646</v>
      </c>
      <c r="F12" s="21" t="n">
        <v>6358501.42483</v>
      </c>
      <c r="G12" s="21" t="n">
        <v>4585108.36505</v>
      </c>
      <c r="H12" s="21" t="n">
        <v>129745.0418</v>
      </c>
      <c r="I12" s="21" t="n">
        <v>227347.95317</v>
      </c>
      <c r="J12" s="21" t="n">
        <v>195969.04698</v>
      </c>
      <c r="K12" s="21" t="n">
        <v>483528.33918</v>
      </c>
      <c r="L12" s="21" t="n">
        <v>74284.89197</v>
      </c>
      <c r="M12" s="21" t="n">
        <v>493685.475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5284293.49608</v>
      </c>
      <c r="C13" s="21" t="n">
        <v>24926388.04831</v>
      </c>
      <c r="D13" s="21" t="n">
        <v>1494838.67423</v>
      </c>
      <c r="E13" s="21" t="n">
        <v>1640824.02694</v>
      </c>
      <c r="F13" s="21" t="n">
        <v>3991036.67254</v>
      </c>
      <c r="G13" s="21" t="n">
        <v>2482139.85105</v>
      </c>
      <c r="H13" s="21" t="n">
        <v>45534.20505</v>
      </c>
      <c r="I13" s="21" t="n">
        <v>108983.76541</v>
      </c>
      <c r="J13" s="21" t="n">
        <v>86507.8769</v>
      </c>
      <c r="K13" s="21" t="n">
        <v>255948.66111</v>
      </c>
      <c r="L13" s="21" t="n">
        <v>29221.50727</v>
      </c>
      <c r="M13" s="21" t="n">
        <v>222870.207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597258.2078</v>
      </c>
      <c r="C14" s="21" t="n">
        <v>4206774.437</v>
      </c>
      <c r="D14" s="21" t="n">
        <v>168382.55592</v>
      </c>
      <c r="E14" s="21" t="n">
        <v>238501.86205</v>
      </c>
      <c r="F14" s="21" t="n">
        <v>450549.65011</v>
      </c>
      <c r="G14" s="21" t="n">
        <v>358929.16743</v>
      </c>
      <c r="H14" s="21" t="n">
        <v>13726.80288</v>
      </c>
      <c r="I14" s="21" t="n">
        <v>25653.55252</v>
      </c>
      <c r="J14" s="21" t="n">
        <v>20603.07917</v>
      </c>
      <c r="K14" s="21" t="n">
        <v>46886.9709</v>
      </c>
      <c r="L14" s="21" t="n">
        <v>10201.39211</v>
      </c>
      <c r="M14" s="21" t="n">
        <v>57048.7377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108376.14936</v>
      </c>
      <c r="C15" s="21" t="n">
        <v>17248053.59862</v>
      </c>
      <c r="D15" s="21" t="n">
        <v>1570599.45469</v>
      </c>
      <c r="E15" s="21" t="n">
        <v>947394.65747</v>
      </c>
      <c r="F15" s="21" t="n">
        <v>1916915.10218</v>
      </c>
      <c r="G15" s="21" t="n">
        <v>1744039.34657</v>
      </c>
      <c r="H15" s="21" t="n">
        <v>70484.03387</v>
      </c>
      <c r="I15" s="21" t="n">
        <v>92710.63524</v>
      </c>
      <c r="J15" s="21" t="n">
        <v>88858.09091</v>
      </c>
      <c r="K15" s="21" t="n">
        <v>180692.70717</v>
      </c>
      <c r="L15" s="21" t="n">
        <v>34861.99259</v>
      </c>
      <c r="M15" s="21" t="n">
        <v>213766.5300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6066710.05533</v>
      </c>
      <c r="C16" s="21" t="n">
        <v>41256266.84255</v>
      </c>
      <c r="D16" s="21" t="n">
        <v>2913174.79388</v>
      </c>
      <c r="E16" s="21" t="n">
        <v>2260533.55621</v>
      </c>
      <c r="F16" s="21" t="n">
        <v>4227520.9824</v>
      </c>
      <c r="G16" s="21" t="n">
        <v>3761461.63265</v>
      </c>
      <c r="H16" s="21" t="n">
        <v>160292.24261</v>
      </c>
      <c r="I16" s="21" t="n">
        <v>192142.0954</v>
      </c>
      <c r="J16" s="21" t="n">
        <v>195699.79369</v>
      </c>
      <c r="K16" s="21" t="n">
        <v>471543.76101</v>
      </c>
      <c r="L16" s="21" t="n">
        <v>87487.31915</v>
      </c>
      <c r="M16" s="21" t="n">
        <v>540587.035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883270.23976</v>
      </c>
      <c r="C17" s="21" t="n">
        <v>37440809.82475</v>
      </c>
      <c r="D17" s="21" t="n">
        <v>2987496.0849</v>
      </c>
      <c r="E17" s="21" t="n">
        <v>2036414.61845</v>
      </c>
      <c r="F17" s="21" t="n">
        <v>4051827.59481</v>
      </c>
      <c r="G17" s="21" t="n">
        <v>3953865.57876</v>
      </c>
      <c r="H17" s="21" t="n">
        <v>224037.75937</v>
      </c>
      <c r="I17" s="21" t="n">
        <v>175132.24133</v>
      </c>
      <c r="J17" s="21" t="n">
        <v>161346.97347</v>
      </c>
      <c r="K17" s="21" t="n">
        <v>375447.83686</v>
      </c>
      <c r="L17" s="21" t="n">
        <v>60553.51524</v>
      </c>
      <c r="M17" s="21" t="n">
        <v>416338.211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498285.00263</v>
      </c>
      <c r="C18" s="21" t="n">
        <v>27259765.97487</v>
      </c>
      <c r="D18" s="21" t="n">
        <v>2857846.93493</v>
      </c>
      <c r="E18" s="21" t="n">
        <v>1763219.23189</v>
      </c>
      <c r="F18" s="21" t="n">
        <v>3949911.55333</v>
      </c>
      <c r="G18" s="21" t="n">
        <v>3486201.68539</v>
      </c>
      <c r="H18" s="21" t="n">
        <v>231337.37904</v>
      </c>
      <c r="I18" s="21" t="n">
        <v>134398.13317</v>
      </c>
      <c r="J18" s="21" t="n">
        <v>137429.39499</v>
      </c>
      <c r="K18" s="21" t="n">
        <v>302061.11718</v>
      </c>
      <c r="L18" s="21" t="n">
        <v>52368.30976</v>
      </c>
      <c r="M18" s="21" t="n">
        <v>323745.288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4491642.85061</v>
      </c>
      <c r="C19" s="21" t="n">
        <v>19121450.10906</v>
      </c>
      <c r="D19" s="21" t="n">
        <v>375973.749910001</v>
      </c>
      <c r="E19" s="21" t="n">
        <v>1063501.31457</v>
      </c>
      <c r="F19" s="21" t="n">
        <v>2408589.8715</v>
      </c>
      <c r="G19" s="21" t="n">
        <v>1098906.67966</v>
      </c>
      <c r="H19" s="21" t="n">
        <v>-101592.33724</v>
      </c>
      <c r="I19" s="21" t="n">
        <v>92949.82</v>
      </c>
      <c r="J19" s="21" t="n">
        <v>58539.65199</v>
      </c>
      <c r="K19" s="21" t="n">
        <v>181467.222</v>
      </c>
      <c r="L19" s="21" t="n">
        <v>21916.58221</v>
      </c>
      <c r="M19" s="21" t="n">
        <v>169940.1869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7434367.32576</v>
      </c>
      <c r="C11" s="21" t="n">
        <v>83953826.49388</v>
      </c>
      <c r="D11" s="21" t="n">
        <v>10530443.44175</v>
      </c>
      <c r="E11" s="21" t="n">
        <v>2097151.19999</v>
      </c>
      <c r="F11" s="21" t="n">
        <v>4593765.76448</v>
      </c>
      <c r="G11" s="21" t="n">
        <v>5385021.23467</v>
      </c>
      <c r="H11" s="21" t="n">
        <v>45145.5547</v>
      </c>
      <c r="I11" s="21" t="n">
        <v>115241.19928</v>
      </c>
      <c r="J11" s="21" t="n">
        <v>133434.86359</v>
      </c>
      <c r="K11" s="21" t="n">
        <v>159102.06948</v>
      </c>
      <c r="L11" s="21" t="n">
        <v>46502.46036</v>
      </c>
      <c r="M11" s="21" t="n">
        <v>374733.043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5446685.55118</v>
      </c>
      <c r="C12" s="21" t="n">
        <v>56408753.79475</v>
      </c>
      <c r="D12" s="21" t="n">
        <v>7837526.08353</v>
      </c>
      <c r="E12" s="21" t="n">
        <v>2009606.42944</v>
      </c>
      <c r="F12" s="21" t="n">
        <v>2964016.98458</v>
      </c>
      <c r="G12" s="21" t="n">
        <v>5345346.74203</v>
      </c>
      <c r="H12" s="21" t="n">
        <v>56006.50668</v>
      </c>
      <c r="I12" s="21" t="n">
        <v>109306.21556</v>
      </c>
      <c r="J12" s="21" t="n">
        <v>153607.2966</v>
      </c>
      <c r="K12" s="21" t="n">
        <v>151605.66861</v>
      </c>
      <c r="L12" s="21" t="n">
        <v>41487.79345</v>
      </c>
      <c r="M12" s="21" t="n">
        <v>369422.035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958583.00034</v>
      </c>
      <c r="C13" s="21" t="n">
        <v>3582007.79126</v>
      </c>
      <c r="D13" s="21" t="n">
        <v>657295.25043</v>
      </c>
      <c r="E13" s="21" t="n">
        <v>194133.69592</v>
      </c>
      <c r="F13" s="21" t="n">
        <v>194012.13149</v>
      </c>
      <c r="G13" s="21" t="n">
        <v>278050.13174</v>
      </c>
      <c r="H13" s="21" t="n">
        <v>3316.12308</v>
      </c>
      <c r="I13" s="21" t="n">
        <v>5867.97768</v>
      </c>
      <c r="J13" s="21" t="n">
        <v>10779.73539</v>
      </c>
      <c r="K13" s="21" t="n">
        <v>8013.62551</v>
      </c>
      <c r="L13" s="21" t="n">
        <v>2221.60295</v>
      </c>
      <c r="M13" s="21" t="n">
        <v>22884.9348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399245.85921</v>
      </c>
      <c r="C14" s="21" t="n">
        <v>6914012.4245</v>
      </c>
      <c r="D14" s="21" t="n">
        <v>564309.49906</v>
      </c>
      <c r="E14" s="21" t="n">
        <v>384473.10611</v>
      </c>
      <c r="F14" s="21" t="n">
        <v>530677.12494</v>
      </c>
      <c r="G14" s="21" t="n">
        <v>767545.43092</v>
      </c>
      <c r="H14" s="21" t="n">
        <v>14262.21786</v>
      </c>
      <c r="I14" s="21" t="n">
        <v>31311.53472</v>
      </c>
      <c r="J14" s="21" t="n">
        <v>36609.44744</v>
      </c>
      <c r="K14" s="21" t="n">
        <v>40655.05677</v>
      </c>
      <c r="L14" s="21" t="n">
        <v>12101.88764</v>
      </c>
      <c r="M14" s="21" t="n">
        <v>103288.129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1088856.69163</v>
      </c>
      <c r="C15" s="21" t="n">
        <v>45912733.57899</v>
      </c>
      <c r="D15" s="21" t="n">
        <v>6615921.33404</v>
      </c>
      <c r="E15" s="21" t="n">
        <v>1430999.62741</v>
      </c>
      <c r="F15" s="21" t="n">
        <v>2239327.72815</v>
      </c>
      <c r="G15" s="21" t="n">
        <v>4299751.17937</v>
      </c>
      <c r="H15" s="21" t="n">
        <v>38428.16574</v>
      </c>
      <c r="I15" s="21" t="n">
        <v>72126.70316</v>
      </c>
      <c r="J15" s="21" t="n">
        <v>106218.11377</v>
      </c>
      <c r="K15" s="21" t="n">
        <v>102936.98633</v>
      </c>
      <c r="L15" s="21" t="n">
        <v>27164.30286</v>
      </c>
      <c r="M15" s="21" t="n">
        <v>243248.971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9360395.93377</v>
      </c>
      <c r="C16" s="21" t="n">
        <v>61158784.12171</v>
      </c>
      <c r="D16" s="21" t="n">
        <v>8454929.94198</v>
      </c>
      <c r="E16" s="21" t="n">
        <v>1655439.19062</v>
      </c>
      <c r="F16" s="21" t="n">
        <v>4075131.6728</v>
      </c>
      <c r="G16" s="21" t="n">
        <v>3314373.25133</v>
      </c>
      <c r="H16" s="21" t="n">
        <v>43528.78555</v>
      </c>
      <c r="I16" s="21" t="n">
        <v>94574.55068</v>
      </c>
      <c r="J16" s="21" t="n">
        <v>106371.89416</v>
      </c>
      <c r="K16" s="21" t="n">
        <v>111307.13528</v>
      </c>
      <c r="L16" s="21" t="n">
        <v>41311.51289</v>
      </c>
      <c r="M16" s="21" t="n">
        <v>304643.876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7274048.00105</v>
      </c>
      <c r="C17" s="21" t="n">
        <v>29036556.9543</v>
      </c>
      <c r="D17" s="21" t="n">
        <v>3778788.33465</v>
      </c>
      <c r="E17" s="21" t="n">
        <v>644898.87714</v>
      </c>
      <c r="F17" s="21" t="n">
        <v>1312089.67855</v>
      </c>
      <c r="G17" s="21" t="n">
        <v>2189581.62533</v>
      </c>
      <c r="H17" s="21" t="n">
        <v>15122.6052</v>
      </c>
      <c r="I17" s="21" t="n">
        <v>42729.74054</v>
      </c>
      <c r="J17" s="21" t="n">
        <v>52889.76428</v>
      </c>
      <c r="K17" s="21" t="n">
        <v>62499.59582</v>
      </c>
      <c r="L17" s="21" t="n">
        <v>15032.24061</v>
      </c>
      <c r="M17" s="21" t="n">
        <v>123858.584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6246608.93321</v>
      </c>
      <c r="C18" s="21" t="n">
        <v>50167239.20601</v>
      </c>
      <c r="D18" s="21" t="n">
        <v>6134251.24806</v>
      </c>
      <c r="E18" s="21" t="n">
        <v>1806419.56175</v>
      </c>
      <c r="F18" s="21" t="n">
        <v>2170561.39649</v>
      </c>
      <c r="G18" s="21" t="n">
        <v>5226413.09973</v>
      </c>
      <c r="H18" s="21" t="n">
        <v>42500.67053</v>
      </c>
      <c r="I18" s="21" t="n">
        <v>87243.1235</v>
      </c>
      <c r="J18" s="21" t="n">
        <v>127780.5018</v>
      </c>
      <c r="K18" s="21" t="n">
        <v>136901.00698</v>
      </c>
      <c r="L18" s="21" t="n">
        <v>31646.50032</v>
      </c>
      <c r="M18" s="21" t="n">
        <v>315652.618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200076.61797002</v>
      </c>
      <c r="C19" s="21" t="n">
        <v>6241514.58873999</v>
      </c>
      <c r="D19" s="21" t="n">
        <v>1703274.83547</v>
      </c>
      <c r="E19" s="21" t="n">
        <v>203186.86769</v>
      </c>
      <c r="F19" s="21" t="n">
        <v>793455.588090001</v>
      </c>
      <c r="G19" s="21" t="n">
        <v>118933.642299999</v>
      </c>
      <c r="H19" s="21" t="n">
        <v>13505.83615</v>
      </c>
      <c r="I19" s="21" t="n">
        <v>22063.09206</v>
      </c>
      <c r="J19" s="21" t="n">
        <v>25826.7948</v>
      </c>
      <c r="K19" s="21" t="n">
        <v>14704.66163</v>
      </c>
      <c r="L19" s="21" t="n">
        <v>9841.29313</v>
      </c>
      <c r="M19" s="21" t="n">
        <v>53769.41791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025015.05943</v>
      </c>
      <c r="C11" s="21" t="n">
        <v>1867278.54714</v>
      </c>
      <c r="D11" s="21" t="n">
        <v>149547.57243</v>
      </c>
      <c r="E11" s="21" t="n">
        <v>139314.78664</v>
      </c>
      <c r="F11" s="21" t="n">
        <v>253625.76132</v>
      </c>
      <c r="G11" s="21" t="n">
        <v>440078.5735</v>
      </c>
      <c r="H11" s="21" t="n">
        <v>6111.03244</v>
      </c>
      <c r="I11" s="21" t="n">
        <v>11159.75165</v>
      </c>
      <c r="J11" s="21" t="n">
        <v>14628.29026</v>
      </c>
      <c r="K11" s="21" t="n">
        <v>36807.86041</v>
      </c>
      <c r="L11" s="21" t="n">
        <v>2597.58115</v>
      </c>
      <c r="M11" s="21" t="n">
        <v>103865.302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668551.69803</v>
      </c>
      <c r="C12" s="21" t="n">
        <v>1635945.87811</v>
      </c>
      <c r="D12" s="21" t="n">
        <v>92000.57211</v>
      </c>
      <c r="E12" s="21" t="n">
        <v>118657.21963</v>
      </c>
      <c r="F12" s="21" t="n">
        <v>236249.70257</v>
      </c>
      <c r="G12" s="21" t="n">
        <v>443648.84716</v>
      </c>
      <c r="H12" s="21" t="n">
        <v>4593.7954</v>
      </c>
      <c r="I12" s="21" t="n">
        <v>9540.60692</v>
      </c>
      <c r="J12" s="21" t="n">
        <v>44882.348</v>
      </c>
      <c r="K12" s="21" t="n">
        <v>31440.89006</v>
      </c>
      <c r="L12" s="21" t="n">
        <v>6273.50813</v>
      </c>
      <c r="M12" s="21" t="n">
        <v>45318.329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6569.2039</v>
      </c>
      <c r="C13" s="21" t="n">
        <v>62578.61599</v>
      </c>
      <c r="D13" s="21" t="n">
        <v>5269.85164</v>
      </c>
      <c r="E13" s="21" t="n">
        <v>2980.38996</v>
      </c>
      <c r="F13" s="21" t="n">
        <v>8446.58498</v>
      </c>
      <c r="G13" s="21" t="n">
        <v>10108.66924</v>
      </c>
      <c r="H13" s="21" t="n">
        <v>118.04445</v>
      </c>
      <c r="I13" s="21" t="n">
        <v>76.9753</v>
      </c>
      <c r="J13" s="21" t="n">
        <v>103.26654</v>
      </c>
      <c r="K13" s="21" t="n">
        <v>3017.61044</v>
      </c>
      <c r="L13" s="21" t="n">
        <v>2191.59399</v>
      </c>
      <c r="M13" s="21" t="n">
        <v>1677.601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58710.96956</v>
      </c>
      <c r="C14" s="21" t="n">
        <v>340823.91646</v>
      </c>
      <c r="D14" s="21" t="n">
        <v>25075.27083</v>
      </c>
      <c r="E14" s="21" t="n">
        <v>38369.3461</v>
      </c>
      <c r="F14" s="21" t="n">
        <v>65964.69531</v>
      </c>
      <c r="G14" s="21" t="n">
        <v>58556.67797</v>
      </c>
      <c r="H14" s="21" t="n">
        <v>1505.64931</v>
      </c>
      <c r="I14" s="21" t="n">
        <v>4755.00451</v>
      </c>
      <c r="J14" s="21" t="n">
        <v>2209.20649</v>
      </c>
      <c r="K14" s="21" t="n">
        <v>6380.99147</v>
      </c>
      <c r="L14" s="21" t="n">
        <v>1234.33404</v>
      </c>
      <c r="M14" s="21" t="n">
        <v>13835.877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13271.52457</v>
      </c>
      <c r="C15" s="21" t="n">
        <v>1232543.34566</v>
      </c>
      <c r="D15" s="21" t="n">
        <v>61655.44964</v>
      </c>
      <c r="E15" s="21" t="n">
        <v>77307.48357</v>
      </c>
      <c r="F15" s="21" t="n">
        <v>161838.42228</v>
      </c>
      <c r="G15" s="21" t="n">
        <v>374983.49995</v>
      </c>
      <c r="H15" s="21" t="n">
        <v>2970.10164</v>
      </c>
      <c r="I15" s="21" t="n">
        <v>4708.62711</v>
      </c>
      <c r="J15" s="21" t="n">
        <v>42569.87497</v>
      </c>
      <c r="K15" s="21" t="n">
        <v>22042.28815</v>
      </c>
      <c r="L15" s="21" t="n">
        <v>2847.5801</v>
      </c>
      <c r="M15" s="21" t="n">
        <v>29804.85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99897.39814</v>
      </c>
      <c r="C16" s="21" t="n">
        <v>1572471.47815</v>
      </c>
      <c r="D16" s="21" t="n">
        <v>91815.16984</v>
      </c>
      <c r="E16" s="21" t="n">
        <v>94329.52423</v>
      </c>
      <c r="F16" s="21" t="n">
        <v>148471.66114</v>
      </c>
      <c r="G16" s="21" t="n">
        <v>463056.80004</v>
      </c>
      <c r="H16" s="21" t="n">
        <v>2237.48627</v>
      </c>
      <c r="I16" s="21" t="n">
        <v>9353.94277</v>
      </c>
      <c r="J16" s="21" t="n">
        <v>50296.63333</v>
      </c>
      <c r="K16" s="21" t="n">
        <v>20053.86959</v>
      </c>
      <c r="L16" s="21" t="n">
        <v>2605.20587</v>
      </c>
      <c r="M16" s="21" t="n">
        <v>45205.626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30988.603</v>
      </c>
      <c r="C17" s="21" t="n">
        <v>543749.01262</v>
      </c>
      <c r="D17" s="21" t="n">
        <v>52381.22016</v>
      </c>
      <c r="E17" s="21" t="n">
        <v>47157.5905</v>
      </c>
      <c r="F17" s="21" t="n">
        <v>102223.10734</v>
      </c>
      <c r="G17" s="21" t="n">
        <v>118824.70117</v>
      </c>
      <c r="H17" s="21" t="n">
        <v>2512.26308</v>
      </c>
      <c r="I17" s="21" t="n">
        <v>1568.14013</v>
      </c>
      <c r="J17" s="21" t="n">
        <v>1412.03615</v>
      </c>
      <c r="K17" s="21" t="n">
        <v>12230.08352</v>
      </c>
      <c r="L17" s="21" t="n">
        <v>743.87024</v>
      </c>
      <c r="M17" s="21" t="n">
        <v>48186.578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62680.75469</v>
      </c>
      <c r="C18" s="21" t="n">
        <v>1387003.93346</v>
      </c>
      <c r="D18" s="21" t="n">
        <v>97351.75457</v>
      </c>
      <c r="E18" s="21" t="n">
        <v>116484.89141</v>
      </c>
      <c r="F18" s="21" t="n">
        <v>239180.69495</v>
      </c>
      <c r="G18" s="21" t="n">
        <v>301845.91935</v>
      </c>
      <c r="H18" s="21" t="n">
        <v>5955.07848</v>
      </c>
      <c r="I18" s="21" t="n">
        <v>9778.27562</v>
      </c>
      <c r="J18" s="21" t="n">
        <v>7801.96874</v>
      </c>
      <c r="K18" s="21" t="n">
        <v>35964.79747</v>
      </c>
      <c r="L18" s="21" t="n">
        <v>5522.01321</v>
      </c>
      <c r="M18" s="21" t="n">
        <v>55791.427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05870.94334</v>
      </c>
      <c r="C19" s="21" t="n">
        <v>248941.94465</v>
      </c>
      <c r="D19" s="21" t="n">
        <v>-5351.18246</v>
      </c>
      <c r="E19" s="21" t="n">
        <v>2172.32822</v>
      </c>
      <c r="F19" s="21" t="n">
        <v>-2930.99237999995</v>
      </c>
      <c r="G19" s="21" t="n">
        <v>141802.92781</v>
      </c>
      <c r="H19" s="21" t="n">
        <v>-1361.28308</v>
      </c>
      <c r="I19" s="21" t="n">
        <v>-237.6687</v>
      </c>
      <c r="J19" s="21" t="n">
        <v>37080.37926</v>
      </c>
      <c r="K19" s="21" t="n">
        <v>-4523.90741</v>
      </c>
      <c r="L19" s="21" t="n">
        <v>751.494920000001</v>
      </c>
      <c r="M19" s="21" t="n">
        <v>-10473.0974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09233.62832</v>
      </c>
      <c r="C11" s="21" t="n">
        <v>2367356.90764</v>
      </c>
      <c r="D11" s="21" t="n">
        <v>164175.23613</v>
      </c>
      <c r="E11" s="21" t="n">
        <v>234906.90129</v>
      </c>
      <c r="F11" s="21" t="n">
        <v>430204.3972</v>
      </c>
      <c r="G11" s="21" t="n">
        <v>362430.07103</v>
      </c>
      <c r="H11" s="21" t="n">
        <v>31388.35375</v>
      </c>
      <c r="I11" s="21" t="n">
        <v>15762.65887</v>
      </c>
      <c r="J11" s="21" t="n">
        <v>46365.55877</v>
      </c>
      <c r="K11" s="21" t="n">
        <v>67408.87792</v>
      </c>
      <c r="L11" s="21" t="n">
        <v>14797.70768</v>
      </c>
      <c r="M11" s="21" t="n">
        <v>74436.958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514213.09677</v>
      </c>
      <c r="C12" s="21" t="n">
        <v>1728740.83888</v>
      </c>
      <c r="D12" s="21" t="n">
        <v>85846.82905</v>
      </c>
      <c r="E12" s="21" t="n">
        <v>118138.30667</v>
      </c>
      <c r="F12" s="21" t="n">
        <v>261223.64976</v>
      </c>
      <c r="G12" s="21" t="n">
        <v>197056.41069</v>
      </c>
      <c r="H12" s="21" t="n">
        <v>12090.42265</v>
      </c>
      <c r="I12" s="21" t="n">
        <v>7575.94547</v>
      </c>
      <c r="J12" s="21" t="n">
        <v>21840.26209</v>
      </c>
      <c r="K12" s="21" t="n">
        <v>36100.93333</v>
      </c>
      <c r="L12" s="21" t="n">
        <v>6355.0883</v>
      </c>
      <c r="M12" s="21" t="n">
        <v>39244.409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6527.04766</v>
      </c>
      <c r="C13" s="21" t="n">
        <v>99168.4091</v>
      </c>
      <c r="D13" s="21" t="n">
        <v>4876.22813</v>
      </c>
      <c r="E13" s="21" t="n">
        <v>7417.13434</v>
      </c>
      <c r="F13" s="21" t="n">
        <v>16026.92556</v>
      </c>
      <c r="G13" s="21" t="n">
        <v>11536.91422</v>
      </c>
      <c r="H13" s="21" t="n">
        <v>334.70404</v>
      </c>
      <c r="I13" s="21" t="n">
        <v>582.62377</v>
      </c>
      <c r="J13" s="21" t="n">
        <v>926.61932</v>
      </c>
      <c r="K13" s="21" t="n">
        <v>2341.56944</v>
      </c>
      <c r="L13" s="21" t="n">
        <v>417.99745</v>
      </c>
      <c r="M13" s="21" t="n">
        <v>2897.922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87263.55083</v>
      </c>
      <c r="C14" s="21" t="n">
        <v>457147.72272</v>
      </c>
      <c r="D14" s="21" t="n">
        <v>26053.69676</v>
      </c>
      <c r="E14" s="21" t="n">
        <v>36680.48123</v>
      </c>
      <c r="F14" s="21" t="n">
        <v>73489.1221</v>
      </c>
      <c r="G14" s="21" t="n">
        <v>58493.68863</v>
      </c>
      <c r="H14" s="21" t="n">
        <v>2597.11584</v>
      </c>
      <c r="I14" s="21" t="n">
        <v>2276.42798</v>
      </c>
      <c r="J14" s="21" t="n">
        <v>3835.76704</v>
      </c>
      <c r="K14" s="21" t="n">
        <v>12509.59138</v>
      </c>
      <c r="L14" s="21" t="n">
        <v>1845.44825</v>
      </c>
      <c r="M14" s="21" t="n">
        <v>12334.48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80422.49828</v>
      </c>
      <c r="C15" s="21" t="n">
        <v>1172424.70706</v>
      </c>
      <c r="D15" s="21" t="n">
        <v>54916.90416</v>
      </c>
      <c r="E15" s="21" t="n">
        <v>74040.6911</v>
      </c>
      <c r="F15" s="21" t="n">
        <v>171707.6021</v>
      </c>
      <c r="G15" s="21" t="n">
        <v>127025.80784</v>
      </c>
      <c r="H15" s="21" t="n">
        <v>9158.60277</v>
      </c>
      <c r="I15" s="21" t="n">
        <v>4716.89372</v>
      </c>
      <c r="J15" s="21" t="n">
        <v>17077.87573</v>
      </c>
      <c r="K15" s="21" t="n">
        <v>21249.77251</v>
      </c>
      <c r="L15" s="21" t="n">
        <v>4091.6426</v>
      </c>
      <c r="M15" s="21" t="n">
        <v>24011.998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10869.91051</v>
      </c>
      <c r="C16" s="21" t="n">
        <v>1667346.94386</v>
      </c>
      <c r="D16" s="21" t="n">
        <v>70406.30653</v>
      </c>
      <c r="E16" s="21" t="n">
        <v>109854.76666</v>
      </c>
      <c r="F16" s="21" t="n">
        <v>305252.80971</v>
      </c>
      <c r="G16" s="21" t="n">
        <v>233319.30874</v>
      </c>
      <c r="H16" s="21" t="n">
        <v>10642.81895</v>
      </c>
      <c r="I16" s="21" t="n">
        <v>6698.57758</v>
      </c>
      <c r="J16" s="21" t="n">
        <v>18960.28995</v>
      </c>
      <c r="K16" s="21" t="n">
        <v>42398.93564</v>
      </c>
      <c r="L16" s="21" t="n">
        <v>5519.61951</v>
      </c>
      <c r="M16" s="21" t="n">
        <v>40469.533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31465.47929</v>
      </c>
      <c r="C17" s="21" t="n">
        <v>940329.8677</v>
      </c>
      <c r="D17" s="21" t="n">
        <v>96987.37166</v>
      </c>
      <c r="E17" s="21" t="n">
        <v>145955.03721</v>
      </c>
      <c r="F17" s="21" t="n">
        <v>174505.06651</v>
      </c>
      <c r="G17" s="21" t="n">
        <v>141672.11605</v>
      </c>
      <c r="H17" s="21" t="n">
        <v>18383.52298</v>
      </c>
      <c r="I17" s="21" t="n">
        <v>9240.00644</v>
      </c>
      <c r="J17" s="21" t="n">
        <v>29407.08613</v>
      </c>
      <c r="K17" s="21" t="n">
        <v>26567.96569</v>
      </c>
      <c r="L17" s="21" t="n">
        <v>10324.18834</v>
      </c>
      <c r="M17" s="21" t="n">
        <v>38093.250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81111.33167</v>
      </c>
      <c r="C18" s="21" t="n">
        <v>1488420.93318</v>
      </c>
      <c r="D18" s="21" t="n">
        <v>82628.38678</v>
      </c>
      <c r="E18" s="21" t="n">
        <v>97235.40396</v>
      </c>
      <c r="F18" s="21" t="n">
        <v>211670.17012</v>
      </c>
      <c r="G18" s="21" t="n">
        <v>184495.05659</v>
      </c>
      <c r="H18" s="21" t="n">
        <v>14452.43441</v>
      </c>
      <c r="I18" s="21" t="n">
        <v>7400.02037</v>
      </c>
      <c r="J18" s="21" t="n">
        <v>19838.44457</v>
      </c>
      <c r="K18" s="21" t="n">
        <v>34542.90985</v>
      </c>
      <c r="L18" s="21" t="n">
        <v>5308.98806</v>
      </c>
      <c r="M18" s="21" t="n">
        <v>35118.583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33101.7651</v>
      </c>
      <c r="C19" s="21" t="n">
        <v>240319.9057</v>
      </c>
      <c r="D19" s="21" t="n">
        <v>3218.44227</v>
      </c>
      <c r="E19" s="21" t="n">
        <v>20902.90271</v>
      </c>
      <c r="F19" s="21" t="n">
        <v>49553.47964</v>
      </c>
      <c r="G19" s="21" t="n">
        <v>12561.3541</v>
      </c>
      <c r="H19" s="21" t="n">
        <v>-2362.01176</v>
      </c>
      <c r="I19" s="21" t="n">
        <v>175.9251</v>
      </c>
      <c r="J19" s="21" t="n">
        <v>2001.81752</v>
      </c>
      <c r="K19" s="21" t="n">
        <v>1558.02348</v>
      </c>
      <c r="L19" s="21" t="n">
        <v>1046.10024</v>
      </c>
      <c r="M19" s="21" t="n">
        <v>4125.826099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1980014.1365</v>
      </c>
      <c r="C11" s="21" t="n">
        <v>6857911.95682</v>
      </c>
      <c r="D11" s="21" t="n">
        <v>2087279.67734</v>
      </c>
      <c r="E11" s="21" t="n">
        <v>237809.80575</v>
      </c>
      <c r="F11" s="21" t="n">
        <v>509618.08172</v>
      </c>
      <c r="G11" s="21" t="n">
        <v>2051555.06225</v>
      </c>
      <c r="H11" s="21" t="n">
        <v>16165.05539</v>
      </c>
      <c r="I11" s="21" t="n">
        <v>32475.23279</v>
      </c>
      <c r="J11" s="21" t="n">
        <v>17577.51376</v>
      </c>
      <c r="K11" s="21" t="n">
        <v>78267.95771</v>
      </c>
      <c r="L11" s="21" t="n">
        <v>7490.2073</v>
      </c>
      <c r="M11" s="21" t="n">
        <v>83863.585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535277.2185</v>
      </c>
      <c r="C12" s="21" t="n">
        <v>6005147.09615</v>
      </c>
      <c r="D12" s="21" t="n">
        <v>1443004.25877</v>
      </c>
      <c r="E12" s="21" t="n">
        <v>177958.41589</v>
      </c>
      <c r="F12" s="21" t="n">
        <v>312732.33531</v>
      </c>
      <c r="G12" s="21" t="n">
        <v>1394438.0187</v>
      </c>
      <c r="H12" s="21" t="n">
        <v>18558.46077</v>
      </c>
      <c r="I12" s="21" t="n">
        <v>21757.07922</v>
      </c>
      <c r="J12" s="21" t="n">
        <v>19113.11686</v>
      </c>
      <c r="K12" s="21" t="n">
        <v>51063.05761</v>
      </c>
      <c r="L12" s="21" t="n">
        <v>8612.84978</v>
      </c>
      <c r="M12" s="21" t="n">
        <v>82892.529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41138.12166</v>
      </c>
      <c r="C13" s="21" t="n">
        <v>203324.04539</v>
      </c>
      <c r="D13" s="21" t="n">
        <v>429936.73257</v>
      </c>
      <c r="E13" s="21" t="n">
        <v>9225.24334</v>
      </c>
      <c r="F13" s="21" t="n">
        <v>21454.27379</v>
      </c>
      <c r="G13" s="21" t="n">
        <v>269278.86788</v>
      </c>
      <c r="H13" s="21" t="n">
        <v>834.76761</v>
      </c>
      <c r="I13" s="21" t="n">
        <v>854.12235</v>
      </c>
      <c r="J13" s="21" t="n">
        <v>1050.73881</v>
      </c>
      <c r="K13" s="21" t="n">
        <v>2647.66128</v>
      </c>
      <c r="L13" s="21" t="n">
        <v>339.16369</v>
      </c>
      <c r="M13" s="21" t="n">
        <v>2192.504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376774.65839</v>
      </c>
      <c r="C14" s="21" t="n">
        <v>978007.78455</v>
      </c>
      <c r="D14" s="21" t="n">
        <v>71169.37361</v>
      </c>
      <c r="E14" s="21" t="n">
        <v>48129.06364</v>
      </c>
      <c r="F14" s="21" t="n">
        <v>72274.18658</v>
      </c>
      <c r="G14" s="21" t="n">
        <v>147606.30874</v>
      </c>
      <c r="H14" s="21" t="n">
        <v>4875.27332</v>
      </c>
      <c r="I14" s="21" t="n">
        <v>5394.05602</v>
      </c>
      <c r="J14" s="21" t="n">
        <v>6221.456</v>
      </c>
      <c r="K14" s="21" t="n">
        <v>14330.04147</v>
      </c>
      <c r="L14" s="21" t="n">
        <v>3038.99523</v>
      </c>
      <c r="M14" s="21" t="n">
        <v>25728.119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7217364.43845</v>
      </c>
      <c r="C15" s="21" t="n">
        <v>4823815.26621</v>
      </c>
      <c r="D15" s="21" t="n">
        <v>941898.15259</v>
      </c>
      <c r="E15" s="21" t="n">
        <v>120604.10891</v>
      </c>
      <c r="F15" s="21" t="n">
        <v>219003.87494</v>
      </c>
      <c r="G15" s="21" t="n">
        <v>977552.84208</v>
      </c>
      <c r="H15" s="21" t="n">
        <v>12848.41984</v>
      </c>
      <c r="I15" s="21" t="n">
        <v>15508.90085</v>
      </c>
      <c r="J15" s="21" t="n">
        <v>11840.92205</v>
      </c>
      <c r="K15" s="21" t="n">
        <v>34085.35486</v>
      </c>
      <c r="L15" s="21" t="n">
        <v>5234.69086</v>
      </c>
      <c r="M15" s="21" t="n">
        <v>54971.905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9042792.49508</v>
      </c>
      <c r="C16" s="21" t="n">
        <v>5123443.874</v>
      </c>
      <c r="D16" s="21" t="n">
        <v>1102485.50032</v>
      </c>
      <c r="E16" s="21" t="n">
        <v>169848.18415</v>
      </c>
      <c r="F16" s="21" t="n">
        <v>259605.19381</v>
      </c>
      <c r="G16" s="21" t="n">
        <v>2190555.45387</v>
      </c>
      <c r="H16" s="21" t="n">
        <v>16274.27681</v>
      </c>
      <c r="I16" s="21" t="n">
        <v>20220.97765</v>
      </c>
      <c r="J16" s="21" t="n">
        <v>16153.55369</v>
      </c>
      <c r="K16" s="21" t="n">
        <v>54670.57704</v>
      </c>
      <c r="L16" s="21" t="n">
        <v>6881.35601</v>
      </c>
      <c r="M16" s="21" t="n">
        <v>82653.547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805796.12056</v>
      </c>
      <c r="C17" s="21" t="n">
        <v>2411054.49395</v>
      </c>
      <c r="D17" s="21" t="n">
        <v>812571.97784</v>
      </c>
      <c r="E17" s="21" t="n">
        <v>69689.77184</v>
      </c>
      <c r="F17" s="21" t="n">
        <v>189044.44492</v>
      </c>
      <c r="G17" s="21" t="n">
        <v>259398.00192</v>
      </c>
      <c r="H17" s="21" t="n">
        <v>4489.485</v>
      </c>
      <c r="I17" s="21" t="n">
        <v>13276.31796</v>
      </c>
      <c r="J17" s="21" t="n">
        <v>5424.0491</v>
      </c>
      <c r="K17" s="21" t="n">
        <v>18957.80879</v>
      </c>
      <c r="L17" s="21" t="n">
        <v>1985.41222</v>
      </c>
      <c r="M17" s="21" t="n">
        <v>19904.357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666702.73763</v>
      </c>
      <c r="C18" s="21" t="n">
        <v>5328560.68435</v>
      </c>
      <c r="D18" s="21" t="n">
        <v>1615226.45805</v>
      </c>
      <c r="E18" s="21" t="n">
        <v>176230.26555</v>
      </c>
      <c r="F18" s="21" t="n">
        <v>373700.77784</v>
      </c>
      <c r="G18" s="21" t="n">
        <v>996039.62471</v>
      </c>
      <c r="H18" s="21" t="n">
        <v>13959.75436</v>
      </c>
      <c r="I18" s="21" t="n">
        <v>20735.01632</v>
      </c>
      <c r="J18" s="21" t="n">
        <v>15113.02776</v>
      </c>
      <c r="K18" s="21" t="n">
        <v>55702.62947</v>
      </c>
      <c r="L18" s="21" t="n">
        <v>7236.28881</v>
      </c>
      <c r="M18" s="21" t="n">
        <v>64198.210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68574.480869997</v>
      </c>
      <c r="C19" s="21" t="n">
        <v>676586.4118</v>
      </c>
      <c r="D19" s="21" t="n">
        <v>-172222.19928</v>
      </c>
      <c r="E19" s="21" t="n">
        <v>1728.15033999999</v>
      </c>
      <c r="F19" s="21" t="n">
        <v>-60968.4425299999</v>
      </c>
      <c r="G19" s="21" t="n">
        <v>398398.39399</v>
      </c>
      <c r="H19" s="21" t="n">
        <v>4598.70641</v>
      </c>
      <c r="I19" s="21" t="n">
        <v>1022.0629</v>
      </c>
      <c r="J19" s="21" t="n">
        <v>4000.0891</v>
      </c>
      <c r="K19" s="21" t="n">
        <v>-4639.57186</v>
      </c>
      <c r="L19" s="21" t="n">
        <v>1376.56097</v>
      </c>
      <c r="M19" s="21" t="n">
        <v>18694.3190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58863.13256</v>
      </c>
      <c r="C11" s="21" t="n">
        <v>696679.26067</v>
      </c>
      <c r="D11" s="21" t="n">
        <v>71296.34297</v>
      </c>
      <c r="E11" s="21" t="n">
        <v>95029.99171</v>
      </c>
      <c r="F11" s="21" t="n">
        <v>230050.49983</v>
      </c>
      <c r="G11" s="21" t="n">
        <v>100995.43428</v>
      </c>
      <c r="H11" s="21" t="n">
        <v>2617.41102</v>
      </c>
      <c r="I11" s="21" t="n">
        <v>8834.1758</v>
      </c>
      <c r="J11" s="21" t="n">
        <v>9836.28484</v>
      </c>
      <c r="K11" s="21" t="n">
        <v>20359.15074</v>
      </c>
      <c r="L11" s="21" t="n">
        <v>3649.87806</v>
      </c>
      <c r="M11" s="21" t="n">
        <v>19514.702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68596.65565</v>
      </c>
      <c r="C12" s="21" t="n">
        <v>414273.1212</v>
      </c>
      <c r="D12" s="21" t="n">
        <v>46731.95632</v>
      </c>
      <c r="E12" s="21" t="n">
        <v>55180.65403</v>
      </c>
      <c r="F12" s="21" t="n">
        <v>153672.68214</v>
      </c>
      <c r="G12" s="21" t="n">
        <v>53693.27642</v>
      </c>
      <c r="H12" s="21" t="n">
        <v>1915.13972</v>
      </c>
      <c r="I12" s="21" t="n">
        <v>4958.9561</v>
      </c>
      <c r="J12" s="21" t="n">
        <v>5987.72652</v>
      </c>
      <c r="K12" s="21" t="n">
        <v>18935.56312</v>
      </c>
      <c r="L12" s="21" t="n">
        <v>1942.22563</v>
      </c>
      <c r="M12" s="21" t="n">
        <v>11305.354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8152.63157</v>
      </c>
      <c r="C13" s="21" t="n">
        <v>71254.71536</v>
      </c>
      <c r="D13" s="21" t="n">
        <v>11285.16728</v>
      </c>
      <c r="E13" s="21" t="n">
        <v>10281.61874</v>
      </c>
      <c r="F13" s="21" t="n">
        <v>29113.32644</v>
      </c>
      <c r="G13" s="21" t="n">
        <v>9166.60371</v>
      </c>
      <c r="H13" s="21" t="n">
        <v>273.13151</v>
      </c>
      <c r="I13" s="21" t="n">
        <v>639.43463</v>
      </c>
      <c r="J13" s="21" t="n">
        <v>1160.26818</v>
      </c>
      <c r="K13" s="21" t="n">
        <v>2581.01124</v>
      </c>
      <c r="L13" s="21" t="n">
        <v>364.09838</v>
      </c>
      <c r="M13" s="21" t="n">
        <v>2033.25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28269.60863</v>
      </c>
      <c r="C14" s="21" t="n">
        <v>126372.26824</v>
      </c>
      <c r="D14" s="21" t="n">
        <v>10982.9158</v>
      </c>
      <c r="E14" s="21" t="n">
        <v>17496.19673</v>
      </c>
      <c r="F14" s="21" t="n">
        <v>43550.68457</v>
      </c>
      <c r="G14" s="21" t="n">
        <v>16112.96712</v>
      </c>
      <c r="H14" s="21" t="n">
        <v>656.97648</v>
      </c>
      <c r="I14" s="21" t="n">
        <v>1651.75979</v>
      </c>
      <c r="J14" s="21" t="n">
        <v>2228.35711</v>
      </c>
      <c r="K14" s="21" t="n">
        <v>4826.76236</v>
      </c>
      <c r="L14" s="21" t="n">
        <v>722.0661</v>
      </c>
      <c r="M14" s="21" t="n">
        <v>3668.654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02174.41545</v>
      </c>
      <c r="C15" s="21" t="n">
        <v>216646.1376</v>
      </c>
      <c r="D15" s="21" t="n">
        <v>24463.87324</v>
      </c>
      <c r="E15" s="21" t="n">
        <v>27402.83856</v>
      </c>
      <c r="F15" s="21" t="n">
        <v>81008.67113</v>
      </c>
      <c r="G15" s="21" t="n">
        <v>28413.70559</v>
      </c>
      <c r="H15" s="21" t="n">
        <v>985.03173</v>
      </c>
      <c r="I15" s="21" t="n">
        <v>2667.76168</v>
      </c>
      <c r="J15" s="21" t="n">
        <v>2599.10123</v>
      </c>
      <c r="K15" s="21" t="n">
        <v>11527.78952</v>
      </c>
      <c r="L15" s="21" t="n">
        <v>856.06115</v>
      </c>
      <c r="M15" s="21" t="n">
        <v>5603.444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4252.49088</v>
      </c>
      <c r="C16" s="21" t="n">
        <v>174401.01531</v>
      </c>
      <c r="D16" s="21" t="n">
        <v>24583.0087</v>
      </c>
      <c r="E16" s="21" t="n">
        <v>15302.38348</v>
      </c>
      <c r="F16" s="21" t="n">
        <v>58585.64584</v>
      </c>
      <c r="G16" s="21" t="n">
        <v>23211.8294</v>
      </c>
      <c r="H16" s="21" t="n">
        <v>239.46695</v>
      </c>
      <c r="I16" s="21" t="n">
        <v>1779.28735</v>
      </c>
      <c r="J16" s="21" t="n">
        <v>1368.63158</v>
      </c>
      <c r="K16" s="21" t="n">
        <v>2307.38581</v>
      </c>
      <c r="L16" s="21" t="n">
        <v>253.48508</v>
      </c>
      <c r="M16" s="21" t="n">
        <v>2220.351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24436.62928</v>
      </c>
      <c r="C17" s="21" t="n">
        <v>275863.18367</v>
      </c>
      <c r="D17" s="21" t="n">
        <v>32863.26831</v>
      </c>
      <c r="E17" s="21" t="n">
        <v>40229.57737</v>
      </c>
      <c r="F17" s="21" t="n">
        <v>106125.94405</v>
      </c>
      <c r="G17" s="21" t="n">
        <v>43739.82585</v>
      </c>
      <c r="H17" s="21" t="n">
        <v>1078.03865</v>
      </c>
      <c r="I17" s="21" t="n">
        <v>3261.32252</v>
      </c>
      <c r="J17" s="21" t="n">
        <v>3656.06728</v>
      </c>
      <c r="K17" s="21" t="n">
        <v>7832.99504</v>
      </c>
      <c r="L17" s="21" t="n">
        <v>1739.99899</v>
      </c>
      <c r="M17" s="21" t="n">
        <v>8046.407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98770.66204</v>
      </c>
      <c r="C18" s="21" t="n">
        <v>660688.18014</v>
      </c>
      <c r="D18" s="21" t="n">
        <v>60582.02198</v>
      </c>
      <c r="E18" s="21" t="n">
        <v>94678.6845</v>
      </c>
      <c r="F18" s="21" t="n">
        <v>219011.59061</v>
      </c>
      <c r="G18" s="21" t="n">
        <v>87737.05494</v>
      </c>
      <c r="H18" s="21" t="n">
        <v>3215.04511</v>
      </c>
      <c r="I18" s="21" t="n">
        <v>8752.52198</v>
      </c>
      <c r="J18" s="21" t="n">
        <v>10799.31244</v>
      </c>
      <c r="K18" s="21" t="n">
        <v>29154.33287</v>
      </c>
      <c r="L18" s="21" t="n">
        <v>3598.61956</v>
      </c>
      <c r="M18" s="21" t="n">
        <v>20553.297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30174.00639</v>
      </c>
      <c r="C19" s="21" t="n">
        <v>-246415.05894</v>
      </c>
      <c r="D19" s="21" t="n">
        <v>-13850.06566</v>
      </c>
      <c r="E19" s="21" t="n">
        <v>-39498.03047</v>
      </c>
      <c r="F19" s="21" t="n">
        <v>-65338.90847</v>
      </c>
      <c r="G19" s="21" t="n">
        <v>-34043.77852</v>
      </c>
      <c r="H19" s="21" t="n">
        <v>-1299.90539</v>
      </c>
      <c r="I19" s="21" t="n">
        <v>-3793.56588</v>
      </c>
      <c r="J19" s="21" t="n">
        <v>-4811.58592</v>
      </c>
      <c r="K19" s="21" t="n">
        <v>-10218.76975</v>
      </c>
      <c r="L19" s="21" t="n">
        <v>-1656.39393</v>
      </c>
      <c r="M19" s="21" t="n">
        <v>-9247.9434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458482.66305</v>
      </c>
      <c r="C11" s="21" t="n">
        <v>963952.49768</v>
      </c>
      <c r="D11" s="21" t="n">
        <v>150202.82351</v>
      </c>
      <c r="E11" s="21" t="n">
        <v>125673.33148</v>
      </c>
      <c r="F11" s="21" t="n">
        <v>298910.1845</v>
      </c>
      <c r="G11" s="21" t="n">
        <v>164112.59112</v>
      </c>
      <c r="H11" s="21" t="n">
        <v>98629.80584</v>
      </c>
      <c r="I11" s="21" t="n">
        <v>51545.37964</v>
      </c>
      <c r="J11" s="21" t="n">
        <v>231427.71146</v>
      </c>
      <c r="K11" s="21" t="n">
        <v>167576.83541</v>
      </c>
      <c r="L11" s="21" t="n">
        <v>76110.71105</v>
      </c>
      <c r="M11" s="21" t="n">
        <v>130340.791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033775.10569</v>
      </c>
      <c r="C12" s="21" t="n">
        <v>618988.34446</v>
      </c>
      <c r="D12" s="21" t="n">
        <v>114997.10631</v>
      </c>
      <c r="E12" s="21" t="n">
        <v>157988.20831</v>
      </c>
      <c r="F12" s="21" t="n">
        <v>280715.83968</v>
      </c>
      <c r="G12" s="21" t="n">
        <v>166479.18377</v>
      </c>
      <c r="H12" s="21" t="n">
        <v>96836.94344</v>
      </c>
      <c r="I12" s="21" t="n">
        <v>52480.73854</v>
      </c>
      <c r="J12" s="21" t="n">
        <v>224801.89449</v>
      </c>
      <c r="K12" s="21" t="n">
        <v>139724.15003</v>
      </c>
      <c r="L12" s="21" t="n">
        <v>57972.43867</v>
      </c>
      <c r="M12" s="21" t="n">
        <v>122790.257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64704.85719</v>
      </c>
      <c r="C13" s="21" t="n">
        <v>138545.38973</v>
      </c>
      <c r="D13" s="21" t="n">
        <v>37609.53737</v>
      </c>
      <c r="E13" s="21" t="n">
        <v>63622.85166</v>
      </c>
      <c r="F13" s="21" t="n">
        <v>92669.36727</v>
      </c>
      <c r="G13" s="21" t="n">
        <v>52702.36105</v>
      </c>
      <c r="H13" s="21" t="n">
        <v>38720.44493</v>
      </c>
      <c r="I13" s="21" t="n">
        <v>20959.11019</v>
      </c>
      <c r="J13" s="21" t="n">
        <v>90307.12552</v>
      </c>
      <c r="K13" s="21" t="n">
        <v>55136.06459</v>
      </c>
      <c r="L13" s="21" t="n">
        <v>23634.1725</v>
      </c>
      <c r="M13" s="21" t="n">
        <v>50798.432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69206.32023</v>
      </c>
      <c r="C14" s="21" t="n">
        <v>87063.97959</v>
      </c>
      <c r="D14" s="21" t="n">
        <v>16876.47277</v>
      </c>
      <c r="E14" s="21" t="n">
        <v>19740.96856</v>
      </c>
      <c r="F14" s="21" t="n">
        <v>39040.95579</v>
      </c>
      <c r="G14" s="21" t="n">
        <v>19387.72145</v>
      </c>
      <c r="H14" s="21" t="n">
        <v>12494.44219</v>
      </c>
      <c r="I14" s="21" t="n">
        <v>6430.54678</v>
      </c>
      <c r="J14" s="21" t="n">
        <v>27882.42569</v>
      </c>
      <c r="K14" s="21" t="n">
        <v>17660.17116</v>
      </c>
      <c r="L14" s="21" t="n">
        <v>6766.2878</v>
      </c>
      <c r="M14" s="21" t="n">
        <v>15862.348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99863.92827</v>
      </c>
      <c r="C15" s="21" t="n">
        <v>393378.97514</v>
      </c>
      <c r="D15" s="21" t="n">
        <v>60511.09617</v>
      </c>
      <c r="E15" s="21" t="n">
        <v>74624.38809</v>
      </c>
      <c r="F15" s="21" t="n">
        <v>149005.51662</v>
      </c>
      <c r="G15" s="21" t="n">
        <v>94389.10127</v>
      </c>
      <c r="H15" s="21" t="n">
        <v>45622.05632</v>
      </c>
      <c r="I15" s="21" t="n">
        <v>25091.08157</v>
      </c>
      <c r="J15" s="21" t="n">
        <v>106612.34328</v>
      </c>
      <c r="K15" s="21" t="n">
        <v>66927.91428</v>
      </c>
      <c r="L15" s="21" t="n">
        <v>27571.97837</v>
      </c>
      <c r="M15" s="21" t="n">
        <v>56129.477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784310.54324</v>
      </c>
      <c r="C16" s="21" t="n">
        <v>686135.43747</v>
      </c>
      <c r="D16" s="21" t="n">
        <v>98965.8255</v>
      </c>
      <c r="E16" s="21" t="n">
        <v>97127.37613</v>
      </c>
      <c r="F16" s="21" t="n">
        <v>210349.43902</v>
      </c>
      <c r="G16" s="21" t="n">
        <v>129509.72058</v>
      </c>
      <c r="H16" s="21" t="n">
        <v>75700.86967</v>
      </c>
      <c r="I16" s="21" t="n">
        <v>41524.37399</v>
      </c>
      <c r="J16" s="21" t="n">
        <v>183025.17329</v>
      </c>
      <c r="K16" s="21" t="n">
        <v>117530.22114</v>
      </c>
      <c r="L16" s="21" t="n">
        <v>48852.2578</v>
      </c>
      <c r="M16" s="21" t="n">
        <v>95589.848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82717.68778</v>
      </c>
      <c r="C17" s="21" t="n">
        <v>165221.79813</v>
      </c>
      <c r="D17" s="21" t="n">
        <v>32631.66442</v>
      </c>
      <c r="E17" s="21" t="n">
        <v>34383.28446</v>
      </c>
      <c r="F17" s="21" t="n">
        <v>51387.09693</v>
      </c>
      <c r="G17" s="21" t="n">
        <v>29279.5139</v>
      </c>
      <c r="H17" s="21" t="n">
        <v>19405.11352</v>
      </c>
      <c r="I17" s="21" t="n">
        <v>10296.90873</v>
      </c>
      <c r="J17" s="21" t="n">
        <v>43855.03967</v>
      </c>
      <c r="K17" s="21" t="n">
        <v>35620.16028</v>
      </c>
      <c r="L17" s="21" t="n">
        <v>28091.27153</v>
      </c>
      <c r="M17" s="21" t="n">
        <v>32545.836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25229.53669</v>
      </c>
      <c r="C18" s="21" t="n">
        <v>731583.60613</v>
      </c>
      <c r="D18" s="21" t="n">
        <v>133602.43987</v>
      </c>
      <c r="E18" s="21" t="n">
        <v>152150.87899</v>
      </c>
      <c r="F18" s="21" t="n">
        <v>317889.4881</v>
      </c>
      <c r="G18" s="21" t="n">
        <v>171802.54037</v>
      </c>
      <c r="H18" s="21" t="n">
        <v>100360.76605</v>
      </c>
      <c r="I18" s="21" t="n">
        <v>52204.83544</v>
      </c>
      <c r="J18" s="21" t="n">
        <v>229349.39301</v>
      </c>
      <c r="K18" s="21" t="n">
        <v>154150.60398</v>
      </c>
      <c r="L18" s="21" t="n">
        <v>57139.62034</v>
      </c>
      <c r="M18" s="21" t="n">
        <v>124995.364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91454.431</v>
      </c>
      <c r="C19" s="21" t="n">
        <v>-112595.26167</v>
      </c>
      <c r="D19" s="21" t="n">
        <v>-18605.33356</v>
      </c>
      <c r="E19" s="21" t="n">
        <v>5837.32932000002</v>
      </c>
      <c r="F19" s="21" t="n">
        <v>-37173.64842</v>
      </c>
      <c r="G19" s="21" t="n">
        <v>-5323.35660000003</v>
      </c>
      <c r="H19" s="21" t="n">
        <v>-3523.82261</v>
      </c>
      <c r="I19" s="21" t="n">
        <v>275.903100000003</v>
      </c>
      <c r="J19" s="21" t="n">
        <v>-4547.49851999999</v>
      </c>
      <c r="K19" s="21" t="n">
        <v>-14426.45395</v>
      </c>
      <c r="L19" s="21" t="n">
        <v>832.818330000002</v>
      </c>
      <c r="M19" s="21" t="n">
        <v>-2205.1064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9198020.62139</v>
      </c>
      <c r="C11" s="21" t="n">
        <v>41552518.25325</v>
      </c>
      <c r="D11" s="21" t="n">
        <v>3888987.01811</v>
      </c>
      <c r="E11" s="21" t="n">
        <v>479829.04988</v>
      </c>
      <c r="F11" s="21" t="n">
        <v>441220.97098</v>
      </c>
      <c r="G11" s="21" t="n">
        <v>1387515.17757</v>
      </c>
      <c r="H11" s="21" t="n">
        <v>831455.74287</v>
      </c>
      <c r="I11" s="21" t="n">
        <v>8778.28532</v>
      </c>
      <c r="J11" s="21" t="n">
        <v>168058.15978</v>
      </c>
      <c r="K11" s="21" t="n">
        <v>118757.47825</v>
      </c>
      <c r="L11" s="21" t="n">
        <v>30763.33052</v>
      </c>
      <c r="M11" s="21" t="n">
        <v>290137.154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783625.42039</v>
      </c>
      <c r="C12" s="21" t="n">
        <v>8593057.34325</v>
      </c>
      <c r="D12" s="21" t="n">
        <v>356524.64737</v>
      </c>
      <c r="E12" s="21" t="n">
        <v>129927.31477</v>
      </c>
      <c r="F12" s="21" t="n">
        <v>131907.91126</v>
      </c>
      <c r="G12" s="21" t="n">
        <v>299629.59563</v>
      </c>
      <c r="H12" s="21" t="n">
        <v>127478.41172</v>
      </c>
      <c r="I12" s="21" t="n">
        <v>11966.8812</v>
      </c>
      <c r="J12" s="21" t="n">
        <v>68401.02152</v>
      </c>
      <c r="K12" s="21" t="n">
        <v>32762.76511</v>
      </c>
      <c r="L12" s="21" t="n">
        <v>17336.35624</v>
      </c>
      <c r="M12" s="21" t="n">
        <v>14633.172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03494.54893</v>
      </c>
      <c r="C13" s="21" t="n">
        <v>340734.19453</v>
      </c>
      <c r="D13" s="21" t="n">
        <v>23683.66149</v>
      </c>
      <c r="E13" s="21" t="n">
        <v>4762.20733</v>
      </c>
      <c r="F13" s="21" t="n">
        <v>11737.4476</v>
      </c>
      <c r="G13" s="21" t="n">
        <v>3631.52607</v>
      </c>
      <c r="H13" s="21" t="n">
        <v>2520.27401</v>
      </c>
      <c r="I13" s="21" t="n">
        <v>2331.41653</v>
      </c>
      <c r="J13" s="21" t="n">
        <v>10097.36841</v>
      </c>
      <c r="K13" s="21" t="n">
        <v>730.48254</v>
      </c>
      <c r="L13" s="21" t="n">
        <v>2723.52047</v>
      </c>
      <c r="M13" s="21" t="n">
        <v>542.449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54563.33698</v>
      </c>
      <c r="C14" s="21" t="n">
        <v>124155.1633</v>
      </c>
      <c r="D14" s="21" t="n">
        <v>3461.88083</v>
      </c>
      <c r="E14" s="21" t="n">
        <v>2454.7588</v>
      </c>
      <c r="F14" s="21" t="n">
        <v>12977.31085</v>
      </c>
      <c r="G14" s="21" t="n">
        <v>3454.38131</v>
      </c>
      <c r="H14" s="21" t="n">
        <v>1792.30041</v>
      </c>
      <c r="I14" s="21" t="n">
        <v>717.72667</v>
      </c>
      <c r="J14" s="21" t="n">
        <v>2163.52269</v>
      </c>
      <c r="K14" s="21" t="n">
        <v>862.85561</v>
      </c>
      <c r="L14" s="21" t="n">
        <v>1176.50773</v>
      </c>
      <c r="M14" s="21" t="n">
        <v>1346.928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9225567.53448</v>
      </c>
      <c r="C15" s="21" t="n">
        <v>8128167.98542</v>
      </c>
      <c r="D15" s="21" t="n">
        <v>329379.10505</v>
      </c>
      <c r="E15" s="21" t="n">
        <v>122710.34864</v>
      </c>
      <c r="F15" s="21" t="n">
        <v>107193.15281</v>
      </c>
      <c r="G15" s="21" t="n">
        <v>292543.68825</v>
      </c>
      <c r="H15" s="21" t="n">
        <v>123165.8373</v>
      </c>
      <c r="I15" s="21" t="n">
        <v>8917.738</v>
      </c>
      <c r="J15" s="21" t="n">
        <v>56140.13042</v>
      </c>
      <c r="K15" s="21" t="n">
        <v>31169.42696</v>
      </c>
      <c r="L15" s="21" t="n">
        <v>13436.32804</v>
      </c>
      <c r="M15" s="21" t="n">
        <v>12743.793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345326.98556</v>
      </c>
      <c r="C16" s="21" t="n">
        <v>21596774.94273</v>
      </c>
      <c r="D16" s="21" t="n">
        <v>1445335.67925</v>
      </c>
      <c r="E16" s="21" t="n">
        <v>286647.13001</v>
      </c>
      <c r="F16" s="21" t="n">
        <v>303343.249</v>
      </c>
      <c r="G16" s="21" t="n">
        <v>822198.96285</v>
      </c>
      <c r="H16" s="21" t="n">
        <v>514947.52115</v>
      </c>
      <c r="I16" s="21" t="n">
        <v>6473.60061</v>
      </c>
      <c r="J16" s="21" t="n">
        <v>93068.02253</v>
      </c>
      <c r="K16" s="21" t="n">
        <v>69163.9532</v>
      </c>
      <c r="L16" s="21" t="n">
        <v>20973.84548</v>
      </c>
      <c r="M16" s="21" t="n">
        <v>186400.078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118359.47327</v>
      </c>
      <c r="C17" s="21" t="n">
        <v>18809834.46541</v>
      </c>
      <c r="D17" s="21" t="n">
        <v>2047278.76507</v>
      </c>
      <c r="E17" s="21" t="n">
        <v>172616.87898</v>
      </c>
      <c r="F17" s="21" t="n">
        <v>131488.53821</v>
      </c>
      <c r="G17" s="21" t="n">
        <v>491664.76006</v>
      </c>
      <c r="H17" s="21" t="n">
        <v>265752.51541</v>
      </c>
      <c r="I17" s="21" t="n">
        <v>6261.23921</v>
      </c>
      <c r="J17" s="21" t="n">
        <v>69708.15717</v>
      </c>
      <c r="K17" s="21" t="n">
        <v>44287.96058</v>
      </c>
      <c r="L17" s="21" t="n">
        <v>11754.35671</v>
      </c>
      <c r="M17" s="21" t="n">
        <v>67711.836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517959.58314</v>
      </c>
      <c r="C18" s="21" t="n">
        <v>9738966.18862</v>
      </c>
      <c r="D18" s="21" t="n">
        <v>752897.22109</v>
      </c>
      <c r="E18" s="21" t="n">
        <v>150492.3556</v>
      </c>
      <c r="F18" s="21" t="n">
        <v>138297.09506</v>
      </c>
      <c r="G18" s="21" t="n">
        <v>373281.05035</v>
      </c>
      <c r="H18" s="21" t="n">
        <v>178234.11795</v>
      </c>
      <c r="I18" s="21" t="n">
        <v>8010.32673</v>
      </c>
      <c r="J18" s="21" t="n">
        <v>73683.00159</v>
      </c>
      <c r="K18" s="21" t="n">
        <v>38068.32961</v>
      </c>
      <c r="L18" s="21" t="n">
        <v>15371.48458</v>
      </c>
      <c r="M18" s="21" t="n">
        <v>50658.411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734334.16275</v>
      </c>
      <c r="C19" s="21" t="n">
        <v>-1145908.84537</v>
      </c>
      <c r="D19" s="21" t="n">
        <v>-396372.57372</v>
      </c>
      <c r="E19" s="21" t="n">
        <v>-20565.04083</v>
      </c>
      <c r="F19" s="21" t="n">
        <v>-6389.18380000003</v>
      </c>
      <c r="G19" s="21" t="n">
        <v>-73651.45472</v>
      </c>
      <c r="H19" s="21" t="n">
        <v>-50755.70623</v>
      </c>
      <c r="I19" s="21" t="n">
        <v>3956.55447</v>
      </c>
      <c r="J19" s="21" t="n">
        <v>-5281.98006999999</v>
      </c>
      <c r="K19" s="21" t="n">
        <v>-5305.5645</v>
      </c>
      <c r="L19" s="21" t="n">
        <v>1964.87166</v>
      </c>
      <c r="M19" s="21" t="n">
        <v>-36025.2396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7434.11929</v>
      </c>
      <c r="C11" s="21" t="n">
        <v>81942.70879</v>
      </c>
      <c r="D11" s="21" t="n">
        <v>683.17405</v>
      </c>
      <c r="E11" s="21" t="n">
        <v>40731.68916</v>
      </c>
      <c r="F11" s="21" t="n">
        <v>191219.25319</v>
      </c>
      <c r="G11" s="21" t="n">
        <v>1163.64483</v>
      </c>
      <c r="H11" s="21" t="n">
        <v>317.9756</v>
      </c>
      <c r="I11" s="21" t="n">
        <v>753.45982</v>
      </c>
      <c r="J11" s="21" t="n">
        <v>18174.36178</v>
      </c>
      <c r="K11" s="21" t="n">
        <v>2349.66106</v>
      </c>
      <c r="L11" s="21" t="n">
        <v>98.1910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7204.97809</v>
      </c>
      <c r="C12" s="21" t="n">
        <v>170639.66175</v>
      </c>
      <c r="D12" s="21" t="n">
        <v>4810.67698</v>
      </c>
      <c r="E12" s="21" t="n">
        <v>76794.01252</v>
      </c>
      <c r="F12" s="21" t="n">
        <v>324340.71862</v>
      </c>
      <c r="G12" s="21" t="n">
        <v>3820.66629</v>
      </c>
      <c r="H12" s="21" t="n">
        <v>1532.35322</v>
      </c>
      <c r="I12" s="21" t="n">
        <v>1071.02239</v>
      </c>
      <c r="J12" s="21" t="n">
        <v>34998.62719</v>
      </c>
      <c r="K12" s="21" t="n">
        <v>8983.16951</v>
      </c>
      <c r="L12" s="21" t="n">
        <v>214.0696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0829.00521</v>
      </c>
      <c r="C13" s="21" t="n">
        <v>32383.68177</v>
      </c>
      <c r="D13" s="21" t="n">
        <v>1103.25485</v>
      </c>
      <c r="E13" s="21" t="n">
        <v>22277.39656</v>
      </c>
      <c r="F13" s="21" t="n">
        <v>103621.09163</v>
      </c>
      <c r="G13" s="21" t="n">
        <v>362.5951</v>
      </c>
      <c r="H13" s="21" t="n">
        <v>230.71641</v>
      </c>
      <c r="I13" s="21" t="n">
        <v>159.12627</v>
      </c>
      <c r="J13" s="21" t="n">
        <v>9099.93754</v>
      </c>
      <c r="K13" s="21" t="n">
        <v>1556.63121</v>
      </c>
      <c r="L13" s="21" t="n">
        <v>34.5738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7134.29175</v>
      </c>
      <c r="C14" s="21" t="n">
        <v>3339.68443</v>
      </c>
      <c r="D14" s="21" t="n">
        <v>1044.15203</v>
      </c>
      <c r="E14" s="21" t="n">
        <v>5522.43097</v>
      </c>
      <c r="F14" s="21" t="n">
        <v>23923.32873</v>
      </c>
      <c r="G14" s="21" t="n">
        <v>884.87115</v>
      </c>
      <c r="H14" s="21" t="n">
        <v>223.34724</v>
      </c>
      <c r="I14" s="21" t="n">
        <v>195.21598</v>
      </c>
      <c r="J14" s="21" t="n">
        <v>1381.00335</v>
      </c>
      <c r="K14" s="21" t="n">
        <v>581.54362</v>
      </c>
      <c r="L14" s="21" t="n">
        <v>38.7142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9241.68113</v>
      </c>
      <c r="C15" s="21" t="n">
        <v>134916.29555</v>
      </c>
      <c r="D15" s="21" t="n">
        <v>2663.2701</v>
      </c>
      <c r="E15" s="21" t="n">
        <v>48994.18499</v>
      </c>
      <c r="F15" s="21" t="n">
        <v>196796.29826</v>
      </c>
      <c r="G15" s="21" t="n">
        <v>2573.20004</v>
      </c>
      <c r="H15" s="21" t="n">
        <v>1078.28957</v>
      </c>
      <c r="I15" s="21" t="n">
        <v>716.68014</v>
      </c>
      <c r="J15" s="21" t="n">
        <v>24517.6863</v>
      </c>
      <c r="K15" s="21" t="n">
        <v>6844.99468</v>
      </c>
      <c r="L15" s="21" t="n">
        <v>140.781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5497.60837</v>
      </c>
      <c r="C16" s="21" t="n">
        <v>140496.22703</v>
      </c>
      <c r="D16" s="21" t="n">
        <v>1759.60142</v>
      </c>
      <c r="E16" s="21" t="n">
        <v>32493.30638</v>
      </c>
      <c r="F16" s="21" t="n">
        <v>219237.75751</v>
      </c>
      <c r="G16" s="21" t="n">
        <v>2472.87543</v>
      </c>
      <c r="H16" s="21" t="n">
        <v>307.74333</v>
      </c>
      <c r="I16" s="21" t="n">
        <v>491.45733</v>
      </c>
      <c r="J16" s="21" t="n">
        <v>14521.37188</v>
      </c>
      <c r="K16" s="21" t="n">
        <v>3527.76106</v>
      </c>
      <c r="L16" s="21" t="n">
        <v>189.50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3962.28479</v>
      </c>
      <c r="C17" s="21" t="n">
        <v>10791.80321</v>
      </c>
      <c r="D17" s="21" t="n">
        <v>135.58314</v>
      </c>
      <c r="E17" s="21" t="n">
        <v>23813.56517</v>
      </c>
      <c r="F17" s="21" t="n">
        <v>40383.68033</v>
      </c>
      <c r="G17" s="21" t="n">
        <v>281.87567</v>
      </c>
      <c r="H17" s="21" t="n">
        <v>121.85654</v>
      </c>
      <c r="I17" s="21" t="n">
        <v>529.3984</v>
      </c>
      <c r="J17" s="21" t="n">
        <v>6883.59007</v>
      </c>
      <c r="K17" s="21" t="n">
        <v>1005.33498</v>
      </c>
      <c r="L17" s="21" t="n">
        <v>15.5972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5179.20413</v>
      </c>
      <c r="C18" s="21" t="n">
        <v>101294.34027</v>
      </c>
      <c r="D18" s="21" t="n">
        <v>3598.66648</v>
      </c>
      <c r="E18" s="21" t="n">
        <v>61218.83008</v>
      </c>
      <c r="F18" s="21" t="n">
        <v>255938.53391</v>
      </c>
      <c r="G18" s="21" t="n">
        <v>2229.56004</v>
      </c>
      <c r="H18" s="21" t="n">
        <v>1420.72896</v>
      </c>
      <c r="I18" s="21" t="n">
        <v>803.62649</v>
      </c>
      <c r="J18" s="21" t="n">
        <v>31768.027</v>
      </c>
      <c r="K18" s="21" t="n">
        <v>6799.73453</v>
      </c>
      <c r="L18" s="21" t="n">
        <v>107.1563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2025.77396</v>
      </c>
      <c r="C19" s="21" t="n">
        <v>69345.32148</v>
      </c>
      <c r="D19" s="21" t="n">
        <v>1212.0105</v>
      </c>
      <c r="E19" s="21" t="n">
        <v>15575.18244</v>
      </c>
      <c r="F19" s="21" t="n">
        <v>68402.1847100001</v>
      </c>
      <c r="G19" s="21" t="n">
        <v>1591.10625</v>
      </c>
      <c r="H19" s="21" t="n">
        <v>111.62426</v>
      </c>
      <c r="I19" s="21" t="n">
        <v>267.3959</v>
      </c>
      <c r="J19" s="21" t="n">
        <v>3230.60019</v>
      </c>
      <c r="K19" s="21" t="n">
        <v>2183.43498</v>
      </c>
      <c r="L19" s="21" t="n">
        <v>106.9132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88842.42089</v>
      </c>
      <c r="C11" s="21" t="n">
        <v>182491.64569</v>
      </c>
      <c r="D11" s="21" t="n">
        <v>73807.08993</v>
      </c>
      <c r="E11" s="21" t="n">
        <v>285294.65818</v>
      </c>
      <c r="F11" s="21" t="n">
        <v>544532.42932</v>
      </c>
      <c r="G11" s="21" t="n">
        <v>45437.56731</v>
      </c>
      <c r="H11" s="21" t="n">
        <v>2931.73238</v>
      </c>
      <c r="I11" s="21" t="n">
        <v>108775.24712</v>
      </c>
      <c r="J11" s="21" t="n">
        <v>30304.58125</v>
      </c>
      <c r="K11" s="21" t="n">
        <v>49225.85804</v>
      </c>
      <c r="L11" s="21" t="n">
        <v>4372.64402</v>
      </c>
      <c r="M11" s="21" t="n">
        <v>61668.967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026157.28939</v>
      </c>
      <c r="C12" s="21" t="n">
        <v>446482.55587</v>
      </c>
      <c r="D12" s="21" t="n">
        <v>104668.37483</v>
      </c>
      <c r="E12" s="21" t="n">
        <v>583423.78834</v>
      </c>
      <c r="F12" s="21" t="n">
        <v>1091817.05867</v>
      </c>
      <c r="G12" s="21" t="n">
        <v>81317.16687</v>
      </c>
      <c r="H12" s="21" t="n">
        <v>9535.01267</v>
      </c>
      <c r="I12" s="21" t="n">
        <v>457571.08406</v>
      </c>
      <c r="J12" s="21" t="n">
        <v>70726.50591</v>
      </c>
      <c r="K12" s="21" t="n">
        <v>114411.49251</v>
      </c>
      <c r="L12" s="21" t="n">
        <v>11734.62052</v>
      </c>
      <c r="M12" s="21" t="n">
        <v>54469.629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96848.68441</v>
      </c>
      <c r="C13" s="21" t="n">
        <v>86794.47121</v>
      </c>
      <c r="D13" s="21" t="n">
        <v>19457.55355</v>
      </c>
      <c r="E13" s="21" t="n">
        <v>125239.98885</v>
      </c>
      <c r="F13" s="21" t="n">
        <v>231260.02697</v>
      </c>
      <c r="G13" s="21" t="n">
        <v>20424.82784</v>
      </c>
      <c r="H13" s="21" t="n">
        <v>3032.30445</v>
      </c>
      <c r="I13" s="21" t="n">
        <v>59976.71745</v>
      </c>
      <c r="J13" s="21" t="n">
        <v>14839.30036</v>
      </c>
      <c r="K13" s="21" t="n">
        <v>25980.68152</v>
      </c>
      <c r="L13" s="21" t="n">
        <v>2847.30219</v>
      </c>
      <c r="M13" s="21" t="n">
        <v>6995.510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65334.95996</v>
      </c>
      <c r="C14" s="21" t="n">
        <v>64780.20254</v>
      </c>
      <c r="D14" s="21" t="n">
        <v>10634.23624</v>
      </c>
      <c r="E14" s="21" t="n">
        <v>73295.78126</v>
      </c>
      <c r="F14" s="21" t="n">
        <v>141773.70082</v>
      </c>
      <c r="G14" s="21" t="n">
        <v>5408.2798</v>
      </c>
      <c r="H14" s="21" t="n">
        <v>1910.8406</v>
      </c>
      <c r="I14" s="21" t="n">
        <v>35099.16951</v>
      </c>
      <c r="J14" s="21" t="n">
        <v>11240.56762</v>
      </c>
      <c r="K14" s="21" t="n">
        <v>14842.60184</v>
      </c>
      <c r="L14" s="21" t="n">
        <v>1354.71012</v>
      </c>
      <c r="M14" s="21" t="n">
        <v>4994.869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63973.64502</v>
      </c>
      <c r="C15" s="21" t="n">
        <v>294907.88212</v>
      </c>
      <c r="D15" s="21" t="n">
        <v>74576.58504</v>
      </c>
      <c r="E15" s="21" t="n">
        <v>384888.01823</v>
      </c>
      <c r="F15" s="21" t="n">
        <v>718783.33088</v>
      </c>
      <c r="G15" s="21" t="n">
        <v>55484.05923</v>
      </c>
      <c r="H15" s="21" t="n">
        <v>4591.86762</v>
      </c>
      <c r="I15" s="21" t="n">
        <v>362495.1971</v>
      </c>
      <c r="J15" s="21" t="n">
        <v>44646.63793</v>
      </c>
      <c r="K15" s="21" t="n">
        <v>73588.20915</v>
      </c>
      <c r="L15" s="21" t="n">
        <v>7532.60821</v>
      </c>
      <c r="M15" s="21" t="n">
        <v>42479.249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00908.72139</v>
      </c>
      <c r="C16" s="21" t="n">
        <v>202345.94072</v>
      </c>
      <c r="D16" s="21" t="n">
        <v>53525.43374</v>
      </c>
      <c r="E16" s="21" t="n">
        <v>294343.58462</v>
      </c>
      <c r="F16" s="21" t="n">
        <v>569129.43971</v>
      </c>
      <c r="G16" s="21" t="n">
        <v>29750.47599</v>
      </c>
      <c r="H16" s="21" t="n">
        <v>2747.99569</v>
      </c>
      <c r="I16" s="21" t="n">
        <v>92068.69884</v>
      </c>
      <c r="J16" s="21" t="n">
        <v>29551.44236</v>
      </c>
      <c r="K16" s="21" t="n">
        <v>52287.71125</v>
      </c>
      <c r="L16" s="21" t="n">
        <v>3894.39961</v>
      </c>
      <c r="M16" s="21" t="n">
        <v>71263.598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37322.39803</v>
      </c>
      <c r="C17" s="21" t="n">
        <v>74502.50704</v>
      </c>
      <c r="D17" s="21" t="n">
        <v>42670.13149</v>
      </c>
      <c r="E17" s="21" t="n">
        <v>139242.23926</v>
      </c>
      <c r="F17" s="21" t="n">
        <v>246710.9387</v>
      </c>
      <c r="G17" s="21" t="n">
        <v>31899.4749</v>
      </c>
      <c r="H17" s="21" t="n">
        <v>1142.7415</v>
      </c>
      <c r="I17" s="21" t="n">
        <v>58890.55224</v>
      </c>
      <c r="J17" s="21" t="n">
        <v>12013.44293</v>
      </c>
      <c r="K17" s="21" t="n">
        <v>23025.0617</v>
      </c>
      <c r="L17" s="21" t="n">
        <v>2183.44285</v>
      </c>
      <c r="M17" s="21" t="n">
        <v>5041.865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376768.58946</v>
      </c>
      <c r="C18" s="21" t="n">
        <v>352125.75332</v>
      </c>
      <c r="D18" s="21" t="n">
        <v>82279.89943</v>
      </c>
      <c r="E18" s="21" t="n">
        <v>435132.62282</v>
      </c>
      <c r="F18" s="21" t="n">
        <v>820509.109</v>
      </c>
      <c r="G18" s="21" t="n">
        <v>65104.7833</v>
      </c>
      <c r="H18" s="21" t="n">
        <v>8576.0078</v>
      </c>
      <c r="I18" s="21" t="n">
        <v>415387.07995</v>
      </c>
      <c r="J18" s="21" t="n">
        <v>59466.20186</v>
      </c>
      <c r="K18" s="21" t="n">
        <v>88324.57754</v>
      </c>
      <c r="L18" s="21" t="n">
        <v>10029.42206</v>
      </c>
      <c r="M18" s="21" t="n">
        <v>39833.132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49388.69993</v>
      </c>
      <c r="C19" s="21" t="n">
        <v>94356.80255</v>
      </c>
      <c r="D19" s="21" t="n">
        <v>22388.4754</v>
      </c>
      <c r="E19" s="21" t="n">
        <v>148291.16552</v>
      </c>
      <c r="F19" s="21" t="n">
        <v>271307.94967</v>
      </c>
      <c r="G19" s="21" t="n">
        <v>16212.38357</v>
      </c>
      <c r="H19" s="21" t="n">
        <v>959.004870000001</v>
      </c>
      <c r="I19" s="21" t="n">
        <v>42184.00411</v>
      </c>
      <c r="J19" s="21" t="n">
        <v>11260.30405</v>
      </c>
      <c r="K19" s="21" t="n">
        <v>26086.91497</v>
      </c>
      <c r="L19" s="21" t="n">
        <v>1705.19846</v>
      </c>
      <c r="M19" s="21" t="n">
        <v>14636.4967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4:12Z</dcterms:created>
  <dc:creator/>
  <dc:description/>
  <dc:language>en-US</dc:language>
  <cp:lastModifiedBy/>
  <dcterms:modified xsi:type="dcterms:W3CDTF">2011-04-07T12:47:12Z</dcterms:modified>
  <cp:revision>0</cp:revision>
  <dc:subject/>
  <dc:title/>
</cp:coreProperties>
</file>