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9">
  <si>
    <t xml:space="preserve">Estructura patrimonial y coeficientes analíticos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9.0708564115987</v>
      </c>
      <c r="C11" s="20" t="n">
        <v>25.6105978809665</v>
      </c>
      <c r="D11" s="20" t="n">
        <v>19.7164190131859</v>
      </c>
      <c r="E11" s="20" t="n">
        <v>33.7538833406708</v>
      </c>
      <c r="F11" s="20" t="n">
        <v>28.9356298811732</v>
      </c>
      <c r="G11" s="20" t="n">
        <v>36.9311042286157</v>
      </c>
      <c r="H11" s="20" t="n">
        <v>28.8467675305874</v>
      </c>
      <c r="I11" s="20" t="n">
        <v>38.7059414306627</v>
      </c>
      <c r="J11" s="20" t="n">
        <v>40.2009589255282</v>
      </c>
      <c r="K11" s="20" t="n">
        <v>33.0859263322219</v>
      </c>
      <c r="L11" s="20" t="n">
        <v>38.7546888921919</v>
      </c>
      <c r="M11" s="20" t="n">
        <v>38.073500202356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0.9291435884014</v>
      </c>
      <c r="C12" s="20" t="n">
        <v>74.3894021190335</v>
      </c>
      <c r="D12" s="20" t="n">
        <v>80.2835809868141</v>
      </c>
      <c r="E12" s="20" t="n">
        <v>66.2461166593292</v>
      </c>
      <c r="F12" s="20" t="n">
        <v>71.0643701188268</v>
      </c>
      <c r="G12" s="20" t="n">
        <v>63.0688957713843</v>
      </c>
      <c r="H12" s="20" t="n">
        <v>71.1532324694126</v>
      </c>
      <c r="I12" s="20" t="n">
        <v>61.2940585693373</v>
      </c>
      <c r="J12" s="20" t="n">
        <v>59.7990410744718</v>
      </c>
      <c r="K12" s="20" t="n">
        <v>66.9140736677781</v>
      </c>
      <c r="L12" s="20" t="n">
        <v>61.2453111078081</v>
      </c>
      <c r="M12" s="20" t="n">
        <v>61.926499797643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6.3404254892189</v>
      </c>
      <c r="C13" s="20" t="n">
        <v>19.2790537607139</v>
      </c>
      <c r="D13" s="20" t="n">
        <v>15.1267808301791</v>
      </c>
      <c r="E13" s="20" t="n">
        <v>14.642328390912</v>
      </c>
      <c r="F13" s="20" t="n">
        <v>14.6041792446806</v>
      </c>
      <c r="G13" s="20" t="n">
        <v>16.4213405424732</v>
      </c>
      <c r="H13" s="20" t="n">
        <v>25.7831882380911</v>
      </c>
      <c r="I13" s="20" t="n">
        <v>13.9554509717998</v>
      </c>
      <c r="J13" s="20" t="n">
        <v>8.88572184125326</v>
      </c>
      <c r="K13" s="20" t="n">
        <v>17.8680469853294</v>
      </c>
      <c r="L13" s="20" t="n">
        <v>28.5013253464994</v>
      </c>
      <c r="M13" s="20" t="n">
        <v>15.598071113250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2317090396641</v>
      </c>
      <c r="C14" s="20" t="n">
        <v>4.95187043000956</v>
      </c>
      <c r="D14" s="20" t="n">
        <v>5.19689929007606</v>
      </c>
      <c r="E14" s="20" t="n">
        <v>4.00118969633493</v>
      </c>
      <c r="F14" s="20" t="n">
        <v>6.63345215629436</v>
      </c>
      <c r="G14" s="20" t="n">
        <v>5.85095625641893</v>
      </c>
      <c r="H14" s="20" t="n">
        <v>10.1513644948346</v>
      </c>
      <c r="I14" s="20" t="n">
        <v>10.8884983349758</v>
      </c>
      <c r="J14" s="20" t="n">
        <v>9.6211598263133</v>
      </c>
      <c r="K14" s="20" t="n">
        <v>9.70761877667261</v>
      </c>
      <c r="L14" s="20" t="n">
        <v>4.12205809264196</v>
      </c>
      <c r="M14" s="20" t="n">
        <v>5.9776927502010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9.3570090595184</v>
      </c>
      <c r="C15" s="20" t="n">
        <v>50.15847792831</v>
      </c>
      <c r="D15" s="20" t="n">
        <v>59.959900866559</v>
      </c>
      <c r="E15" s="20" t="n">
        <v>47.6025985720822</v>
      </c>
      <c r="F15" s="20" t="n">
        <v>49.8267387178519</v>
      </c>
      <c r="G15" s="20" t="n">
        <v>40.7965989724922</v>
      </c>
      <c r="H15" s="20" t="n">
        <v>35.218679736487</v>
      </c>
      <c r="I15" s="20" t="n">
        <v>36.4501092625617</v>
      </c>
      <c r="J15" s="20" t="n">
        <v>41.2921594069053</v>
      </c>
      <c r="K15" s="20" t="n">
        <v>39.3384079057761</v>
      </c>
      <c r="L15" s="20" t="n">
        <v>28.6219276686668</v>
      </c>
      <c r="M15" s="20" t="n">
        <v>40.35073593419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0.5941318939617</v>
      </c>
      <c r="C16" s="20" t="n">
        <v>28.2538693032179</v>
      </c>
      <c r="D16" s="20" t="n">
        <v>39.814260731683</v>
      </c>
      <c r="E16" s="20" t="n">
        <v>29.3322841544271</v>
      </c>
      <c r="F16" s="20" t="n">
        <v>32.9868438632267</v>
      </c>
      <c r="G16" s="20" t="n">
        <v>45.4198339907049</v>
      </c>
      <c r="H16" s="20" t="n">
        <v>13.2614973669163</v>
      </c>
      <c r="I16" s="20" t="n">
        <v>38.9259780744124</v>
      </c>
      <c r="J16" s="20" t="n">
        <v>22.4588658205071</v>
      </c>
      <c r="K16" s="20" t="n">
        <v>22.0975187319886</v>
      </c>
      <c r="L16" s="20" t="n">
        <v>11.2082380974683</v>
      </c>
      <c r="M16" s="20" t="n">
        <v>38.340236254392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1.8489175062208</v>
      </c>
      <c r="C17" s="20" t="n">
        <v>8.50861732381361</v>
      </c>
      <c r="D17" s="20" t="n">
        <v>6.11755904618179</v>
      </c>
      <c r="E17" s="20" t="n">
        <v>16.4729872212506</v>
      </c>
      <c r="F17" s="20" t="n">
        <v>12.191343438846</v>
      </c>
      <c r="G17" s="20" t="n">
        <v>8.87897241498544</v>
      </c>
      <c r="H17" s="20" t="n">
        <v>11.3364541129535</v>
      </c>
      <c r="I17" s="20" t="n">
        <v>9.92701633649872</v>
      </c>
      <c r="J17" s="20" t="n">
        <v>21.1369896552418</v>
      </c>
      <c r="K17" s="20" t="n">
        <v>15.2371899352676</v>
      </c>
      <c r="L17" s="20" t="n">
        <v>10.6899602459248</v>
      </c>
      <c r="M17" s="20" t="n">
        <v>10.807150157991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7.5569506001411</v>
      </c>
      <c r="C18" s="20" t="n">
        <v>63.2375133729685</v>
      </c>
      <c r="D18" s="20" t="n">
        <v>54.0681802221353</v>
      </c>
      <c r="E18" s="20" t="n">
        <v>54.1947286253794</v>
      </c>
      <c r="F18" s="20" t="n">
        <v>54.8218126979273</v>
      </c>
      <c r="G18" s="20" t="n">
        <v>45.7011935943097</v>
      </c>
      <c r="H18" s="20" t="n">
        <v>75.4020485201303</v>
      </c>
      <c r="I18" s="20" t="n">
        <v>51.1470055890889</v>
      </c>
      <c r="J18" s="20" t="n">
        <v>56.4041445242511</v>
      </c>
      <c r="K18" s="20" t="n">
        <v>62.6652913327438</v>
      </c>
      <c r="L18" s="20" t="n">
        <v>78.1018016566069</v>
      </c>
      <c r="M18" s="20" t="n">
        <v>50.852613587616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3.3721929882602</v>
      </c>
      <c r="C19" s="20" t="n">
        <v>11.1518887460651</v>
      </c>
      <c r="D19" s="20" t="n">
        <v>26.2154007646788</v>
      </c>
      <c r="E19" s="20" t="n">
        <v>12.0513880339498</v>
      </c>
      <c r="F19" s="20" t="n">
        <v>16.2425574208996</v>
      </c>
      <c r="G19" s="20" t="n">
        <v>17.3677021770746</v>
      </c>
      <c r="H19" s="20" t="n">
        <v>-4.24881605071767</v>
      </c>
      <c r="I19" s="20" t="n">
        <v>10.1470529802485</v>
      </c>
      <c r="J19" s="20" t="n">
        <v>3.39489655022072</v>
      </c>
      <c r="K19" s="20" t="n">
        <v>4.24878233503427</v>
      </c>
      <c r="L19" s="20" t="n">
        <v>-16.8564905487988</v>
      </c>
      <c r="M19" s="20" t="n">
        <v>11.073886210027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9.4058681063619</v>
      </c>
      <c r="C22" s="20" t="n">
        <v>71.7461306967821</v>
      </c>
      <c r="D22" s="20" t="n">
        <v>60.185739268317</v>
      </c>
      <c r="E22" s="20" t="n">
        <v>70.66771584663</v>
      </c>
      <c r="F22" s="20" t="n">
        <v>67.0131561367733</v>
      </c>
      <c r="G22" s="20" t="n">
        <v>54.5801660092951</v>
      </c>
      <c r="H22" s="20" t="n">
        <v>86.7385026330838</v>
      </c>
      <c r="I22" s="20" t="n">
        <v>61.0740219255876</v>
      </c>
      <c r="J22" s="20" t="n">
        <v>77.5411341794929</v>
      </c>
      <c r="K22" s="20" t="n">
        <v>77.9024812680114</v>
      </c>
      <c r="L22" s="20" t="n">
        <v>88.7917619025318</v>
      </c>
      <c r="M22" s="20" t="n">
        <v>61.6597637456075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4.842964281448</v>
      </c>
      <c r="C23" s="20" t="n">
        <v>87.1481900834467</v>
      </c>
      <c r="D23" s="20" t="n">
        <v>120.508587285429</v>
      </c>
      <c r="E23" s="20" t="n">
        <v>95.2192022680433</v>
      </c>
      <c r="F23" s="20" t="n">
        <v>102.988551628613</v>
      </c>
      <c r="G23" s="20" t="n">
        <v>102.070759120653</v>
      </c>
      <c r="H23" s="20" t="n">
        <v>60.1708376917757</v>
      </c>
      <c r="I23" s="20" t="n">
        <v>92.5540157284129</v>
      </c>
      <c r="J23" s="20" t="n">
        <v>90.2652095207795</v>
      </c>
      <c r="K23" s="20" t="n">
        <v>78.266653899399</v>
      </c>
      <c r="L23" s="20" t="n">
        <v>41.9247508594941</v>
      </c>
      <c r="M23" s="20" t="n">
        <v>91.103338483423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2.9634572193714</v>
      </c>
      <c r="C24" s="20" t="n">
        <v>26.1455540285095</v>
      </c>
      <c r="D24" s="20" t="n">
        <v>31.3224406077149</v>
      </c>
      <c r="E24" s="20" t="n">
        <v>14.8375500013678</v>
      </c>
      <c r="F24" s="20" t="n">
        <v>28.0770980746242</v>
      </c>
      <c r="G24" s="20" t="n">
        <v>0.858530779686205</v>
      </c>
      <c r="H24" s="20" t="n">
        <v>10.8891645191449</v>
      </c>
      <c r="I24" s="20" t="n">
        <v>18.0143068109218</v>
      </c>
      <c r="J24" s="20" t="n">
        <v>28.4214052798492</v>
      </c>
      <c r="K24" s="20" t="n">
        <v>17.0918804060778</v>
      </c>
      <c r="L24" s="20" t="n">
        <v>3.72985825838678</v>
      </c>
      <c r="M24" s="20" t="n">
        <v>-1.90782664061249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18.670280598899</v>
      </c>
      <c r="C25" s="20" t="n">
        <v>117.223652195462</v>
      </c>
      <c r="D25" s="20" t="n">
        <v>140.671557922579</v>
      </c>
      <c r="E25" s="20" t="n">
        <v>119.832904081466</v>
      </c>
      <c r="F25" s="20" t="n">
        <v>114.180139849495</v>
      </c>
      <c r="G25" s="20" t="n">
        <v>101.15026938852</v>
      </c>
      <c r="H25" s="20" t="n">
        <v>100.844141993575</v>
      </c>
      <c r="I25" s="20" t="n">
        <v>115.563935199586</v>
      </c>
      <c r="J25" s="20" t="n">
        <v>140.838098054528</v>
      </c>
      <c r="K25" s="20" t="n">
        <v>131.348914876452</v>
      </c>
      <c r="L25" s="20" t="n">
        <v>128.812471760652</v>
      </c>
      <c r="M25" s="20" t="n">
        <v>76.6396370272727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7.1517124753539</v>
      </c>
      <c r="C11" s="20" t="n">
        <v>28.0131268829979</v>
      </c>
      <c r="D11" s="20" t="n">
        <v>25.9178966481361</v>
      </c>
      <c r="E11" s="20" t="n">
        <v>21.5620315525292</v>
      </c>
      <c r="F11" s="20" t="n">
        <v>29.1895899176521</v>
      </c>
      <c r="G11" s="20" t="n">
        <v>35.0489350291998</v>
      </c>
      <c r="H11" s="20" t="n">
        <v>36.4480839831368</v>
      </c>
      <c r="I11" s="20" t="n">
        <v>43.8233916593423</v>
      </c>
      <c r="J11" s="20" t="n">
        <v>43.1578388163226</v>
      </c>
      <c r="K11" s="20" t="n">
        <v>47.7824065946308</v>
      </c>
      <c r="L11" s="20" t="n">
        <v>35.5031343899613</v>
      </c>
      <c r="M11" s="20" t="n">
        <v>47.267608992872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2.8482875246461</v>
      </c>
      <c r="C12" s="20" t="n">
        <v>71.9868731170021</v>
      </c>
      <c r="D12" s="20" t="n">
        <v>74.082103351864</v>
      </c>
      <c r="E12" s="20" t="n">
        <v>78.4379684474708</v>
      </c>
      <c r="F12" s="20" t="n">
        <v>70.8104100823479</v>
      </c>
      <c r="G12" s="20" t="n">
        <v>64.9510649708002</v>
      </c>
      <c r="H12" s="20" t="n">
        <v>63.5519160168632</v>
      </c>
      <c r="I12" s="20" t="n">
        <v>56.1766083406577</v>
      </c>
      <c r="J12" s="20" t="n">
        <v>56.8421611836774</v>
      </c>
      <c r="K12" s="20" t="n">
        <v>52.2175934053692</v>
      </c>
      <c r="L12" s="20" t="n">
        <v>64.4968656100387</v>
      </c>
      <c r="M12" s="20" t="n">
        <v>52.732391007127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5.7549820352729</v>
      </c>
      <c r="C13" s="20" t="n">
        <v>12.293832592572</v>
      </c>
      <c r="D13" s="20" t="n">
        <v>24.039451800901</v>
      </c>
      <c r="E13" s="20" t="n">
        <v>13.5072646045669</v>
      </c>
      <c r="F13" s="20" t="n">
        <v>17.305487526018</v>
      </c>
      <c r="G13" s="20" t="n">
        <v>10.5149990007403</v>
      </c>
      <c r="H13" s="20" t="n">
        <v>13.2791890646602</v>
      </c>
      <c r="I13" s="20" t="n">
        <v>9.60446164728161</v>
      </c>
      <c r="J13" s="20" t="n">
        <v>15.4415189211044</v>
      </c>
      <c r="K13" s="20" t="n">
        <v>8.03101793401349</v>
      </c>
      <c r="L13" s="20" t="n">
        <v>12.5827651657165</v>
      </c>
      <c r="M13" s="20" t="n">
        <v>11.3228264625159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09824940115751</v>
      </c>
      <c r="C14" s="20" t="n">
        <v>6.17800522064843</v>
      </c>
      <c r="D14" s="20" t="n">
        <v>3.50500633559235</v>
      </c>
      <c r="E14" s="20" t="n">
        <v>5.04498445943333</v>
      </c>
      <c r="F14" s="20" t="n">
        <v>4.48365897860083</v>
      </c>
      <c r="G14" s="20" t="n">
        <v>8.1978110659268</v>
      </c>
      <c r="H14" s="20" t="n">
        <v>14.0481982995516</v>
      </c>
      <c r="I14" s="20" t="n">
        <v>11.9172261557017</v>
      </c>
      <c r="J14" s="20" t="n">
        <v>7.26987766130673</v>
      </c>
      <c r="K14" s="20" t="n">
        <v>2.53759984555264</v>
      </c>
      <c r="L14" s="20" t="n">
        <v>18.6986671347567</v>
      </c>
      <c r="M14" s="20" t="n">
        <v>6.1246889484494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51.9950560882157</v>
      </c>
      <c r="C15" s="20" t="n">
        <v>53.5150353037816</v>
      </c>
      <c r="D15" s="20" t="n">
        <v>46.5376452153706</v>
      </c>
      <c r="E15" s="20" t="n">
        <v>59.8857193834706</v>
      </c>
      <c r="F15" s="20" t="n">
        <v>49.0212635777291</v>
      </c>
      <c r="G15" s="20" t="n">
        <v>46.238254904133</v>
      </c>
      <c r="H15" s="20" t="n">
        <v>36.2245286526515</v>
      </c>
      <c r="I15" s="20" t="n">
        <v>34.6549205376744</v>
      </c>
      <c r="J15" s="20" t="n">
        <v>34.1307646012663</v>
      </c>
      <c r="K15" s="20" t="n">
        <v>41.648975625803</v>
      </c>
      <c r="L15" s="20" t="n">
        <v>33.2154333095656</v>
      </c>
      <c r="M15" s="20" t="n">
        <v>35.284875596162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9.2114118884987</v>
      </c>
      <c r="C16" s="20" t="n">
        <v>27.5073589550089</v>
      </c>
      <c r="D16" s="20" t="n">
        <v>31.9311641873025</v>
      </c>
      <c r="E16" s="20" t="n">
        <v>34.860668394632</v>
      </c>
      <c r="F16" s="20" t="n">
        <v>21.9845808126703</v>
      </c>
      <c r="G16" s="20" t="n">
        <v>32.505402243425</v>
      </c>
      <c r="H16" s="20" t="n">
        <v>18.8449624374921</v>
      </c>
      <c r="I16" s="20" t="n">
        <v>26.9588468414257</v>
      </c>
      <c r="J16" s="20" t="n">
        <v>25.8282733274776</v>
      </c>
      <c r="K16" s="20" t="n">
        <v>30.1340745960905</v>
      </c>
      <c r="L16" s="20" t="n">
        <v>21.1031931433154</v>
      </c>
      <c r="M16" s="20" t="n">
        <v>22.193445497543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0.2743445091496</v>
      </c>
      <c r="C17" s="20" t="n">
        <v>9.70252465570514</v>
      </c>
      <c r="D17" s="20" t="n">
        <v>6.38197413434304</v>
      </c>
      <c r="E17" s="20" t="n">
        <v>8.78021873411043</v>
      </c>
      <c r="F17" s="20" t="n">
        <v>17.5381682663352</v>
      </c>
      <c r="G17" s="20" t="n">
        <v>17.9698397745063</v>
      </c>
      <c r="H17" s="20" t="n">
        <v>15.3501212857246</v>
      </c>
      <c r="I17" s="20" t="n">
        <v>6.54291841040413</v>
      </c>
      <c r="J17" s="20" t="n">
        <v>11.5086012173458</v>
      </c>
      <c r="K17" s="20" t="n">
        <v>5.47057366297259</v>
      </c>
      <c r="L17" s="20" t="n">
        <v>10.2939387934828</v>
      </c>
      <c r="M17" s="20" t="n">
        <v>15.999414779412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0.5142436023517</v>
      </c>
      <c r="C18" s="20" t="n">
        <v>62.790116389286</v>
      </c>
      <c r="D18" s="20" t="n">
        <v>61.6868616783545</v>
      </c>
      <c r="E18" s="20" t="n">
        <v>56.3591128712576</v>
      </c>
      <c r="F18" s="20" t="n">
        <v>60.4772509209945</v>
      </c>
      <c r="G18" s="20" t="n">
        <v>49.5247579820687</v>
      </c>
      <c r="H18" s="20" t="n">
        <v>65.8049162767833</v>
      </c>
      <c r="I18" s="20" t="n">
        <v>66.4982347481702</v>
      </c>
      <c r="J18" s="20" t="n">
        <v>62.6631254551766</v>
      </c>
      <c r="K18" s="20" t="n">
        <v>64.3953517409369</v>
      </c>
      <c r="L18" s="20" t="n">
        <v>68.6028680632019</v>
      </c>
      <c r="M18" s="20" t="n">
        <v>61.807139723044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2.3340439222944</v>
      </c>
      <c r="C19" s="20" t="n">
        <v>9.19675672771611</v>
      </c>
      <c r="D19" s="20" t="n">
        <v>12.3952416735094</v>
      </c>
      <c r="E19" s="20" t="n">
        <v>22.0788555762132</v>
      </c>
      <c r="F19" s="20" t="n">
        <v>10.3331591613534</v>
      </c>
      <c r="G19" s="20" t="n">
        <v>15.4263069887315</v>
      </c>
      <c r="H19" s="20" t="n">
        <v>-2.25300025992007</v>
      </c>
      <c r="I19" s="20" t="n">
        <v>-10.3216264075125</v>
      </c>
      <c r="J19" s="20" t="n">
        <v>-5.82096427149922</v>
      </c>
      <c r="K19" s="20" t="n">
        <v>-12.1777583355678</v>
      </c>
      <c r="L19" s="20" t="n">
        <v>-4.10600245316311</v>
      </c>
      <c r="M19" s="20" t="n">
        <v>-9.0747487159165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0.7885881115013</v>
      </c>
      <c r="C22" s="20" t="n">
        <v>72.4926410449911</v>
      </c>
      <c r="D22" s="20" t="n">
        <v>68.0688358126976</v>
      </c>
      <c r="E22" s="20" t="n">
        <v>65.139331605368</v>
      </c>
      <c r="F22" s="20" t="n">
        <v>78.0154191873297</v>
      </c>
      <c r="G22" s="20" t="n">
        <v>67.494597756575</v>
      </c>
      <c r="H22" s="20" t="n">
        <v>81.1550375625079</v>
      </c>
      <c r="I22" s="20" t="n">
        <v>73.0411531585743</v>
      </c>
      <c r="J22" s="20" t="n">
        <v>74.1717266725224</v>
      </c>
      <c r="K22" s="20" t="n">
        <v>69.8659254039095</v>
      </c>
      <c r="L22" s="20" t="n">
        <v>78.8968068566846</v>
      </c>
      <c r="M22" s="20" t="n">
        <v>77.8065545024568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4.3468877584293</v>
      </c>
      <c r="C23" s="20" t="n">
        <v>95.0675742569823</v>
      </c>
      <c r="D23" s="20" t="n">
        <v>81.1236788343904</v>
      </c>
      <c r="E23" s="20" t="n">
        <v>115.208881997888</v>
      </c>
      <c r="F23" s="20" t="n">
        <v>88.4711552551008</v>
      </c>
      <c r="G23" s="20" t="n">
        <v>109.916874282898</v>
      </c>
      <c r="H23" s="20" t="n">
        <v>76.396612588564</v>
      </c>
      <c r="I23" s="20" t="n">
        <v>70.0351623915214</v>
      </c>
      <c r="J23" s="20" t="n">
        <v>66.0685881239473</v>
      </c>
      <c r="K23" s="20" t="n">
        <v>68.6176475114519</v>
      </c>
      <c r="L23" s="20" t="n">
        <v>75.6733674698488</v>
      </c>
      <c r="M23" s="20" t="n">
        <v>66.998027622968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9.25950296483051</v>
      </c>
      <c r="C24" s="20" t="n">
        <v>9.43096855070775</v>
      </c>
      <c r="D24" s="20" t="n">
        <v>-0.477282973738438</v>
      </c>
      <c r="E24" s="20" t="n">
        <v>17.8813923537212</v>
      </c>
      <c r="F24" s="20" t="n">
        <v>6.51820262787101</v>
      </c>
      <c r="G24" s="20" t="n">
        <v>8.8674001402819</v>
      </c>
      <c r="H24" s="20" t="n">
        <v>7.09381844308893</v>
      </c>
      <c r="I24" s="20" t="n">
        <v>13.8163419197039</v>
      </c>
      <c r="J24" s="20" t="n">
        <v>-6.69085162159001</v>
      </c>
      <c r="K24" s="20" t="n">
        <v>29.2179247615161</v>
      </c>
      <c r="L24" s="20" t="n">
        <v>-24.7915759822197</v>
      </c>
      <c r="M24" s="20" t="n">
        <v>6.4284880974256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0.249722062549</v>
      </c>
      <c r="C25" s="20" t="n">
        <v>130.480604719569</v>
      </c>
      <c r="D25" s="20" t="n">
        <v>121.956217663349</v>
      </c>
      <c r="E25" s="20" t="n">
        <v>109.115058299966</v>
      </c>
      <c r="F25" s="20" t="n">
        <v>112.114807530499</v>
      </c>
      <c r="G25" s="20" t="n">
        <v>127.445504415822</v>
      </c>
      <c r="H25" s="20" t="n">
        <v>144.197158268691</v>
      </c>
      <c r="I25" s="20" t="n">
        <v>138.547660247338</v>
      </c>
      <c r="J25" s="20" t="n">
        <v>109.453973192834</v>
      </c>
      <c r="K25" s="20" t="n">
        <v>103.601918832084</v>
      </c>
      <c r="L25" s="20" t="n">
        <v>131.523138005523</v>
      </c>
      <c r="M25" s="20" t="n">
        <v>136.766773668981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7.3312473515241</v>
      </c>
      <c r="C11" s="20" t="n">
        <v>31.0606252606437</v>
      </c>
      <c r="D11" s="20" t="n">
        <v>48.8689452243259</v>
      </c>
      <c r="E11" s="20" t="n">
        <v>38.2044356875723</v>
      </c>
      <c r="F11" s="20" t="n">
        <v>40.9476552473961</v>
      </c>
      <c r="G11" s="20" t="n">
        <v>43.8660803179506</v>
      </c>
      <c r="H11" s="20" t="n">
        <v>46.1741911498255</v>
      </c>
      <c r="I11" s="20" t="n">
        <v>71.2080756326467</v>
      </c>
      <c r="J11" s="20" t="n">
        <v>28.1435850099916</v>
      </c>
      <c r="K11" s="20" t="n">
        <v>28.2102835486005</v>
      </c>
      <c r="L11" s="20" t="n">
        <v>26.050034995714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2.6687526484759</v>
      </c>
      <c r="C12" s="20" t="n">
        <v>68.9393747393563</v>
      </c>
      <c r="D12" s="20" t="n">
        <v>51.1310547756741</v>
      </c>
      <c r="E12" s="20" t="n">
        <v>61.7955643124277</v>
      </c>
      <c r="F12" s="20" t="n">
        <v>59.0523447526039</v>
      </c>
      <c r="G12" s="20" t="n">
        <v>56.1339196820494</v>
      </c>
      <c r="H12" s="20" t="n">
        <v>53.8258088501745</v>
      </c>
      <c r="I12" s="20" t="n">
        <v>28.7919243673533</v>
      </c>
      <c r="J12" s="20" t="n">
        <v>71.8564149900084</v>
      </c>
      <c r="K12" s="20" t="n">
        <v>71.7897164513995</v>
      </c>
      <c r="L12" s="20" t="n">
        <v>73.949965004286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4.9296694756219</v>
      </c>
      <c r="C13" s="20" t="n">
        <v>12.5169124252267</v>
      </c>
      <c r="D13" s="20" t="n">
        <v>11.4843244886118</v>
      </c>
      <c r="E13" s="20" t="n">
        <v>14.2041989078439</v>
      </c>
      <c r="F13" s="20" t="n">
        <v>16.9291597752484</v>
      </c>
      <c r="G13" s="20" t="n">
        <v>23.0349850686155</v>
      </c>
      <c r="H13" s="20" t="n">
        <v>19.8484094671452</v>
      </c>
      <c r="I13" s="20" t="n">
        <v>4.06556824220663</v>
      </c>
      <c r="J13" s="20" t="n">
        <v>23.082601048199</v>
      </c>
      <c r="K13" s="20" t="n">
        <v>10.3449283666623</v>
      </c>
      <c r="L13" s="20" t="n">
        <v>3.72911370912178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.22676247913489</v>
      </c>
      <c r="C14" s="20" t="n">
        <v>0.446001836007828</v>
      </c>
      <c r="D14" s="20" t="n">
        <v>2.52283934641816</v>
      </c>
      <c r="E14" s="20" t="n">
        <v>1.41820995958061</v>
      </c>
      <c r="F14" s="20" t="n">
        <v>1.87779061170319</v>
      </c>
      <c r="G14" s="20" t="n">
        <v>0.317970185164762</v>
      </c>
      <c r="H14" s="20" t="n">
        <v>2.08274732902093</v>
      </c>
      <c r="I14" s="20" t="n">
        <v>1.55890725097406</v>
      </c>
      <c r="J14" s="20" t="n">
        <v>16.217072404745</v>
      </c>
      <c r="K14" s="20" t="n">
        <v>13.3021773483324</v>
      </c>
      <c r="L14" s="20" t="n">
        <v>42.6274640591294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6.5123206937191</v>
      </c>
      <c r="C15" s="20" t="n">
        <v>55.9764604781218</v>
      </c>
      <c r="D15" s="20" t="n">
        <v>37.1238909406442</v>
      </c>
      <c r="E15" s="20" t="n">
        <v>46.1731554450032</v>
      </c>
      <c r="F15" s="20" t="n">
        <v>40.2453943656523</v>
      </c>
      <c r="G15" s="20" t="n">
        <v>32.7809644282691</v>
      </c>
      <c r="H15" s="20" t="n">
        <v>31.8946520540084</v>
      </c>
      <c r="I15" s="20" t="n">
        <v>23.1674488741726</v>
      </c>
      <c r="J15" s="20" t="n">
        <v>32.5567415370644</v>
      </c>
      <c r="K15" s="20" t="n">
        <v>48.1426107364048</v>
      </c>
      <c r="L15" s="20" t="n">
        <v>27.5933872360349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2.0559951734256</v>
      </c>
      <c r="C16" s="20" t="n">
        <v>31.4695514947717</v>
      </c>
      <c r="D16" s="20" t="n">
        <v>32.5129992946401</v>
      </c>
      <c r="E16" s="20" t="n">
        <v>35.7337321125702</v>
      </c>
      <c r="F16" s="20" t="n">
        <v>32.3944786862014</v>
      </c>
      <c r="G16" s="20" t="n">
        <v>22.094588483107</v>
      </c>
      <c r="H16" s="20" t="n">
        <v>38.1446514550933</v>
      </c>
      <c r="I16" s="20" t="n">
        <v>24.7602276163339</v>
      </c>
      <c r="J16" s="20" t="n">
        <v>46.9154926765409</v>
      </c>
      <c r="K16" s="20" t="n">
        <v>34.0214704500556</v>
      </c>
      <c r="L16" s="20" t="n">
        <v>25.961885966342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1.6473187505912</v>
      </c>
      <c r="C17" s="20" t="n">
        <v>4.06762274338303</v>
      </c>
      <c r="D17" s="20" t="n">
        <v>24.0081745344099</v>
      </c>
      <c r="E17" s="20" t="n">
        <v>13.8597383998119</v>
      </c>
      <c r="F17" s="20" t="n">
        <v>15.9560242822797</v>
      </c>
      <c r="G17" s="20" t="n">
        <v>21.8488108890537</v>
      </c>
      <c r="H17" s="20" t="n">
        <v>2.19937322910303</v>
      </c>
      <c r="I17" s="20" t="n">
        <v>50.1168235282357</v>
      </c>
      <c r="J17" s="20" t="n">
        <v>16.0695770445121</v>
      </c>
      <c r="K17" s="20" t="n">
        <v>12.6792095894902</v>
      </c>
      <c r="L17" s="20" t="n">
        <v>5.38078686662786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6.2966860759832</v>
      </c>
      <c r="C18" s="20" t="n">
        <v>64.4628257618452</v>
      </c>
      <c r="D18" s="20" t="n">
        <v>43.47882617095</v>
      </c>
      <c r="E18" s="20" t="n">
        <v>50.4065294876179</v>
      </c>
      <c r="F18" s="20" t="n">
        <v>51.6494970315189</v>
      </c>
      <c r="G18" s="20" t="n">
        <v>56.0566006278393</v>
      </c>
      <c r="H18" s="20" t="n">
        <v>59.6559753158037</v>
      </c>
      <c r="I18" s="20" t="n">
        <v>25.1229488554305</v>
      </c>
      <c r="J18" s="20" t="n">
        <v>37.014930278947</v>
      </c>
      <c r="K18" s="20" t="n">
        <v>53.2993199604542</v>
      </c>
      <c r="L18" s="20" t="n">
        <v>68.6573271670294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.37206657249268</v>
      </c>
      <c r="C19" s="20" t="n">
        <v>4.47654897751108</v>
      </c>
      <c r="D19" s="20" t="n">
        <v>7.65222860472413</v>
      </c>
      <c r="E19" s="20" t="n">
        <v>11.3890348248098</v>
      </c>
      <c r="F19" s="20" t="n">
        <v>7.40284772108504</v>
      </c>
      <c r="G19" s="20" t="n">
        <v>0.0773190542100499</v>
      </c>
      <c r="H19" s="20" t="n">
        <v>-5.83016646562917</v>
      </c>
      <c r="I19" s="20" t="n">
        <v>3.66897551192284</v>
      </c>
      <c r="J19" s="20" t="n">
        <v>34.8414847110614</v>
      </c>
      <c r="K19" s="20" t="n">
        <v>18.4903964909454</v>
      </c>
      <c r="L19" s="20" t="n">
        <v>5.29263783725665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7.9440048265744</v>
      </c>
      <c r="C22" s="20" t="n">
        <v>68.5304485052283</v>
      </c>
      <c r="D22" s="20" t="n">
        <v>67.4870007053599</v>
      </c>
      <c r="E22" s="20" t="n">
        <v>64.2662678874298</v>
      </c>
      <c r="F22" s="20" t="n">
        <v>67.6055213137986</v>
      </c>
      <c r="G22" s="20" t="n">
        <v>77.905411516893</v>
      </c>
      <c r="H22" s="20" t="n">
        <v>61.8553485449067</v>
      </c>
      <c r="I22" s="20" t="n">
        <v>75.2397723836662</v>
      </c>
      <c r="J22" s="20" t="n">
        <v>53.0845073234591</v>
      </c>
      <c r="K22" s="20" t="n">
        <v>65.9785295499444</v>
      </c>
      <c r="L22" s="20" t="n">
        <v>74.0381140336572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4.799100089872</v>
      </c>
      <c r="C23" s="20" t="n">
        <v>87.5271315635149</v>
      </c>
      <c r="D23" s="20" t="n">
        <v>91.1862940622623</v>
      </c>
      <c r="E23" s="20" t="n">
        <v>94.4150805229992</v>
      </c>
      <c r="F23" s="20" t="n">
        <v>81.5558473912147</v>
      </c>
      <c r="G23" s="20" t="n">
        <v>59.0455615266045</v>
      </c>
      <c r="H23" s="20" t="n">
        <v>56.9555676579949</v>
      </c>
      <c r="I23" s="20" t="n">
        <v>98.4213925977959</v>
      </c>
      <c r="J23" s="20" t="n">
        <v>131.767947620721</v>
      </c>
      <c r="K23" s="20" t="n">
        <v>115.282499158201</v>
      </c>
      <c r="L23" s="20" t="n">
        <v>102.277286624239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6.5427322793049</v>
      </c>
      <c r="C24" s="20" t="n">
        <v>9.53326682164705</v>
      </c>
      <c r="D24" s="20" t="n">
        <v>11.8576145940482</v>
      </c>
      <c r="E24" s="20" t="n">
        <v>15.3283546826034</v>
      </c>
      <c r="F24" s="20" t="n">
        <v>26.5306079394946</v>
      </c>
      <c r="G24" s="20" t="n">
        <v>-27.9474715474003</v>
      </c>
      <c r="H24" s="20" t="n">
        <v>-0.801237382471009</v>
      </c>
      <c r="I24" s="20" t="n">
        <v>37.6728728400127</v>
      </c>
      <c r="J24" s="20" t="n">
        <v>13.0208457072484</v>
      </c>
      <c r="K24" s="20" t="n">
        <v>20.7568042714237</v>
      </c>
      <c r="L24" s="20" t="n">
        <v>83.743804335665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34.706285492462</v>
      </c>
      <c r="C25" s="20" t="n">
        <v>202.682037444152</v>
      </c>
      <c r="D25" s="20" t="n">
        <v>106.906721518596</v>
      </c>
      <c r="E25" s="20" t="n">
        <v>149.26916890024</v>
      </c>
      <c r="F25" s="20" t="n">
        <v>72.0440640879452</v>
      </c>
      <c r="G25" s="20" t="n">
        <v>93.4386867829873</v>
      </c>
      <c r="H25" s="20" t="n">
        <v>132.736813272951</v>
      </c>
      <c r="I25" s="20" t="n">
        <v>68.234135944661</v>
      </c>
      <c r="J25" s="20" t="n">
        <v>120.288968727963</v>
      </c>
      <c r="K25" s="20" t="n">
        <v>189.285537287013</v>
      </c>
      <c r="L25" s="20" t="n">
        <v>182.30297260235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1.3163862251014</v>
      </c>
      <c r="C11" s="20" t="n">
        <v>43.9883901755535</v>
      </c>
      <c r="D11" s="20" t="n">
        <v>59.6447025410739</v>
      </c>
      <c r="E11" s="20" t="n">
        <v>52.1027739781362</v>
      </c>
      <c r="F11" s="20" t="n">
        <v>49.7400800748502</v>
      </c>
      <c r="G11" s="20" t="n">
        <v>44.0006078755055</v>
      </c>
      <c r="H11" s="20" t="n">
        <v>36.9244809536532</v>
      </c>
      <c r="I11" s="20" t="n">
        <v>63.318369798724</v>
      </c>
      <c r="J11" s="20" t="n">
        <v>61.4701589522587</v>
      </c>
      <c r="K11" s="20" t="n">
        <v>33.041485677941</v>
      </c>
      <c r="L11" s="20" t="n">
        <v>45.9984884466135</v>
      </c>
      <c r="M11" s="20" t="n">
        <v>68.325788243318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8.6836137748986</v>
      </c>
      <c r="C12" s="20" t="n">
        <v>56.0116098244465</v>
      </c>
      <c r="D12" s="20" t="n">
        <v>40.3552974589261</v>
      </c>
      <c r="E12" s="20" t="n">
        <v>47.8972260218638</v>
      </c>
      <c r="F12" s="20" t="n">
        <v>50.2599199251498</v>
      </c>
      <c r="G12" s="20" t="n">
        <v>55.9993921244945</v>
      </c>
      <c r="H12" s="20" t="n">
        <v>63.0755190463468</v>
      </c>
      <c r="I12" s="20" t="n">
        <v>36.681630201276</v>
      </c>
      <c r="J12" s="20" t="n">
        <v>38.5298410477413</v>
      </c>
      <c r="K12" s="20" t="n">
        <v>66.958514322059</v>
      </c>
      <c r="L12" s="20" t="n">
        <v>54.0015115533866</v>
      </c>
      <c r="M12" s="20" t="n">
        <v>31.674211756681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2.0450195181942</v>
      </c>
      <c r="C13" s="20" t="n">
        <v>14.4761022707336</v>
      </c>
      <c r="D13" s="20" t="n">
        <v>6.81723323910738</v>
      </c>
      <c r="E13" s="20" t="n">
        <v>8.78988744748536</v>
      </c>
      <c r="F13" s="20" t="n">
        <v>12.7196387164088</v>
      </c>
      <c r="G13" s="20" t="n">
        <v>8.9984788935178</v>
      </c>
      <c r="H13" s="20" t="n">
        <v>10.3823777650012</v>
      </c>
      <c r="I13" s="20" t="n">
        <v>6.01887519741252</v>
      </c>
      <c r="J13" s="20" t="n">
        <v>15.1836700668201</v>
      </c>
      <c r="K13" s="20" t="n">
        <v>15.9033510052913</v>
      </c>
      <c r="L13" s="20" t="n">
        <v>23.0780745219943</v>
      </c>
      <c r="M13" s="20" t="n">
        <v>9.2916805765690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85923033280437</v>
      </c>
      <c r="C14" s="20" t="n">
        <v>3.72622988146373</v>
      </c>
      <c r="D14" s="20" t="n">
        <v>11.3385307937053</v>
      </c>
      <c r="E14" s="20" t="n">
        <v>5.11131766775315</v>
      </c>
      <c r="F14" s="20" t="n">
        <v>3.43439214883071</v>
      </c>
      <c r="G14" s="20" t="n">
        <v>6.11910758163447</v>
      </c>
      <c r="H14" s="20" t="n">
        <v>7.43949720033908</v>
      </c>
      <c r="I14" s="20" t="n">
        <v>2.5276612319824</v>
      </c>
      <c r="J14" s="20" t="n">
        <v>1.86858550343549</v>
      </c>
      <c r="K14" s="20" t="n">
        <v>5.81412081237116</v>
      </c>
      <c r="L14" s="20" t="n">
        <v>5.55605407012485</v>
      </c>
      <c r="M14" s="20" t="n">
        <v>4.6144851198832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1.7793639239001</v>
      </c>
      <c r="C15" s="20" t="n">
        <v>37.8092776722492</v>
      </c>
      <c r="D15" s="20" t="n">
        <v>22.1995334261134</v>
      </c>
      <c r="E15" s="20" t="n">
        <v>33.9960209066253</v>
      </c>
      <c r="F15" s="20" t="n">
        <v>34.1058890599103</v>
      </c>
      <c r="G15" s="20" t="n">
        <v>40.8818056493422</v>
      </c>
      <c r="H15" s="20" t="n">
        <v>45.2536440810065</v>
      </c>
      <c r="I15" s="20" t="n">
        <v>28.1350937718811</v>
      </c>
      <c r="J15" s="20" t="n">
        <v>21.4775854774857</v>
      </c>
      <c r="K15" s="20" t="n">
        <v>45.2410425043966</v>
      </c>
      <c r="L15" s="20" t="n">
        <v>25.3673829612674</v>
      </c>
      <c r="M15" s="20" t="n">
        <v>17.768046060229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8.8686151129453</v>
      </c>
      <c r="C16" s="20" t="n">
        <v>35.1049950915504</v>
      </c>
      <c r="D16" s="20" t="n">
        <v>35.3123047596466</v>
      </c>
      <c r="E16" s="20" t="n">
        <v>39.6494565007087</v>
      </c>
      <c r="F16" s="20" t="n">
        <v>49.3988142384561</v>
      </c>
      <c r="G16" s="20" t="n">
        <v>26.0118412211935</v>
      </c>
      <c r="H16" s="20" t="n">
        <v>0.548541833154778</v>
      </c>
      <c r="I16" s="20" t="n">
        <v>36.4121971125261</v>
      </c>
      <c r="J16" s="20" t="n">
        <v>33.0782612832885</v>
      </c>
      <c r="K16" s="20" t="n">
        <v>32.6769985608494</v>
      </c>
      <c r="L16" s="20" t="n">
        <v>31.8175844171063</v>
      </c>
      <c r="M16" s="20" t="n">
        <v>32.963322469115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9.8669784681275</v>
      </c>
      <c r="C17" s="20" t="n">
        <v>19.6351621720978</v>
      </c>
      <c r="D17" s="20" t="n">
        <v>28.1970955893617</v>
      </c>
      <c r="E17" s="20" t="n">
        <v>18.3194957372447</v>
      </c>
      <c r="F17" s="20" t="n">
        <v>13.9974627461363</v>
      </c>
      <c r="G17" s="20" t="n">
        <v>18.4149926870982</v>
      </c>
      <c r="H17" s="20" t="n">
        <v>10.8407297172194</v>
      </c>
      <c r="I17" s="20" t="n">
        <v>21.4453823419279</v>
      </c>
      <c r="J17" s="20" t="n">
        <v>26.2689400862415</v>
      </c>
      <c r="K17" s="20" t="n">
        <v>10.13024326247</v>
      </c>
      <c r="L17" s="20" t="n">
        <v>10.1920767840567</v>
      </c>
      <c r="M17" s="20" t="n">
        <v>24.961577314984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1.2644064186096</v>
      </c>
      <c r="C18" s="20" t="n">
        <v>45.2598427363517</v>
      </c>
      <c r="D18" s="20" t="n">
        <v>36.4905996509917</v>
      </c>
      <c r="E18" s="20" t="n">
        <v>42.0310477620466</v>
      </c>
      <c r="F18" s="20" t="n">
        <v>36.6037230154076</v>
      </c>
      <c r="G18" s="20" t="n">
        <v>55.5731660917083</v>
      </c>
      <c r="H18" s="20" t="n">
        <v>88.6107284496258</v>
      </c>
      <c r="I18" s="20" t="n">
        <v>42.1424205455459</v>
      </c>
      <c r="J18" s="20" t="n">
        <v>40.65279863047</v>
      </c>
      <c r="K18" s="20" t="n">
        <v>57.1927581766806</v>
      </c>
      <c r="L18" s="20" t="n">
        <v>57.9903387988371</v>
      </c>
      <c r="M18" s="20" t="n">
        <v>42.075100188946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7.41920735628907</v>
      </c>
      <c r="C19" s="20" t="n">
        <v>10.7517670880948</v>
      </c>
      <c r="D19" s="20" t="n">
        <v>3.86469780793439</v>
      </c>
      <c r="E19" s="20" t="n">
        <v>5.86617825981718</v>
      </c>
      <c r="F19" s="20" t="n">
        <v>13.6561969097422</v>
      </c>
      <c r="G19" s="20" t="n">
        <v>0.426226032786208</v>
      </c>
      <c r="H19" s="20" t="n">
        <v>-25.535209403279</v>
      </c>
      <c r="I19" s="20" t="n">
        <v>-5.46079034426989</v>
      </c>
      <c r="J19" s="20" t="n">
        <v>-2.12295758272874</v>
      </c>
      <c r="K19" s="20" t="n">
        <v>9.76575614537843</v>
      </c>
      <c r="L19" s="20" t="n">
        <v>-3.98882724545056</v>
      </c>
      <c r="M19" s="20" t="n">
        <v>-10.4008884322651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1.1313848867371</v>
      </c>
      <c r="C22" s="20" t="n">
        <v>64.8950049084496</v>
      </c>
      <c r="D22" s="20" t="n">
        <v>64.6876952403534</v>
      </c>
      <c r="E22" s="20" t="n">
        <v>60.3505434992913</v>
      </c>
      <c r="F22" s="20" t="n">
        <v>50.6011857615439</v>
      </c>
      <c r="G22" s="20" t="n">
        <v>73.9881587788065</v>
      </c>
      <c r="H22" s="20" t="n">
        <v>99.4514581668452</v>
      </c>
      <c r="I22" s="20" t="n">
        <v>63.5878028874738</v>
      </c>
      <c r="J22" s="20" t="n">
        <v>66.9217387167115</v>
      </c>
      <c r="K22" s="20" t="n">
        <v>67.3230014391506</v>
      </c>
      <c r="L22" s="20" t="n">
        <v>68.1824155828938</v>
      </c>
      <c r="M22" s="20" t="n">
        <v>67.036677503930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8.7898250250392</v>
      </c>
      <c r="C23" s="20" t="n">
        <v>91.7712149281343</v>
      </c>
      <c r="D23" s="20" t="n">
        <v>91.9087779882709</v>
      </c>
      <c r="E23" s="20" t="n">
        <v>93.0439298010833</v>
      </c>
      <c r="F23" s="20" t="n">
        <v>102.558641898091</v>
      </c>
      <c r="G23" s="20" t="n">
        <v>84.5748344685177</v>
      </c>
      <c r="H23" s="20" t="n">
        <v>59.4658707848238</v>
      </c>
      <c r="I23" s="20" t="n">
        <v>72.759833457417</v>
      </c>
      <c r="J23" s="20" t="n">
        <v>57.4282011753621</v>
      </c>
      <c r="K23" s="20" t="n">
        <v>89.2685804014688</v>
      </c>
      <c r="L23" s="20" t="n">
        <v>53.3251532443407</v>
      </c>
      <c r="M23" s="20" t="n">
        <v>53.196620042731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5.7303086001839</v>
      </c>
      <c r="C24" s="20" t="n">
        <v>12.1581417716877</v>
      </c>
      <c r="D24" s="20" t="n">
        <v>35.2495766772183</v>
      </c>
      <c r="E24" s="20" t="n">
        <v>11.404107170232</v>
      </c>
      <c r="F24" s="20" t="n">
        <v>17.0199367789919</v>
      </c>
      <c r="G24" s="20" t="n">
        <v>-0.757235987250452</v>
      </c>
      <c r="H24" s="20" t="n">
        <v>-826.607080146051</v>
      </c>
      <c r="I24" s="20" t="n">
        <v>0.524133434806892</v>
      </c>
      <c r="J24" s="20" t="n">
        <v>4.28641321624336</v>
      </c>
      <c r="K24" s="20" t="n">
        <v>14.5799464713063</v>
      </c>
      <c r="L24" s="20" t="n">
        <v>7.29852866314917</v>
      </c>
      <c r="M24" s="20" t="n">
        <v>1.79766052216256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8.788973361561</v>
      </c>
      <c r="C25" s="20" t="n">
        <v>135.702386245488</v>
      </c>
      <c r="D25" s="20" t="n">
        <v>126.003789633391</v>
      </c>
      <c r="E25" s="20" t="n">
        <v>134.755458878445</v>
      </c>
      <c r="F25" s="20" t="n">
        <v>127.49601042453</v>
      </c>
      <c r="G25" s="20" t="n">
        <v>180.249602919625</v>
      </c>
      <c r="H25" s="20" t="n">
        <v>98.1900097116292</v>
      </c>
      <c r="I25" s="20" t="n">
        <v>106.940025432454</v>
      </c>
      <c r="J25" s="20" t="n">
        <v>96.1875473497361</v>
      </c>
      <c r="K25" s="20" t="n">
        <v>208.391922030614</v>
      </c>
      <c r="L25" s="20" t="n">
        <v>168.683521221279</v>
      </c>
      <c r="M25" s="20" t="n">
        <v>93.555081336041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28.2755785473505</v>
      </c>
      <c r="C11" s="20" t="n">
        <v>26.5538019012005</v>
      </c>
      <c r="D11" s="20" t="n">
        <v>25.0153758226003</v>
      </c>
      <c r="E11" s="20" t="n">
        <v>45.661062123424</v>
      </c>
      <c r="F11" s="20" t="n">
        <v>28.7357331035539</v>
      </c>
      <c r="G11" s="20" t="n">
        <v>24.015502991893</v>
      </c>
      <c r="H11" s="20" t="n">
        <v>34.5264607515316</v>
      </c>
      <c r="I11" s="20" t="n">
        <v>24.2403415298196</v>
      </c>
      <c r="J11" s="20" t="n">
        <v>21.3262117387845</v>
      </c>
      <c r="K11" s="20" t="n">
        <v>19.3952932513813</v>
      </c>
      <c r="L11" s="20" t="n">
        <v>14.6746263123179</v>
      </c>
      <c r="M11" s="20" t="n">
        <v>23.843777737245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71.7244214526496</v>
      </c>
      <c r="C12" s="20" t="n">
        <v>73.4461980987995</v>
      </c>
      <c r="D12" s="20" t="n">
        <v>74.9846241773997</v>
      </c>
      <c r="E12" s="20" t="n">
        <v>54.338937876576</v>
      </c>
      <c r="F12" s="20" t="n">
        <v>71.2642668964461</v>
      </c>
      <c r="G12" s="20" t="n">
        <v>75.984497008107</v>
      </c>
      <c r="H12" s="20" t="n">
        <v>65.4735392484684</v>
      </c>
      <c r="I12" s="20" t="n">
        <v>75.7596584701805</v>
      </c>
      <c r="J12" s="20" t="n">
        <v>78.6737882612155</v>
      </c>
      <c r="K12" s="20" t="n">
        <v>80.6047067486187</v>
      </c>
      <c r="L12" s="20" t="n">
        <v>85.3253736876822</v>
      </c>
      <c r="M12" s="20" t="n">
        <v>76.156222262754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6.9883947248713</v>
      </c>
      <c r="C13" s="20" t="n">
        <v>28.997848959767</v>
      </c>
      <c r="D13" s="20" t="n">
        <v>26.3603317982349</v>
      </c>
      <c r="E13" s="20" t="n">
        <v>17.8209117586198</v>
      </c>
      <c r="F13" s="20" t="n">
        <v>23.8218035595561</v>
      </c>
      <c r="G13" s="20" t="n">
        <v>29.6328894305778</v>
      </c>
      <c r="H13" s="20" t="n">
        <v>24.9031748564887</v>
      </c>
      <c r="I13" s="20" t="n">
        <v>24.7040656913376</v>
      </c>
      <c r="J13" s="20" t="n">
        <v>33.708872653569</v>
      </c>
      <c r="K13" s="20" t="n">
        <v>35.8616191812546</v>
      </c>
      <c r="L13" s="20" t="n">
        <v>35.6510271113842</v>
      </c>
      <c r="M13" s="20" t="n">
        <v>31.452823298068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.38738058199534</v>
      </c>
      <c r="C14" s="20" t="n">
        <v>9.26174889414015</v>
      </c>
      <c r="D14" s="20" t="n">
        <v>6.54324755364683</v>
      </c>
      <c r="E14" s="20" t="n">
        <v>5.18003636006187</v>
      </c>
      <c r="F14" s="20" t="n">
        <v>7.93950226348445</v>
      </c>
      <c r="G14" s="20" t="n">
        <v>6.4670989546343</v>
      </c>
      <c r="H14" s="20" t="n">
        <v>13.0751204559207</v>
      </c>
      <c r="I14" s="20" t="n">
        <v>10.331862283401</v>
      </c>
      <c r="J14" s="20" t="n">
        <v>11.3130708862831</v>
      </c>
      <c r="K14" s="20" t="n">
        <v>7.25083599188943</v>
      </c>
      <c r="L14" s="20" t="n">
        <v>14.3355437290204</v>
      </c>
      <c r="M14" s="20" t="n">
        <v>13.331236423469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6.3486461457829</v>
      </c>
      <c r="C15" s="20" t="n">
        <v>35.1866002448924</v>
      </c>
      <c r="D15" s="20" t="n">
        <v>42.081044825518</v>
      </c>
      <c r="E15" s="20" t="n">
        <v>31.3379897578943</v>
      </c>
      <c r="F15" s="20" t="n">
        <v>39.5029610734056</v>
      </c>
      <c r="G15" s="20" t="n">
        <v>39.8845086228949</v>
      </c>
      <c r="H15" s="20" t="n">
        <v>27.495243936059</v>
      </c>
      <c r="I15" s="20" t="n">
        <v>40.7237304954419</v>
      </c>
      <c r="J15" s="20" t="n">
        <v>33.6518447213634</v>
      </c>
      <c r="K15" s="20" t="n">
        <v>37.4922515754746</v>
      </c>
      <c r="L15" s="20" t="n">
        <v>35.3388028472776</v>
      </c>
      <c r="M15" s="20" t="n">
        <v>31.372162541216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2.8045373049806</v>
      </c>
      <c r="C16" s="20" t="n">
        <v>21.157008059023</v>
      </c>
      <c r="D16" s="20" t="n">
        <v>31.9076541606007</v>
      </c>
      <c r="E16" s="20" t="n">
        <v>19.944236441651</v>
      </c>
      <c r="F16" s="20" t="n">
        <v>26.3271271425679</v>
      </c>
      <c r="G16" s="20" t="n">
        <v>21.4186112523572</v>
      </c>
      <c r="H16" s="20" t="n">
        <v>3.86617101413589</v>
      </c>
      <c r="I16" s="20" t="n">
        <v>27.5687413871475</v>
      </c>
      <c r="J16" s="20" t="n">
        <v>11.5434175282187</v>
      </c>
      <c r="K16" s="20" t="n">
        <v>26.3418481757434</v>
      </c>
      <c r="L16" s="20" t="n">
        <v>-0.633732694229352</v>
      </c>
      <c r="M16" s="20" t="n">
        <v>5.3118010647065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9.89532475445679</v>
      </c>
      <c r="C17" s="20" t="n">
        <v>6.63040635985269</v>
      </c>
      <c r="D17" s="20" t="n">
        <v>15.2166165665512</v>
      </c>
      <c r="E17" s="20" t="n">
        <v>26.5673924763787</v>
      </c>
      <c r="F17" s="20" t="n">
        <v>10.0084641508751</v>
      </c>
      <c r="G17" s="20" t="n">
        <v>13.9227763316027</v>
      </c>
      <c r="H17" s="20" t="n">
        <v>12.7146508243946</v>
      </c>
      <c r="I17" s="20" t="n">
        <v>13.1081664034488</v>
      </c>
      <c r="J17" s="20" t="n">
        <v>6.71352083992715</v>
      </c>
      <c r="K17" s="20" t="n">
        <v>5.95718245395397</v>
      </c>
      <c r="L17" s="20" t="n">
        <v>2.02404817266898</v>
      </c>
      <c r="M17" s="20" t="n">
        <v>10.313145879708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67.3001379405626</v>
      </c>
      <c r="C18" s="20" t="n">
        <v>72.2125855811243</v>
      </c>
      <c r="D18" s="20" t="n">
        <v>52.8757292728481</v>
      </c>
      <c r="E18" s="20" t="n">
        <v>53.4883710819702</v>
      </c>
      <c r="F18" s="20" t="n">
        <v>63.664408706557</v>
      </c>
      <c r="G18" s="20" t="n">
        <v>64.6586124160401</v>
      </c>
      <c r="H18" s="20" t="n">
        <v>83.4191781614695</v>
      </c>
      <c r="I18" s="20" t="n">
        <v>59.3230922094037</v>
      </c>
      <c r="J18" s="20" t="n">
        <v>81.7430616318542</v>
      </c>
      <c r="K18" s="20" t="n">
        <v>67.7009693703027</v>
      </c>
      <c r="L18" s="20" t="n">
        <v>98.6096845215604</v>
      </c>
      <c r="M18" s="20" t="n">
        <v>84.375053055585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4.42428351208692</v>
      </c>
      <c r="C19" s="20" t="n">
        <v>1.23361251767521</v>
      </c>
      <c r="D19" s="20" t="n">
        <v>22.1088949045515</v>
      </c>
      <c r="E19" s="20" t="n">
        <v>0.850566794605725</v>
      </c>
      <c r="F19" s="20" t="n">
        <v>7.59985818988914</v>
      </c>
      <c r="G19" s="20" t="n">
        <v>11.3258845920668</v>
      </c>
      <c r="H19" s="20" t="n">
        <v>-17.9456389130011</v>
      </c>
      <c r="I19" s="20" t="n">
        <v>16.4365662607767</v>
      </c>
      <c r="J19" s="20" t="n">
        <v>-3.06927337063873</v>
      </c>
      <c r="K19" s="20" t="n">
        <v>12.903737378316</v>
      </c>
      <c r="L19" s="20" t="n">
        <v>-13.2843108338782</v>
      </c>
      <c r="M19" s="20" t="n">
        <v>-8.2188307928304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7.1954626950194</v>
      </c>
      <c r="C22" s="20" t="n">
        <v>78.842991940977</v>
      </c>
      <c r="D22" s="20" t="n">
        <v>68.0923458393993</v>
      </c>
      <c r="E22" s="20" t="n">
        <v>80.055763558349</v>
      </c>
      <c r="F22" s="20" t="n">
        <v>73.6728728574321</v>
      </c>
      <c r="G22" s="20" t="n">
        <v>78.5813887476428</v>
      </c>
      <c r="H22" s="20" t="n">
        <v>96.1338289858641</v>
      </c>
      <c r="I22" s="20" t="n">
        <v>72.4312586128525</v>
      </c>
      <c r="J22" s="20" t="n">
        <v>88.4565824717814</v>
      </c>
      <c r="K22" s="20" t="n">
        <v>73.6581518242566</v>
      </c>
      <c r="L22" s="20" t="n">
        <v>100.633732694229</v>
      </c>
      <c r="M22" s="20" t="n">
        <v>94.6881989352935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66.4724146141984</v>
      </c>
      <c r="C23" s="20" t="n">
        <v>61.5520809583792</v>
      </c>
      <c r="D23" s="20" t="n">
        <v>91.9595683082777</v>
      </c>
      <c r="E23" s="20" t="n">
        <v>68.2728327284313</v>
      </c>
      <c r="F23" s="20" t="n">
        <v>74.519600983907</v>
      </c>
      <c r="G23" s="20" t="n">
        <v>71.6866722707933</v>
      </c>
      <c r="H23" s="20" t="n">
        <v>48.6343371945599</v>
      </c>
      <c r="I23" s="20" t="n">
        <v>86.0636067294377</v>
      </c>
      <c r="J23" s="20" t="n">
        <v>55.0076235340374</v>
      </c>
      <c r="K23" s="20" t="n">
        <v>66.0892864364078</v>
      </c>
      <c r="L23" s="20" t="n">
        <v>50.3747140225735</v>
      </c>
      <c r="M23" s="20" t="n">
        <v>52.9817728650626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0.7856156989619</v>
      </c>
      <c r="C24" s="20" t="n">
        <v>23.3287804866093</v>
      </c>
      <c r="D24" s="20" t="n">
        <v>21.0552360388004</v>
      </c>
      <c r="E24" s="20" t="n">
        <v>21.5447344377775</v>
      </c>
      <c r="F24" s="20" t="n">
        <v>11.9142688236161</v>
      </c>
      <c r="G24" s="20" t="n">
        <v>25.167141205308</v>
      </c>
      <c r="H24" s="20" t="n">
        <v>241.464995913426</v>
      </c>
      <c r="I24" s="20" t="n">
        <v>-0.562099190562377</v>
      </c>
      <c r="J24" s="20" t="n">
        <v>50.8003553640085</v>
      </c>
      <c r="K24" s="20" t="n">
        <v>30.3786592545743</v>
      </c>
      <c r="L24" s="20" t="n">
        <v>-2278.04059684247</v>
      </c>
      <c r="M24" s="20" t="n">
        <v>113.027165631392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45.832534624674</v>
      </c>
      <c r="C25" s="20" t="n">
        <v>148.471021058711</v>
      </c>
      <c r="D25" s="20" t="n">
        <v>140.47565162838</v>
      </c>
      <c r="E25" s="20" t="n">
        <v>114.10834749189</v>
      </c>
      <c r="F25" s="20" t="n">
        <v>154.537479873272</v>
      </c>
      <c r="G25" s="20" t="n">
        <v>140.326171122085</v>
      </c>
      <c r="H25" s="20" t="n">
        <v>97.7817372014101</v>
      </c>
      <c r="I25" s="20" t="n">
        <v>155.95140438928</v>
      </c>
      <c r="J25" s="20" t="n">
        <v>145.462582177347</v>
      </c>
      <c r="K25" s="20" t="n">
        <v>156.113539622979</v>
      </c>
      <c r="L25" s="20" t="n">
        <v>156.401032543459</v>
      </c>
      <c r="M25" s="20" t="n">
        <v>129.877520498224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2.7372484924669</v>
      </c>
      <c r="C11" s="20" t="n">
        <v>38.0638632916041</v>
      </c>
      <c r="D11" s="20" t="n">
        <v>42.3559708228666</v>
      </c>
      <c r="E11" s="20" t="n">
        <v>51.0827165549965</v>
      </c>
      <c r="F11" s="20" t="n">
        <v>54.8969979929692</v>
      </c>
      <c r="G11" s="20" t="n">
        <v>36.4789826141952</v>
      </c>
      <c r="H11" s="20" t="n">
        <v>47.9850806422086</v>
      </c>
      <c r="I11" s="20" t="n">
        <v>35.754021464276</v>
      </c>
      <c r="J11" s="20" t="n">
        <v>43.5756958721226</v>
      </c>
      <c r="K11" s="20" t="n">
        <v>35.9415381754629</v>
      </c>
      <c r="L11" s="20" t="n">
        <v>45.0269837812994</v>
      </c>
      <c r="M11" s="20" t="n">
        <v>45.502969016886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7.2627515075331</v>
      </c>
      <c r="C12" s="20" t="n">
        <v>61.9361367083959</v>
      </c>
      <c r="D12" s="20" t="n">
        <v>57.6440291771334</v>
      </c>
      <c r="E12" s="20" t="n">
        <v>48.9172834450035</v>
      </c>
      <c r="F12" s="20" t="n">
        <v>45.1030020070308</v>
      </c>
      <c r="G12" s="20" t="n">
        <v>63.5210173858048</v>
      </c>
      <c r="H12" s="20" t="n">
        <v>52.0149193577914</v>
      </c>
      <c r="I12" s="20" t="n">
        <v>64.245978535724</v>
      </c>
      <c r="J12" s="20" t="n">
        <v>56.4243041278775</v>
      </c>
      <c r="K12" s="20" t="n">
        <v>64.0584618245371</v>
      </c>
      <c r="L12" s="20" t="n">
        <v>54.9730162187006</v>
      </c>
      <c r="M12" s="20" t="n">
        <v>54.4970309831131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.19379293986214</v>
      </c>
      <c r="C13" s="20" t="n">
        <v>6.80697365019474</v>
      </c>
      <c r="D13" s="20" t="n">
        <v>8.20951298116629</v>
      </c>
      <c r="E13" s="20" t="n">
        <v>8.2247761408079</v>
      </c>
      <c r="F13" s="20" t="n">
        <v>6.53409207880708</v>
      </c>
      <c r="G13" s="20" t="n">
        <v>10.6801019631454</v>
      </c>
      <c r="H13" s="20" t="n">
        <v>6.27902048949147</v>
      </c>
      <c r="I13" s="20" t="n">
        <v>11.3043958849818</v>
      </c>
      <c r="J13" s="20" t="n">
        <v>8.85840525343397</v>
      </c>
      <c r="K13" s="20" t="n">
        <v>8.89055737773727</v>
      </c>
      <c r="L13" s="20" t="n">
        <v>5.84356174439155</v>
      </c>
      <c r="M13" s="20" t="n">
        <v>10.946882341911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91958515238824</v>
      </c>
      <c r="C14" s="20" t="n">
        <v>6.91886724038809</v>
      </c>
      <c r="D14" s="20" t="n">
        <v>5.74292452451281</v>
      </c>
      <c r="E14" s="20" t="n">
        <v>4.18580975415884</v>
      </c>
      <c r="F14" s="20" t="n">
        <v>3.77089332742502</v>
      </c>
      <c r="G14" s="20" t="n">
        <v>5.40870489597746</v>
      </c>
      <c r="H14" s="20" t="n">
        <v>9.28172614490959</v>
      </c>
      <c r="I14" s="20" t="n">
        <v>3.47498547921493</v>
      </c>
      <c r="J14" s="20" t="n">
        <v>10.1089333111957</v>
      </c>
      <c r="K14" s="20" t="n">
        <v>5.62596054691487</v>
      </c>
      <c r="L14" s="20" t="n">
        <v>8.77613482671873</v>
      </c>
      <c r="M14" s="20" t="n">
        <v>9.4636576349142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4.1493734152827</v>
      </c>
      <c r="C15" s="20" t="n">
        <v>48.210295817813</v>
      </c>
      <c r="D15" s="20" t="n">
        <v>43.6915916714543</v>
      </c>
      <c r="E15" s="20" t="n">
        <v>36.5066975500368</v>
      </c>
      <c r="F15" s="20" t="n">
        <v>34.7980166007987</v>
      </c>
      <c r="G15" s="20" t="n">
        <v>47.432210526682</v>
      </c>
      <c r="H15" s="20" t="n">
        <v>36.4541727233904</v>
      </c>
      <c r="I15" s="20" t="n">
        <v>49.4665971715273</v>
      </c>
      <c r="J15" s="20" t="n">
        <v>37.4569655632477</v>
      </c>
      <c r="K15" s="20" t="n">
        <v>49.541943899885</v>
      </c>
      <c r="L15" s="20" t="n">
        <v>40.3533196475903</v>
      </c>
      <c r="M15" s="20" t="n">
        <v>34.086491006287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0.057700739465</v>
      </c>
      <c r="C16" s="20" t="n">
        <v>41.4011208642903</v>
      </c>
      <c r="D16" s="20" t="n">
        <v>37.3338816756854</v>
      </c>
      <c r="E16" s="20" t="n">
        <v>43.5687326700876</v>
      </c>
      <c r="F16" s="20" t="n">
        <v>35.4881161890589</v>
      </c>
      <c r="G16" s="20" t="n">
        <v>26.1012685806993</v>
      </c>
      <c r="H16" s="20" t="n">
        <v>31.111420004155</v>
      </c>
      <c r="I16" s="20" t="n">
        <v>58.8440212209906</v>
      </c>
      <c r="J16" s="20" t="n">
        <v>22.125677297608</v>
      </c>
      <c r="K16" s="20" t="n">
        <v>41.353069355868</v>
      </c>
      <c r="L16" s="20" t="n">
        <v>23.503202632363</v>
      </c>
      <c r="M16" s="20" t="n">
        <v>24.731507889914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4.8610963454503</v>
      </c>
      <c r="C17" s="20" t="n">
        <v>15.1848206963375</v>
      </c>
      <c r="D17" s="20" t="n">
        <v>17.0001727099335</v>
      </c>
      <c r="E17" s="20" t="n">
        <v>12.3220492519555</v>
      </c>
      <c r="F17" s="20" t="n">
        <v>15.6909343996755</v>
      </c>
      <c r="G17" s="20" t="n">
        <v>11.6125299582055</v>
      </c>
      <c r="H17" s="20" t="n">
        <v>22.7126569422493</v>
      </c>
      <c r="I17" s="20" t="n">
        <v>3.60773934017238</v>
      </c>
      <c r="J17" s="20" t="n">
        <v>22.3926961157194</v>
      </c>
      <c r="K17" s="20" t="n">
        <v>15.5375110159472</v>
      </c>
      <c r="L17" s="20" t="n">
        <v>21.1086896073375</v>
      </c>
      <c r="M17" s="20" t="n">
        <v>15.253511280604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5.0812029150847</v>
      </c>
      <c r="C18" s="20" t="n">
        <v>43.4140584393722</v>
      </c>
      <c r="D18" s="20" t="n">
        <v>45.6659456143811</v>
      </c>
      <c r="E18" s="20" t="n">
        <v>44.109218077957</v>
      </c>
      <c r="F18" s="20" t="n">
        <v>48.8209494112657</v>
      </c>
      <c r="G18" s="20" t="n">
        <v>62.2862014610953</v>
      </c>
      <c r="H18" s="20" t="n">
        <v>46.1759230535957</v>
      </c>
      <c r="I18" s="20" t="n">
        <v>37.548239438837</v>
      </c>
      <c r="J18" s="20" t="n">
        <v>55.4816265866726</v>
      </c>
      <c r="K18" s="20" t="n">
        <v>43.1094196281848</v>
      </c>
      <c r="L18" s="20" t="n">
        <v>55.3881077602995</v>
      </c>
      <c r="M18" s="20" t="n">
        <v>60.014980829480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2.1815485924484</v>
      </c>
      <c r="C19" s="20" t="n">
        <v>18.5220782690236</v>
      </c>
      <c r="D19" s="20" t="n">
        <v>11.9780835627523</v>
      </c>
      <c r="E19" s="20" t="n">
        <v>4.80806536704657</v>
      </c>
      <c r="F19" s="20" t="n">
        <v>-3.71794740423483</v>
      </c>
      <c r="G19" s="20" t="n">
        <v>1.23481592470951</v>
      </c>
      <c r="H19" s="20" t="n">
        <v>5.83899630419568</v>
      </c>
      <c r="I19" s="20" t="n">
        <v>26.697739096887</v>
      </c>
      <c r="J19" s="20" t="n">
        <v>0.942677541204842</v>
      </c>
      <c r="K19" s="20" t="n">
        <v>20.9490421963524</v>
      </c>
      <c r="L19" s="20" t="n">
        <v>-0.415091541598928</v>
      </c>
      <c r="M19" s="20" t="n">
        <v>-5.5179498463677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9.942299260535</v>
      </c>
      <c r="C22" s="20" t="n">
        <v>58.5988791357097</v>
      </c>
      <c r="D22" s="20" t="n">
        <v>62.6661183243146</v>
      </c>
      <c r="E22" s="20" t="n">
        <v>56.4312673299124</v>
      </c>
      <c r="F22" s="20" t="n">
        <v>64.5118838109412</v>
      </c>
      <c r="G22" s="20" t="n">
        <v>73.8987314193008</v>
      </c>
      <c r="H22" s="20" t="n">
        <v>68.888579995845</v>
      </c>
      <c r="I22" s="20" t="n">
        <v>41.1559787790094</v>
      </c>
      <c r="J22" s="20" t="n">
        <v>77.874322702392</v>
      </c>
      <c r="K22" s="20" t="n">
        <v>58.646930644132</v>
      </c>
      <c r="L22" s="20" t="n">
        <v>76.496797367637</v>
      </c>
      <c r="M22" s="20" t="n">
        <v>75.2684921100856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11.063936474768</v>
      </c>
      <c r="C23" s="20" t="n">
        <v>126.984587573606</v>
      </c>
      <c r="D23" s="20" t="n">
        <v>108.252474641408</v>
      </c>
      <c r="E23" s="20" t="n">
        <v>92.2539756480771</v>
      </c>
      <c r="F23" s="20" t="n">
        <v>79.0007371698589</v>
      </c>
      <c r="G23" s="20" t="n">
        <v>84.8356685479761</v>
      </c>
      <c r="H23" s="20" t="n">
        <v>99.0470700828545</v>
      </c>
      <c r="I23" s="20" t="n">
        <v>140.996178361384</v>
      </c>
      <c r="J23" s="20" t="n">
        <v>85.7327043217392</v>
      </c>
      <c r="K23" s="20" t="n">
        <v>127.971809694073</v>
      </c>
      <c r="L23" s="20" t="n">
        <v>88.7003663077357</v>
      </c>
      <c r="M23" s="20" t="n">
        <v>72.5654628882407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3.4717601305777</v>
      </c>
      <c r="C24" s="20" t="n">
        <v>17.2579103490127</v>
      </c>
      <c r="D24" s="20" t="n">
        <v>1.92507961829965</v>
      </c>
      <c r="E24" s="20" t="n">
        <v>9.96705703180657</v>
      </c>
      <c r="F24" s="20" t="n">
        <v>7.72492096330276</v>
      </c>
      <c r="G24" s="20" t="n">
        <v>-11.173650230694</v>
      </c>
      <c r="H24" s="20" t="n">
        <v>5.36591488354095</v>
      </c>
      <c r="I24" s="20" t="n">
        <v>15.1873587813608</v>
      </c>
      <c r="J24" s="20" t="n">
        <v>32.5113288487696</v>
      </c>
      <c r="K24" s="20" t="n">
        <v>10.3771350580754</v>
      </c>
      <c r="L24" s="20" t="n">
        <v>23.7329156649678</v>
      </c>
      <c r="M24" s="20" t="n">
        <v>20.218479545375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94.1474258734641</v>
      </c>
      <c r="C25" s="20" t="n">
        <v>93.2217710426545</v>
      </c>
      <c r="D25" s="20" t="n">
        <v>102.201273886974</v>
      </c>
      <c r="E25" s="20" t="n">
        <v>102.046953486849</v>
      </c>
      <c r="F25" s="20" t="n">
        <v>86.1757215443502</v>
      </c>
      <c r="G25" s="20" t="n">
        <v>101.333845003453</v>
      </c>
      <c r="H25" s="20" t="n">
        <v>72.1648136724526</v>
      </c>
      <c r="I25" s="20" t="n">
        <v>110.391876121905</v>
      </c>
      <c r="J25" s="20" t="n">
        <v>111.911569273243</v>
      </c>
      <c r="K25" s="20" t="n">
        <v>103.855121604764</v>
      </c>
      <c r="L25" s="20" t="n">
        <v>67.54065674208</v>
      </c>
      <c r="M25" s="20" t="n">
        <v>89.7122015781704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0.2035839253403</v>
      </c>
      <c r="C11" s="20" t="n">
        <v>40.7921429860941</v>
      </c>
      <c r="D11" s="20" t="n">
        <v>28.7331404149911</v>
      </c>
      <c r="E11" s="20" t="n">
        <v>47.3562951088234</v>
      </c>
      <c r="F11" s="20" t="n">
        <v>51.2982950366676</v>
      </c>
      <c r="G11" s="20" t="n">
        <v>54.8463086620545</v>
      </c>
      <c r="H11" s="20" t="n">
        <v>22.8504672412852</v>
      </c>
      <c r="I11" s="20" t="n">
        <v>31.7002572954773</v>
      </c>
      <c r="J11" s="20" t="n">
        <v>47.9395797726813</v>
      </c>
      <c r="K11" s="20" t="n">
        <v>39.3244084986536</v>
      </c>
      <c r="L11" s="20" t="n">
        <v>31.6033754307107</v>
      </c>
      <c r="M11" s="20" t="n">
        <v>27.323525334548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9.7964160746597</v>
      </c>
      <c r="C12" s="20" t="n">
        <v>59.2078570139059</v>
      </c>
      <c r="D12" s="20" t="n">
        <v>71.2668595850089</v>
      </c>
      <c r="E12" s="20" t="n">
        <v>52.6437048911766</v>
      </c>
      <c r="F12" s="20" t="n">
        <v>48.7017049633324</v>
      </c>
      <c r="G12" s="20" t="n">
        <v>45.1536913379455</v>
      </c>
      <c r="H12" s="20" t="n">
        <v>77.1495327587148</v>
      </c>
      <c r="I12" s="20" t="n">
        <v>68.2997427045227</v>
      </c>
      <c r="J12" s="20" t="n">
        <v>52.0604202273188</v>
      </c>
      <c r="K12" s="20" t="n">
        <v>60.6755915013464</v>
      </c>
      <c r="L12" s="20" t="n">
        <v>68.3966245692893</v>
      </c>
      <c r="M12" s="20" t="n">
        <v>72.676474665451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4.7356675001983</v>
      </c>
      <c r="C13" s="20" t="n">
        <v>10.7482069421836</v>
      </c>
      <c r="D13" s="20" t="n">
        <v>21.9382885133724</v>
      </c>
      <c r="E13" s="20" t="n">
        <v>11.0212412143486</v>
      </c>
      <c r="F13" s="20" t="n">
        <v>10.6232146052528</v>
      </c>
      <c r="G13" s="20" t="n">
        <v>5.65596584917599</v>
      </c>
      <c r="H13" s="20" t="n">
        <v>10.2844831733501</v>
      </c>
      <c r="I13" s="20" t="n">
        <v>6.32588261098464</v>
      </c>
      <c r="J13" s="20" t="n">
        <v>11.6593056600297</v>
      </c>
      <c r="K13" s="20" t="n">
        <v>21.7705134090378</v>
      </c>
      <c r="L13" s="20" t="n">
        <v>18.6741869002069</v>
      </c>
      <c r="M13" s="20" t="n">
        <v>15.302325593247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.06215102081955</v>
      </c>
      <c r="C14" s="20" t="n">
        <v>3.4434760837574</v>
      </c>
      <c r="D14" s="20" t="n">
        <v>1.3779603201624</v>
      </c>
      <c r="E14" s="20" t="n">
        <v>2.05332986714294</v>
      </c>
      <c r="F14" s="20" t="n">
        <v>1.67769573263288</v>
      </c>
      <c r="G14" s="20" t="n">
        <v>1.44827002972278</v>
      </c>
      <c r="H14" s="20" t="n">
        <v>6.54587537685815</v>
      </c>
      <c r="I14" s="20" t="n">
        <v>8.7431523532592</v>
      </c>
      <c r="J14" s="20" t="n">
        <v>3.26697452379652</v>
      </c>
      <c r="K14" s="20" t="n">
        <v>8.02400077064867</v>
      </c>
      <c r="L14" s="20" t="n">
        <v>5.49396059552536</v>
      </c>
      <c r="M14" s="20" t="n">
        <v>8.3213017226748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2.9985975536419</v>
      </c>
      <c r="C15" s="20" t="n">
        <v>45.0161739879649</v>
      </c>
      <c r="D15" s="20" t="n">
        <v>47.9506107514741</v>
      </c>
      <c r="E15" s="20" t="n">
        <v>39.5691338096851</v>
      </c>
      <c r="F15" s="20" t="n">
        <v>36.4007946254467</v>
      </c>
      <c r="G15" s="20" t="n">
        <v>38.0494554590467</v>
      </c>
      <c r="H15" s="20" t="n">
        <v>60.3191742085066</v>
      </c>
      <c r="I15" s="20" t="n">
        <v>53.2307077402789</v>
      </c>
      <c r="J15" s="20" t="n">
        <v>37.1341400434925</v>
      </c>
      <c r="K15" s="20" t="n">
        <v>30.8810773216599</v>
      </c>
      <c r="L15" s="20" t="n">
        <v>44.228477073557</v>
      </c>
      <c r="M15" s="20" t="n">
        <v>49.052847349529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0.8006026153513</v>
      </c>
      <c r="C16" s="20" t="n">
        <v>47.3931287900305</v>
      </c>
      <c r="D16" s="20" t="n">
        <v>40.8252816925858</v>
      </c>
      <c r="E16" s="20" t="n">
        <v>40.6239727059668</v>
      </c>
      <c r="F16" s="20" t="n">
        <v>32.3506832136489</v>
      </c>
      <c r="G16" s="20" t="n">
        <v>67.0231738233666</v>
      </c>
      <c r="H16" s="20" t="n">
        <v>22.2673342614781</v>
      </c>
      <c r="I16" s="20" t="n">
        <v>36.6903490068378</v>
      </c>
      <c r="J16" s="20" t="n">
        <v>46.3587920181756</v>
      </c>
      <c r="K16" s="20" t="n">
        <v>24.3386705802254</v>
      </c>
      <c r="L16" s="20" t="n">
        <v>31.5508134006387</v>
      </c>
      <c r="M16" s="20" t="n">
        <v>21.1518257265217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3.5653589632002</v>
      </c>
      <c r="C17" s="20" t="n">
        <v>11.3449398703534</v>
      </c>
      <c r="D17" s="20" t="n">
        <v>6.54023738915406</v>
      </c>
      <c r="E17" s="20" t="n">
        <v>23.341964927951</v>
      </c>
      <c r="F17" s="20" t="n">
        <v>18.2156178204999</v>
      </c>
      <c r="G17" s="20" t="n">
        <v>7.43531420917398</v>
      </c>
      <c r="H17" s="20" t="n">
        <v>5.81185883047944</v>
      </c>
      <c r="I17" s="20" t="n">
        <v>5.78862623679479</v>
      </c>
      <c r="J17" s="20" t="n">
        <v>7.49577672437255</v>
      </c>
      <c r="K17" s="20" t="n">
        <v>29.9287429929342</v>
      </c>
      <c r="L17" s="20" t="n">
        <v>4.78006106879853</v>
      </c>
      <c r="M17" s="20" t="n">
        <v>13.236481606912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5.6340384214485</v>
      </c>
      <c r="C18" s="20" t="n">
        <v>41.2619313396161</v>
      </c>
      <c r="D18" s="20" t="n">
        <v>52.6344809182602</v>
      </c>
      <c r="E18" s="20" t="n">
        <v>36.0340623660822</v>
      </c>
      <c r="F18" s="20" t="n">
        <v>49.4336989658511</v>
      </c>
      <c r="G18" s="20" t="n">
        <v>25.5415119674594</v>
      </c>
      <c r="H18" s="20" t="n">
        <v>71.9208069080425</v>
      </c>
      <c r="I18" s="20" t="n">
        <v>57.5210247563674</v>
      </c>
      <c r="J18" s="20" t="n">
        <v>46.1454312574519</v>
      </c>
      <c r="K18" s="20" t="n">
        <v>45.7325864268405</v>
      </c>
      <c r="L18" s="20" t="n">
        <v>63.6691255305628</v>
      </c>
      <c r="M18" s="20" t="n">
        <v>65.611692666565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4.1623776532112</v>
      </c>
      <c r="C19" s="20" t="n">
        <v>17.9459256742898</v>
      </c>
      <c r="D19" s="20" t="n">
        <v>18.6323786667487</v>
      </c>
      <c r="E19" s="20" t="n">
        <v>16.6096425250944</v>
      </c>
      <c r="F19" s="20" t="n">
        <v>-0.731994002518792</v>
      </c>
      <c r="G19" s="20" t="n">
        <v>19.6121793704861</v>
      </c>
      <c r="H19" s="20" t="n">
        <v>5.22872585067235</v>
      </c>
      <c r="I19" s="20" t="n">
        <v>10.7787179481554</v>
      </c>
      <c r="J19" s="20" t="n">
        <v>5.91498896986687</v>
      </c>
      <c r="K19" s="20" t="n">
        <v>14.943005074506</v>
      </c>
      <c r="L19" s="20" t="n">
        <v>4.72749903872657</v>
      </c>
      <c r="M19" s="20" t="n">
        <v>7.06478199888591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9.1993973846487</v>
      </c>
      <c r="C22" s="20" t="n">
        <v>52.6068712099695</v>
      </c>
      <c r="D22" s="20" t="n">
        <v>59.1747183074142</v>
      </c>
      <c r="E22" s="20" t="n">
        <v>59.3760272940332</v>
      </c>
      <c r="F22" s="20" t="n">
        <v>67.6493167863511</v>
      </c>
      <c r="G22" s="20" t="n">
        <v>32.9768261766334</v>
      </c>
      <c r="H22" s="20" t="n">
        <v>77.7326657385219</v>
      </c>
      <c r="I22" s="20" t="n">
        <v>63.3096509931622</v>
      </c>
      <c r="J22" s="20" t="n">
        <v>53.6412079818244</v>
      </c>
      <c r="K22" s="20" t="n">
        <v>75.6613294197746</v>
      </c>
      <c r="L22" s="20" t="n">
        <v>68.4491865993613</v>
      </c>
      <c r="M22" s="20" t="n">
        <v>78.8481742734783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8.7437231794116</v>
      </c>
      <c r="C23" s="20" t="n">
        <v>117.443969534203</v>
      </c>
      <c r="D23" s="20" t="n">
        <v>93.7191176032349</v>
      </c>
      <c r="E23" s="20" t="n">
        <v>115.508663036577</v>
      </c>
      <c r="F23" s="20" t="n">
        <v>77.0294174918698</v>
      </c>
      <c r="G23" s="20" t="n">
        <v>154.641297426287</v>
      </c>
      <c r="H23" s="20" t="n">
        <v>92.9703829252889</v>
      </c>
      <c r="I23" s="20" t="n">
        <v>107.741230890845</v>
      </c>
      <c r="J23" s="20" t="n">
        <v>87.5517108982806</v>
      </c>
      <c r="K23" s="20" t="n">
        <v>85.0708020954511</v>
      </c>
      <c r="L23" s="20" t="n">
        <v>78.0950535361357</v>
      </c>
      <c r="M23" s="20" t="n">
        <v>87.4450067364906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2.7495165066454</v>
      </c>
      <c r="C24" s="20" t="n">
        <v>20.4008346650358</v>
      </c>
      <c r="D24" s="20" t="n">
        <v>32.0708447750013</v>
      </c>
      <c r="E24" s="20" t="n">
        <v>15.5864889186083</v>
      </c>
      <c r="F24" s="20" t="n">
        <v>19.0692937644586</v>
      </c>
      <c r="G24" s="20" t="n">
        <v>17.728484619898</v>
      </c>
      <c r="H24" s="20" t="n">
        <v>13.0347723810021</v>
      </c>
      <c r="I24" s="20" t="n">
        <v>-0.747294516236515</v>
      </c>
      <c r="J24" s="20" t="n">
        <v>2.98459515870385</v>
      </c>
      <c r="K24" s="20" t="n">
        <v>17.8712177541643</v>
      </c>
      <c r="L24" s="20" t="n">
        <v>6.7846989736867</v>
      </c>
      <c r="M24" s="20" t="n">
        <v>26.428135159501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6.746128402045</v>
      </c>
      <c r="C25" s="20" t="n">
        <v>92.7233063912372</v>
      </c>
      <c r="D25" s="20" t="n">
        <v>126.969291431989</v>
      </c>
      <c r="E25" s="20" t="n">
        <v>91.3918507536276</v>
      </c>
      <c r="F25" s="20" t="n">
        <v>99.2292609587889</v>
      </c>
      <c r="G25" s="20" t="n">
        <v>84.872232328113</v>
      </c>
      <c r="H25" s="20" t="n">
        <v>105.790714300106</v>
      </c>
      <c r="I25" s="20" t="n">
        <v>169.671530366785</v>
      </c>
      <c r="J25" s="20" t="n">
        <v>103.276011872479</v>
      </c>
      <c r="K25" s="20" t="n">
        <v>99.9738070342978</v>
      </c>
      <c r="L25" s="20" t="n">
        <v>112.643506948961</v>
      </c>
      <c r="M25" s="20" t="n">
        <v>146.047614624567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4.5218755274356</v>
      </c>
      <c r="C11" s="20" t="n">
        <v>60.0580680936979</v>
      </c>
      <c r="D11" s="20" t="n">
        <v>34.5302881281131</v>
      </c>
      <c r="E11" s="20" t="n">
        <v>52.2965374589678</v>
      </c>
      <c r="F11" s="20" t="n">
        <v>42.85865872457</v>
      </c>
      <c r="G11" s="20" t="n">
        <v>33.5070808696849</v>
      </c>
      <c r="H11" s="20" t="n">
        <v>33.5051991515865</v>
      </c>
      <c r="I11" s="20" t="n">
        <v>57.123015944946</v>
      </c>
      <c r="J11" s="20" t="n">
        <v>74.2371476079586</v>
      </c>
      <c r="K11" s="20" t="n">
        <v>39.2743721128386</v>
      </c>
      <c r="L11" s="20" t="n">
        <v>28.1959445181399</v>
      </c>
      <c r="M11" s="20" t="n">
        <v>35.052035519075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5.4781244725644</v>
      </c>
      <c r="C12" s="20" t="n">
        <v>39.9419319063022</v>
      </c>
      <c r="D12" s="20" t="n">
        <v>65.4697118718869</v>
      </c>
      <c r="E12" s="20" t="n">
        <v>47.7034625410322</v>
      </c>
      <c r="F12" s="20" t="n">
        <v>57.14134127543</v>
      </c>
      <c r="G12" s="20" t="n">
        <v>66.4929191303151</v>
      </c>
      <c r="H12" s="20" t="n">
        <v>66.4948008484135</v>
      </c>
      <c r="I12" s="20" t="n">
        <v>42.876984055054</v>
      </c>
      <c r="J12" s="20" t="n">
        <v>25.7628523920414</v>
      </c>
      <c r="K12" s="20" t="n">
        <v>60.7256278871614</v>
      </c>
      <c r="L12" s="20" t="n">
        <v>71.8040554818601</v>
      </c>
      <c r="M12" s="20" t="n">
        <v>64.947964480924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7.0176928481028</v>
      </c>
      <c r="C13" s="20" t="n">
        <v>4.99709910974609</v>
      </c>
      <c r="D13" s="20" t="n">
        <v>8.04915292445818</v>
      </c>
      <c r="E13" s="20" t="n">
        <v>7.60564446458246</v>
      </c>
      <c r="F13" s="20" t="n">
        <v>7.91482134447427</v>
      </c>
      <c r="G13" s="20" t="n">
        <v>6.01203160905897</v>
      </c>
      <c r="H13" s="20" t="n">
        <v>9.32738053488794</v>
      </c>
      <c r="I13" s="20" t="n">
        <v>11.8416281566005</v>
      </c>
      <c r="J13" s="20" t="n">
        <v>5.72869479199032</v>
      </c>
      <c r="K13" s="20" t="n">
        <v>11.4814734029209</v>
      </c>
      <c r="L13" s="20" t="n">
        <v>20.2318696330172</v>
      </c>
      <c r="M13" s="20" t="n">
        <v>15.892397355682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2.51150284658692</v>
      </c>
      <c r="C14" s="20" t="n">
        <v>2.49272309481426</v>
      </c>
      <c r="D14" s="20" t="n">
        <v>5.01525981682671</v>
      </c>
      <c r="E14" s="20" t="n">
        <v>1.36438959166463</v>
      </c>
      <c r="F14" s="20" t="n">
        <v>4.15326310500733</v>
      </c>
      <c r="G14" s="20" t="n">
        <v>4.58731343207647</v>
      </c>
      <c r="H14" s="20" t="n">
        <v>7.21986787826876</v>
      </c>
      <c r="I14" s="20" t="n">
        <v>1.59328886879864</v>
      </c>
      <c r="J14" s="20" t="n">
        <v>1.1732870022787</v>
      </c>
      <c r="K14" s="20" t="n">
        <v>6.17264364358499</v>
      </c>
      <c r="L14" s="20" t="n">
        <v>4.63572153710194</v>
      </c>
      <c r="M14" s="20" t="n">
        <v>5.2205882360525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5.9489287778747</v>
      </c>
      <c r="C15" s="20" t="n">
        <v>32.4521097017418</v>
      </c>
      <c r="D15" s="20" t="n">
        <v>52.405299130602</v>
      </c>
      <c r="E15" s="20" t="n">
        <v>38.7334284847851</v>
      </c>
      <c r="F15" s="20" t="n">
        <v>45.0732568259484</v>
      </c>
      <c r="G15" s="20" t="n">
        <v>55.8935740891797</v>
      </c>
      <c r="H15" s="20" t="n">
        <v>49.9475524352568</v>
      </c>
      <c r="I15" s="20" t="n">
        <v>29.4420670296548</v>
      </c>
      <c r="J15" s="20" t="n">
        <v>18.8608705977724</v>
      </c>
      <c r="K15" s="20" t="n">
        <v>43.0715108406555</v>
      </c>
      <c r="L15" s="20" t="n">
        <v>46.936464311741</v>
      </c>
      <c r="M15" s="20" t="n">
        <v>43.834978889189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5.618553784416</v>
      </c>
      <c r="C16" s="20" t="n">
        <v>42.2111849158834</v>
      </c>
      <c r="D16" s="20" t="n">
        <v>33.7804456238351</v>
      </c>
      <c r="E16" s="20" t="n">
        <v>46.9161171860513</v>
      </c>
      <c r="F16" s="20" t="n">
        <v>40.276343123807</v>
      </c>
      <c r="G16" s="20" t="n">
        <v>33.065995500437</v>
      </c>
      <c r="H16" s="20" t="n">
        <v>47.6741683417273</v>
      </c>
      <c r="I16" s="20" t="n">
        <v>40.7167262035578</v>
      </c>
      <c r="J16" s="20" t="n">
        <v>65.1159374516299</v>
      </c>
      <c r="K16" s="20" t="n">
        <v>34.4899817744677</v>
      </c>
      <c r="L16" s="20" t="n">
        <v>29.2425651137238</v>
      </c>
      <c r="M16" s="20" t="n">
        <v>19.295321162270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7.8060505124876</v>
      </c>
      <c r="C17" s="20" t="n">
        <v>23.3141986422396</v>
      </c>
      <c r="D17" s="20" t="n">
        <v>9.44596020880357</v>
      </c>
      <c r="E17" s="20" t="n">
        <v>19.5765260111515</v>
      </c>
      <c r="F17" s="20" t="n">
        <v>11.4406478727668</v>
      </c>
      <c r="G17" s="20" t="n">
        <v>14.5101627146155</v>
      </c>
      <c r="H17" s="20" t="n">
        <v>7.85057440355225</v>
      </c>
      <c r="I17" s="20" t="n">
        <v>26.2017722422777</v>
      </c>
      <c r="J17" s="20" t="n">
        <v>13.5873363812321</v>
      </c>
      <c r="K17" s="20" t="n">
        <v>13.5860046580774</v>
      </c>
      <c r="L17" s="20" t="n">
        <v>10.6643503360188</v>
      </c>
      <c r="M17" s="20" t="n">
        <v>18.631195308975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6.5753957027029</v>
      </c>
      <c r="C18" s="20" t="n">
        <v>34.474616441877</v>
      </c>
      <c r="D18" s="20" t="n">
        <v>56.7735941673613</v>
      </c>
      <c r="E18" s="20" t="n">
        <v>33.5073568027972</v>
      </c>
      <c r="F18" s="20" t="n">
        <v>48.28300900118</v>
      </c>
      <c r="G18" s="20" t="n">
        <v>52.4238417849475</v>
      </c>
      <c r="H18" s="20" t="n">
        <v>44.4752572547205</v>
      </c>
      <c r="I18" s="20" t="n">
        <v>33.0815015541645</v>
      </c>
      <c r="J18" s="20" t="n">
        <v>21.2967261671381</v>
      </c>
      <c r="K18" s="20" t="n">
        <v>51.9240135674549</v>
      </c>
      <c r="L18" s="20" t="n">
        <v>60.0930845502574</v>
      </c>
      <c r="M18" s="20" t="n">
        <v>62.073483528754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8.90272876986151</v>
      </c>
      <c r="C19" s="20" t="n">
        <v>5.46731546442518</v>
      </c>
      <c r="D19" s="20" t="n">
        <v>8.69611770452559</v>
      </c>
      <c r="E19" s="20" t="n">
        <v>14.1961057382351</v>
      </c>
      <c r="F19" s="20" t="n">
        <v>8.85833227425</v>
      </c>
      <c r="G19" s="20" t="n">
        <v>14.0690773453676</v>
      </c>
      <c r="H19" s="20" t="n">
        <v>22.0195435936931</v>
      </c>
      <c r="I19" s="20" t="n">
        <v>9.7954825008895</v>
      </c>
      <c r="J19" s="20" t="n">
        <v>4.46612622490335</v>
      </c>
      <c r="K19" s="20" t="n">
        <v>8.80161431970657</v>
      </c>
      <c r="L19" s="20" t="n">
        <v>11.7109709316027</v>
      </c>
      <c r="M19" s="20" t="n">
        <v>2.8744809521701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4.3814462151905</v>
      </c>
      <c r="C22" s="20" t="n">
        <v>57.7888150841166</v>
      </c>
      <c r="D22" s="20" t="n">
        <v>66.2195543761649</v>
      </c>
      <c r="E22" s="20" t="n">
        <v>53.0838828139487</v>
      </c>
      <c r="F22" s="20" t="n">
        <v>59.7236568739469</v>
      </c>
      <c r="G22" s="20" t="n">
        <v>66.934004499563</v>
      </c>
      <c r="H22" s="20" t="n">
        <v>52.3258316582727</v>
      </c>
      <c r="I22" s="20" t="n">
        <v>59.2832737964422</v>
      </c>
      <c r="J22" s="20" t="n">
        <v>34.8840625483702</v>
      </c>
      <c r="K22" s="20" t="n">
        <v>65.5100182255323</v>
      </c>
      <c r="L22" s="20" t="n">
        <v>70.7574348862762</v>
      </c>
      <c r="M22" s="20" t="n">
        <v>80.7046788377292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5.153836029775</v>
      </c>
      <c r="C23" s="20" t="n">
        <v>101.363949488668</v>
      </c>
      <c r="D23" s="20" t="n">
        <v>101.13955226819</v>
      </c>
      <c r="E23" s="20" t="n">
        <v>119.668699361874</v>
      </c>
      <c r="F23" s="20" t="n">
        <v>101.954126201523</v>
      </c>
      <c r="G23" s="20" t="n">
        <v>115.369048627455</v>
      </c>
      <c r="H23" s="20" t="n">
        <v>128.537582112486</v>
      </c>
      <c r="I23" s="20" t="n">
        <v>93.8148343951048</v>
      </c>
      <c r="J23" s="20" t="n">
        <v>94.0715368306929</v>
      </c>
      <c r="K23" s="20" t="n">
        <v>94.8388830155956</v>
      </c>
      <c r="L23" s="20" t="n">
        <v>85.8205003700746</v>
      </c>
      <c r="M23" s="20" t="n">
        <v>79.028216778776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5209178304184</v>
      </c>
      <c r="C24" s="20" t="n">
        <v>25.0074023771591</v>
      </c>
      <c r="D24" s="20" t="n">
        <v>21.3887562892652</v>
      </c>
      <c r="E24" s="20" t="n">
        <v>7.66419879822945</v>
      </c>
      <c r="F24" s="20" t="n">
        <v>27.9814402113659</v>
      </c>
      <c r="G24" s="20" t="n">
        <v>25.0239780647195</v>
      </c>
      <c r="H24" s="20" t="n">
        <v>17.3717545287175</v>
      </c>
      <c r="I24" s="20" t="n">
        <v>4.22674910923403</v>
      </c>
      <c r="J24" s="20" t="n">
        <v>18.7888788378475</v>
      </c>
      <c r="K24" s="20" t="n">
        <v>22.3511289395302</v>
      </c>
      <c r="L24" s="20" t="n">
        <v>32.7476534795842</v>
      </c>
      <c r="M24" s="20" t="n">
        <v>14.0715241364672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83.6031414891851</v>
      </c>
      <c r="C25" s="20" t="n">
        <v>67.1525421104749</v>
      </c>
      <c r="D25" s="20" t="n">
        <v>124.829958477683</v>
      </c>
      <c r="E25" s="20" t="n">
        <v>74.8126430214404</v>
      </c>
      <c r="F25" s="20" t="n">
        <v>118.770188966764</v>
      </c>
      <c r="G25" s="20" t="n">
        <v>131.854118543648</v>
      </c>
      <c r="H25" s="20" t="n">
        <v>117.444141844216</v>
      </c>
      <c r="I25" s="20" t="n">
        <v>66.4152698764877</v>
      </c>
      <c r="J25" s="20" t="n">
        <v>66.5299624168107</v>
      </c>
      <c r="K25" s="20" t="n">
        <v>133.106113442719</v>
      </c>
      <c r="L25" s="20" t="n">
        <v>106.022578093064</v>
      </c>
      <c r="M25" s="20" t="n">
        <v>115.055564729147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6.6570066510388</v>
      </c>
      <c r="C11" s="20" t="n">
        <v>36.0119025803935</v>
      </c>
      <c r="D11" s="20" t="n">
        <v>38.429424614638</v>
      </c>
      <c r="E11" s="20" t="n">
        <v>37.4431779923604</v>
      </c>
      <c r="F11" s="20" t="n">
        <v>36.4367359992892</v>
      </c>
      <c r="G11" s="20" t="n">
        <v>35.1806992234596</v>
      </c>
      <c r="H11" s="20" t="n">
        <v>30.521715349547</v>
      </c>
      <c r="I11" s="20" t="n">
        <v>38.3298908830016</v>
      </c>
      <c r="J11" s="20" t="n">
        <v>36.6071507339237</v>
      </c>
      <c r="K11" s="20" t="n">
        <v>36.3542229794717</v>
      </c>
      <c r="L11" s="20" t="n">
        <v>42.9523396126807</v>
      </c>
      <c r="M11" s="20" t="n">
        <v>39.8806078297286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3.3429933489611</v>
      </c>
      <c r="C12" s="20" t="n">
        <v>63.9880974196065</v>
      </c>
      <c r="D12" s="20" t="n">
        <v>61.570575385362</v>
      </c>
      <c r="E12" s="20" t="n">
        <v>62.5568220076396</v>
      </c>
      <c r="F12" s="20" t="n">
        <v>63.5632640007109</v>
      </c>
      <c r="G12" s="20" t="n">
        <v>64.8193007765404</v>
      </c>
      <c r="H12" s="20" t="n">
        <v>69.478284650453</v>
      </c>
      <c r="I12" s="20" t="n">
        <v>61.6701091169984</v>
      </c>
      <c r="J12" s="20" t="n">
        <v>63.3928492660763</v>
      </c>
      <c r="K12" s="20" t="n">
        <v>63.6457770205283</v>
      </c>
      <c r="L12" s="20" t="n">
        <v>57.0476603873193</v>
      </c>
      <c r="M12" s="20" t="n">
        <v>60.119392170271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7.0166138096366</v>
      </c>
      <c r="C13" s="20" t="n">
        <v>18.0466284791751</v>
      </c>
      <c r="D13" s="20" t="n">
        <v>15.9524772894104</v>
      </c>
      <c r="E13" s="20" t="n">
        <v>14.7909264022543</v>
      </c>
      <c r="F13" s="20" t="n">
        <v>17.8506395075426</v>
      </c>
      <c r="G13" s="20" t="n">
        <v>18.67639712503</v>
      </c>
      <c r="H13" s="20" t="n">
        <v>20.3986600583738</v>
      </c>
      <c r="I13" s="20" t="n">
        <v>12.6394828255411</v>
      </c>
      <c r="J13" s="20" t="n">
        <v>15.1801438885558</v>
      </c>
      <c r="K13" s="20" t="n">
        <v>18.081362729988</v>
      </c>
      <c r="L13" s="20" t="n">
        <v>18.4590905384168</v>
      </c>
      <c r="M13" s="20" t="n">
        <v>14.531907532081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.55578914358487</v>
      </c>
      <c r="C14" s="20" t="n">
        <v>7.52791060417844</v>
      </c>
      <c r="D14" s="20" t="n">
        <v>6.94056163354764</v>
      </c>
      <c r="E14" s="20" t="n">
        <v>5.57717463474444</v>
      </c>
      <c r="F14" s="20" t="n">
        <v>6.46367574572257</v>
      </c>
      <c r="G14" s="20" t="n">
        <v>9.61345839738513</v>
      </c>
      <c r="H14" s="20" t="n">
        <v>8.25658429296958</v>
      </c>
      <c r="I14" s="20" t="n">
        <v>3.98233375964689</v>
      </c>
      <c r="J14" s="20" t="n">
        <v>6.73982149265365</v>
      </c>
      <c r="K14" s="20" t="n">
        <v>5.75292639799524</v>
      </c>
      <c r="L14" s="20" t="n">
        <v>7.55635141363285</v>
      </c>
      <c r="M14" s="20" t="n">
        <v>8.1577204681865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9.7705903957396</v>
      </c>
      <c r="C15" s="20" t="n">
        <v>38.4135583362529</v>
      </c>
      <c r="D15" s="20" t="n">
        <v>38.6775364624039</v>
      </c>
      <c r="E15" s="20" t="n">
        <v>42.1887209706409</v>
      </c>
      <c r="F15" s="20" t="n">
        <v>39.2489487474456</v>
      </c>
      <c r="G15" s="20" t="n">
        <v>36.5294452541253</v>
      </c>
      <c r="H15" s="20" t="n">
        <v>40.8230402991097</v>
      </c>
      <c r="I15" s="20" t="n">
        <v>45.0482925318103</v>
      </c>
      <c r="J15" s="20" t="n">
        <v>41.4728838848669</v>
      </c>
      <c r="K15" s="20" t="n">
        <v>39.8114878925451</v>
      </c>
      <c r="L15" s="20" t="n">
        <v>31.0322184352697</v>
      </c>
      <c r="M15" s="20" t="n">
        <v>37.429764170003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9.0262946500517</v>
      </c>
      <c r="C16" s="20" t="n">
        <v>30.2233012588521</v>
      </c>
      <c r="D16" s="20" t="n">
        <v>26.6596615884207</v>
      </c>
      <c r="E16" s="20" t="n">
        <v>27.1323418279457</v>
      </c>
      <c r="F16" s="20" t="n">
        <v>30.7761310893492</v>
      </c>
      <c r="G16" s="20" t="n">
        <v>18.4609079480818</v>
      </c>
      <c r="H16" s="20" t="n">
        <v>6.76244657913794</v>
      </c>
      <c r="I16" s="20" t="n">
        <v>36.0336569044843</v>
      </c>
      <c r="J16" s="20" t="n">
        <v>24.6509218414117</v>
      </c>
      <c r="K16" s="20" t="n">
        <v>22.9591299241447</v>
      </c>
      <c r="L16" s="20" t="n">
        <v>6.77525448829636</v>
      </c>
      <c r="M16" s="20" t="n">
        <v>12.828657159035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6.5004667289009</v>
      </c>
      <c r="C17" s="20" t="n">
        <v>18.1503962865031</v>
      </c>
      <c r="D17" s="20" t="n">
        <v>15.5232996692799</v>
      </c>
      <c r="E17" s="20" t="n">
        <v>15.3858756800999</v>
      </c>
      <c r="F17" s="20" t="n">
        <v>15.6293636676782</v>
      </c>
      <c r="G17" s="20" t="n">
        <v>23.1188812581388</v>
      </c>
      <c r="H17" s="20" t="n">
        <v>23.4675917440595</v>
      </c>
      <c r="I17" s="20" t="n">
        <v>12.6655571886843</v>
      </c>
      <c r="J17" s="20" t="n">
        <v>16.5860856686682</v>
      </c>
      <c r="K17" s="20" t="n">
        <v>17.9308544807375</v>
      </c>
      <c r="L17" s="20" t="n">
        <v>31.1038645692705</v>
      </c>
      <c r="M17" s="20" t="n">
        <v>30.261575708150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4.4732386213461</v>
      </c>
      <c r="C18" s="20" t="n">
        <v>51.6263024557762</v>
      </c>
      <c r="D18" s="20" t="n">
        <v>57.8170387422994</v>
      </c>
      <c r="E18" s="20" t="n">
        <v>57.4817824919543</v>
      </c>
      <c r="F18" s="20" t="n">
        <v>53.5945052429726</v>
      </c>
      <c r="G18" s="20" t="n">
        <v>58.4202107937794</v>
      </c>
      <c r="H18" s="20" t="n">
        <v>69.7699616768026</v>
      </c>
      <c r="I18" s="20" t="n">
        <v>51.3007859068313</v>
      </c>
      <c r="J18" s="20" t="n">
        <v>58.7629924899201</v>
      </c>
      <c r="K18" s="20" t="n">
        <v>59.1100155951178</v>
      </c>
      <c r="L18" s="20" t="n">
        <v>62.1208809424331</v>
      </c>
      <c r="M18" s="20" t="n">
        <v>56.909767132813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8.86975472761499</v>
      </c>
      <c r="C19" s="20" t="n">
        <v>12.3617949638303</v>
      </c>
      <c r="D19" s="20" t="n">
        <v>3.75353664306261</v>
      </c>
      <c r="E19" s="20" t="n">
        <v>5.07503951568531</v>
      </c>
      <c r="F19" s="20" t="n">
        <v>9.96875875773827</v>
      </c>
      <c r="G19" s="20" t="n">
        <v>6.39908998276099</v>
      </c>
      <c r="H19" s="20" t="n">
        <v>-0.291677026349553</v>
      </c>
      <c r="I19" s="20" t="n">
        <v>10.369323210167</v>
      </c>
      <c r="J19" s="20" t="n">
        <v>4.62985677615618</v>
      </c>
      <c r="K19" s="20" t="n">
        <v>4.5357614254105</v>
      </c>
      <c r="L19" s="20" t="n">
        <v>-5.07322055511386</v>
      </c>
      <c r="M19" s="20" t="n">
        <v>3.2096250374578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0.9737053502471</v>
      </c>
      <c r="C22" s="20" t="n">
        <v>69.7766987422792</v>
      </c>
      <c r="D22" s="20" t="n">
        <v>73.3403384115793</v>
      </c>
      <c r="E22" s="20" t="n">
        <v>72.8676581720543</v>
      </c>
      <c r="F22" s="20" t="n">
        <v>69.2238689106508</v>
      </c>
      <c r="G22" s="20" t="n">
        <v>81.5390920519182</v>
      </c>
      <c r="H22" s="20" t="n">
        <v>93.2375534208621</v>
      </c>
      <c r="I22" s="20" t="n">
        <v>63.9663430955157</v>
      </c>
      <c r="J22" s="20" t="n">
        <v>75.3490781585883</v>
      </c>
      <c r="K22" s="20" t="n">
        <v>77.0408700758553</v>
      </c>
      <c r="L22" s="20" t="n">
        <v>93.2247455117037</v>
      </c>
      <c r="M22" s="20" t="n">
        <v>87.1713428409641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5.0442909432061</v>
      </c>
      <c r="C23" s="20" t="n">
        <v>88.988493762042</v>
      </c>
      <c r="D23" s="20" t="n">
        <v>78.9007861493554</v>
      </c>
      <c r="E23" s="20" t="n">
        <v>83.0974502435986</v>
      </c>
      <c r="F23" s="20" t="n">
        <v>85.2934909762268</v>
      </c>
      <c r="G23" s="20" t="n">
        <v>78.9844867461925</v>
      </c>
      <c r="H23" s="20" t="n">
        <v>70.3449212419411</v>
      </c>
      <c r="I23" s="20" t="n">
        <v>95.574805385054</v>
      </c>
      <c r="J23" s="20" t="n">
        <v>82.0460349867149</v>
      </c>
      <c r="K23" s="20" t="n">
        <v>77.0840843667511</v>
      </c>
      <c r="L23" s="20" t="n">
        <v>62.1185167748381</v>
      </c>
      <c r="M23" s="20" t="n">
        <v>80.104851829387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2.7892520863912</v>
      </c>
      <c r="C24" s="20" t="n">
        <v>16.1605953422472</v>
      </c>
      <c r="D24" s="20" t="n">
        <v>16.3767939055945</v>
      </c>
      <c r="E24" s="20" t="n">
        <v>8.77293522042983</v>
      </c>
      <c r="F24" s="20" t="n">
        <v>10.6984478549333</v>
      </c>
      <c r="G24" s="20" t="n">
        <v>11.9774727473229</v>
      </c>
      <c r="H24" s="20" t="n">
        <v>-37.3929873378081</v>
      </c>
      <c r="I24" s="20" t="n">
        <v>24.5530244351244</v>
      </c>
      <c r="J24" s="20" t="n">
        <v>27.0119988779337</v>
      </c>
      <c r="K24" s="20" t="n">
        <v>9.32785758519292</v>
      </c>
      <c r="L24" s="20" t="n">
        <v>15.194451020049</v>
      </c>
      <c r="M24" s="20" t="n">
        <v>6.44141368192101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3.058790992181</v>
      </c>
      <c r="C25" s="20" t="n">
        <v>128.838505810369</v>
      </c>
      <c r="D25" s="20" t="n">
        <v>116.559711129485</v>
      </c>
      <c r="E25" s="20" t="n">
        <v>124.179329185687</v>
      </c>
      <c r="F25" s="20" t="n">
        <v>119.670595172133</v>
      </c>
      <c r="G25" s="20" t="n">
        <v>130.741330071894</v>
      </c>
      <c r="H25" s="20" t="n">
        <v>103.992422882849</v>
      </c>
      <c r="I25" s="20" t="n">
        <v>102.986815472211</v>
      </c>
      <c r="J25" s="20" t="n">
        <v>117.190861058183</v>
      </c>
      <c r="K25" s="20" t="n">
        <v>132.406878955246</v>
      </c>
      <c r="L25" s="20" t="n">
        <v>116.094409543364</v>
      </c>
      <c r="M25" s="20" t="n">
        <v>113.949941298359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2.1890362267048</v>
      </c>
      <c r="C11" s="20" t="n">
        <v>34.3126713744579</v>
      </c>
      <c r="D11" s="20" t="n">
        <v>22.7696847304451</v>
      </c>
      <c r="E11" s="20" t="n">
        <v>29.9911837403054</v>
      </c>
      <c r="F11" s="20" t="n">
        <v>31.0096602547266</v>
      </c>
      <c r="G11" s="20" t="n">
        <v>25.6131975744193</v>
      </c>
      <c r="H11" s="20" t="n">
        <v>35.19068557895</v>
      </c>
      <c r="I11" s="20" t="n">
        <v>33.5604220488487</v>
      </c>
      <c r="J11" s="20" t="n">
        <v>31.4444044671833</v>
      </c>
      <c r="K11" s="20" t="n">
        <v>29.3435463513491</v>
      </c>
      <c r="L11" s="20" t="n">
        <v>33.8528445416079</v>
      </c>
      <c r="M11" s="20" t="n">
        <v>34.01775092212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7.8109637732952</v>
      </c>
      <c r="C12" s="20" t="n">
        <v>65.687328625542</v>
      </c>
      <c r="D12" s="20" t="n">
        <v>77.2303152695549</v>
      </c>
      <c r="E12" s="20" t="n">
        <v>70.0088162596945</v>
      </c>
      <c r="F12" s="20" t="n">
        <v>68.9903397452734</v>
      </c>
      <c r="G12" s="20" t="n">
        <v>74.3868024255807</v>
      </c>
      <c r="H12" s="20" t="n">
        <v>64.80931442105</v>
      </c>
      <c r="I12" s="20" t="n">
        <v>66.4395779511514</v>
      </c>
      <c r="J12" s="20" t="n">
        <v>68.5555955328167</v>
      </c>
      <c r="K12" s="20" t="n">
        <v>70.6564536486509</v>
      </c>
      <c r="L12" s="20" t="n">
        <v>66.1471554583921</v>
      </c>
      <c r="M12" s="20" t="n">
        <v>65.982249077877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9.8308500395172</v>
      </c>
      <c r="C13" s="20" t="n">
        <v>18.7005910495563</v>
      </c>
      <c r="D13" s="20" t="n">
        <v>16.2337500353812</v>
      </c>
      <c r="E13" s="20" t="n">
        <v>19.5613400992341</v>
      </c>
      <c r="F13" s="20" t="n">
        <v>21.8688026475778</v>
      </c>
      <c r="G13" s="20" t="n">
        <v>28.6652825815408</v>
      </c>
      <c r="H13" s="20" t="n">
        <v>24.9486805676467</v>
      </c>
      <c r="I13" s="20" t="n">
        <v>19.4713418408914</v>
      </c>
      <c r="J13" s="20" t="n">
        <v>19.5579491988547</v>
      </c>
      <c r="K13" s="20" t="n">
        <v>25.3822901971521</v>
      </c>
      <c r="L13" s="20" t="n">
        <v>22.8973732525238</v>
      </c>
      <c r="M13" s="20" t="n">
        <v>26.206111040086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.68200947589869</v>
      </c>
      <c r="C14" s="20" t="n">
        <v>5.53280337390672</v>
      </c>
      <c r="D14" s="20" t="n">
        <v>6.2142027348271</v>
      </c>
      <c r="E14" s="20" t="n">
        <v>8.5802686561883</v>
      </c>
      <c r="F14" s="20" t="n">
        <v>9.40747077857814</v>
      </c>
      <c r="G14" s="20" t="n">
        <v>8.31699335484115</v>
      </c>
      <c r="H14" s="20" t="n">
        <v>10.2546474511529</v>
      </c>
      <c r="I14" s="20" t="n">
        <v>9.24281397680194</v>
      </c>
      <c r="J14" s="20" t="n">
        <v>8.75156259607296</v>
      </c>
      <c r="K14" s="20" t="n">
        <v>10.3330448162184</v>
      </c>
      <c r="L14" s="20" t="n">
        <v>12.2157583541682</v>
      </c>
      <c r="M14" s="20" t="n">
        <v>9.8188529084722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1.2981042578793</v>
      </c>
      <c r="C15" s="20" t="n">
        <v>41.453934202079</v>
      </c>
      <c r="D15" s="20" t="n">
        <v>54.7823624993465</v>
      </c>
      <c r="E15" s="20" t="n">
        <v>41.8672075042721</v>
      </c>
      <c r="F15" s="20" t="n">
        <v>37.7140663191175</v>
      </c>
      <c r="G15" s="20" t="n">
        <v>37.4045264891988</v>
      </c>
      <c r="H15" s="20" t="n">
        <v>29.6059864022505</v>
      </c>
      <c r="I15" s="20" t="n">
        <v>37.725422133458</v>
      </c>
      <c r="J15" s="20" t="n">
        <v>40.246083737889</v>
      </c>
      <c r="K15" s="20" t="n">
        <v>34.9411186352804</v>
      </c>
      <c r="L15" s="20" t="n">
        <v>31.0340238517002</v>
      </c>
      <c r="M15" s="20" t="n">
        <v>29.957285129319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8.0720269036055</v>
      </c>
      <c r="C16" s="20" t="n">
        <v>31.8175962176678</v>
      </c>
      <c r="D16" s="20" t="n">
        <v>22.4612079323166</v>
      </c>
      <c r="E16" s="20" t="n">
        <v>23.2949905432474</v>
      </c>
      <c r="F16" s="20" t="n">
        <v>19.3025377218198</v>
      </c>
      <c r="G16" s="20" t="n">
        <v>23.2278528670729</v>
      </c>
      <c r="H16" s="20" t="n">
        <v>26.2385549783671</v>
      </c>
      <c r="I16" s="20" t="n">
        <v>26.678697882009</v>
      </c>
      <c r="J16" s="20" t="n">
        <v>22.505812566164</v>
      </c>
      <c r="K16" s="20" t="n">
        <v>21.5845929503864</v>
      </c>
      <c r="L16" s="20" t="n">
        <v>25.9186736385774</v>
      </c>
      <c r="M16" s="20" t="n">
        <v>24.378741378080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7.8671604975977</v>
      </c>
      <c r="C17" s="20" t="n">
        <v>17.2288801421813</v>
      </c>
      <c r="D17" s="20" t="n">
        <v>12.8719164188908</v>
      </c>
      <c r="E17" s="20" t="n">
        <v>16.7923701681735</v>
      </c>
      <c r="F17" s="20" t="n">
        <v>23.6706726872635</v>
      </c>
      <c r="G17" s="20" t="n">
        <v>17.9216369480563</v>
      </c>
      <c r="H17" s="20" t="n">
        <v>19.8992777172293</v>
      </c>
      <c r="I17" s="20" t="n">
        <v>16.3531463447959</v>
      </c>
      <c r="J17" s="20" t="n">
        <v>18.8479141097835</v>
      </c>
      <c r="K17" s="20" t="n">
        <v>19.9320461557914</v>
      </c>
      <c r="L17" s="20" t="n">
        <v>18.4471913618918</v>
      </c>
      <c r="M17" s="20" t="n">
        <v>21.247636716821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4.0608125987731</v>
      </c>
      <c r="C18" s="20" t="n">
        <v>50.9535236401509</v>
      </c>
      <c r="D18" s="20" t="n">
        <v>64.666875648466</v>
      </c>
      <c r="E18" s="20" t="n">
        <v>59.912639288579</v>
      </c>
      <c r="F18" s="20" t="n">
        <v>57.0267895909167</v>
      </c>
      <c r="G18" s="20" t="n">
        <v>58.8505101848709</v>
      </c>
      <c r="H18" s="20" t="n">
        <v>53.8621673044036</v>
      </c>
      <c r="I18" s="20" t="n">
        <v>56.9681557731952</v>
      </c>
      <c r="J18" s="20" t="n">
        <v>58.6462733240525</v>
      </c>
      <c r="K18" s="20" t="n">
        <v>58.4833608938221</v>
      </c>
      <c r="L18" s="20" t="n">
        <v>55.6341349995309</v>
      </c>
      <c r="M18" s="20" t="n">
        <v>54.373621905097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3.7501511745221</v>
      </c>
      <c r="C19" s="20" t="n">
        <v>14.7338049853911</v>
      </c>
      <c r="D19" s="20" t="n">
        <v>12.5634396210888</v>
      </c>
      <c r="E19" s="20" t="n">
        <v>10.0961769711155</v>
      </c>
      <c r="F19" s="20" t="n">
        <v>11.9635501543568</v>
      </c>
      <c r="G19" s="20" t="n">
        <v>15.5362922407098</v>
      </c>
      <c r="H19" s="20" t="n">
        <v>10.9471471166464</v>
      </c>
      <c r="I19" s="20" t="n">
        <v>9.47142217795622</v>
      </c>
      <c r="J19" s="20" t="n">
        <v>9.90932220876418</v>
      </c>
      <c r="K19" s="20" t="n">
        <v>12.1730927548287</v>
      </c>
      <c r="L19" s="20" t="n">
        <v>10.5130204588613</v>
      </c>
      <c r="M19" s="20" t="n">
        <v>11.608627172780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1.9279730963709</v>
      </c>
      <c r="C22" s="20" t="n">
        <v>68.1824037823322</v>
      </c>
      <c r="D22" s="20" t="n">
        <v>77.5387920673568</v>
      </c>
      <c r="E22" s="20" t="n">
        <v>76.7050094567526</v>
      </c>
      <c r="F22" s="20" t="n">
        <v>80.6974622781802</v>
      </c>
      <c r="G22" s="20" t="n">
        <v>76.7721471329271</v>
      </c>
      <c r="H22" s="20" t="n">
        <v>73.761445021633</v>
      </c>
      <c r="I22" s="20" t="n">
        <v>73.321302117991</v>
      </c>
      <c r="J22" s="20" t="n">
        <v>77.494187433836</v>
      </c>
      <c r="K22" s="20" t="n">
        <v>78.4154070496135</v>
      </c>
      <c r="L22" s="20" t="n">
        <v>74.0813263614226</v>
      </c>
      <c r="M22" s="20" t="n">
        <v>75.62125862191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8.7521134576266</v>
      </c>
      <c r="C23" s="20" t="n">
        <v>92.2148935328206</v>
      </c>
      <c r="D23" s="20" t="n">
        <v>94.3242805880332</v>
      </c>
      <c r="E23" s="20" t="n">
        <v>84.2017256450211</v>
      </c>
      <c r="F23" s="20" t="n">
        <v>82.6305275743617</v>
      </c>
      <c r="G23" s="20" t="n">
        <v>77.6909489831303</v>
      </c>
      <c r="H23" s="20" t="n">
        <v>74.0048829229797</v>
      </c>
      <c r="I23" s="20" t="n">
        <v>82.4464746537567</v>
      </c>
      <c r="J23" s="20" t="n">
        <v>83.54775769506</v>
      </c>
      <c r="K23" s="20" t="n">
        <v>77.4137511243498</v>
      </c>
      <c r="L23" s="20" t="n">
        <v>77.7396506771123</v>
      </c>
      <c r="M23" s="20" t="n">
        <v>73.153372249537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9.4981367156189</v>
      </c>
      <c r="C24" s="20" t="n">
        <v>16.9196924772749</v>
      </c>
      <c r="D24" s="20" t="n">
        <v>35.208730257845</v>
      </c>
      <c r="E24" s="20" t="n">
        <v>21.2540167718772</v>
      </c>
      <c r="F24" s="20" t="n">
        <v>24.6498922226985</v>
      </c>
      <c r="G24" s="20" t="n">
        <v>27.7496747847113</v>
      </c>
      <c r="H24" s="20" t="n">
        <v>16.3429000281537</v>
      </c>
      <c r="I24" s="20" t="n">
        <v>19.2086619626691</v>
      </c>
      <c r="J24" s="20" t="n">
        <v>18.9716319553902</v>
      </c>
      <c r="K24" s="20" t="n">
        <v>24.6190412687528</v>
      </c>
      <c r="L24" s="20" t="n">
        <v>17.6056026903885</v>
      </c>
      <c r="M24" s="20" t="n">
        <v>17.5300739221374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80.6057413689304</v>
      </c>
      <c r="C25" s="20" t="n">
        <v>75.2185737732899</v>
      </c>
      <c r="D25" s="20" t="n">
        <v>93.2944404006026</v>
      </c>
      <c r="E25" s="20" t="n">
        <v>95.2410839269333</v>
      </c>
      <c r="F25" s="20" t="n">
        <v>89.4428267949567</v>
      </c>
      <c r="G25" s="20" t="n">
        <v>83.2940789791343</v>
      </c>
      <c r="H25" s="20" t="n">
        <v>72.3808657148598</v>
      </c>
      <c r="I25" s="20" t="n">
        <v>91.1113745935855</v>
      </c>
      <c r="J25" s="20" t="n">
        <v>81.6949544820029</v>
      </c>
      <c r="K25" s="20" t="n">
        <v>94.0477911770813</v>
      </c>
      <c r="L25" s="20" t="n">
        <v>90.214724535258</v>
      </c>
      <c r="M25" s="20" t="n">
        <v>79.6573960998227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5.7981165933904</v>
      </c>
      <c r="C11" s="20" t="n">
        <v>41.053674381778</v>
      </c>
      <c r="D11" s="20" t="n">
        <v>26.9583751321083</v>
      </c>
      <c r="E11" s="20" t="n">
        <v>26.9653482872595</v>
      </c>
      <c r="F11" s="20" t="n">
        <v>29.0869654758073</v>
      </c>
      <c r="G11" s="20" t="n">
        <v>23.5871960531511</v>
      </c>
      <c r="H11" s="20" t="n">
        <v>34.2677537548197</v>
      </c>
      <c r="I11" s="20" t="n">
        <v>36.6152938895589</v>
      </c>
      <c r="J11" s="20" t="n">
        <v>30.8479680427302</v>
      </c>
      <c r="K11" s="20" t="n">
        <v>33.57751496933</v>
      </c>
      <c r="L11" s="20" t="n">
        <v>33.4551974823636</v>
      </c>
      <c r="M11" s="20" t="n">
        <v>36.826700438631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4.2018834066097</v>
      </c>
      <c r="C12" s="20" t="n">
        <v>58.946325618222</v>
      </c>
      <c r="D12" s="20" t="n">
        <v>73.0416248678917</v>
      </c>
      <c r="E12" s="20" t="n">
        <v>73.0346517127405</v>
      </c>
      <c r="F12" s="20" t="n">
        <v>70.9130345241927</v>
      </c>
      <c r="G12" s="20" t="n">
        <v>76.4128039468489</v>
      </c>
      <c r="H12" s="20" t="n">
        <v>65.7322462451803</v>
      </c>
      <c r="I12" s="20" t="n">
        <v>63.3847061104411</v>
      </c>
      <c r="J12" s="20" t="n">
        <v>69.1520319572698</v>
      </c>
      <c r="K12" s="20" t="n">
        <v>66.42248503067</v>
      </c>
      <c r="L12" s="20" t="n">
        <v>66.5448025176364</v>
      </c>
      <c r="M12" s="20" t="n">
        <v>63.173299561368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2.2011284720931</v>
      </c>
      <c r="C13" s="20" t="n">
        <v>11.0091316132819</v>
      </c>
      <c r="D13" s="20" t="n">
        <v>11.0133076829263</v>
      </c>
      <c r="E13" s="20" t="n">
        <v>15.5476583881016</v>
      </c>
      <c r="F13" s="20" t="n">
        <v>17.1265674488051</v>
      </c>
      <c r="G13" s="20" t="n">
        <v>12.468688128732</v>
      </c>
      <c r="H13" s="20" t="n">
        <v>13.6472892937365</v>
      </c>
      <c r="I13" s="20" t="n">
        <v>15.6737252942035</v>
      </c>
      <c r="J13" s="20" t="n">
        <v>16.7555238804956</v>
      </c>
      <c r="K13" s="20" t="n">
        <v>18.4864323314353</v>
      </c>
      <c r="L13" s="20" t="n">
        <v>15.0185372312754</v>
      </c>
      <c r="M13" s="20" t="n">
        <v>14.729739691003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22999680143882</v>
      </c>
      <c r="C14" s="20" t="n">
        <v>4.69697638515458</v>
      </c>
      <c r="D14" s="20" t="n">
        <v>4.04533396560778</v>
      </c>
      <c r="E14" s="20" t="n">
        <v>6.33207732094931</v>
      </c>
      <c r="F14" s="20" t="n">
        <v>7.01878850915132</v>
      </c>
      <c r="G14" s="20" t="n">
        <v>7.77781583112518</v>
      </c>
      <c r="H14" s="20" t="n">
        <v>11.2456591161223</v>
      </c>
      <c r="I14" s="20" t="n">
        <v>7.16515394203418</v>
      </c>
      <c r="J14" s="20" t="n">
        <v>8.96742820165403</v>
      </c>
      <c r="K14" s="20" t="n">
        <v>8.83533630339595</v>
      </c>
      <c r="L14" s="20" t="n">
        <v>8.76541485214832</v>
      </c>
      <c r="M14" s="20" t="n">
        <v>8.73351609728237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6.7707581330778</v>
      </c>
      <c r="C15" s="20" t="n">
        <v>43.2402176197856</v>
      </c>
      <c r="D15" s="20" t="n">
        <v>57.9829832193576</v>
      </c>
      <c r="E15" s="20" t="n">
        <v>51.1549160036896</v>
      </c>
      <c r="F15" s="20" t="n">
        <v>46.7676785662363</v>
      </c>
      <c r="G15" s="20" t="n">
        <v>56.1662999869917</v>
      </c>
      <c r="H15" s="20" t="n">
        <v>40.8392978353215</v>
      </c>
      <c r="I15" s="20" t="n">
        <v>40.5458268742034</v>
      </c>
      <c r="J15" s="20" t="n">
        <v>43.4290798751201</v>
      </c>
      <c r="K15" s="20" t="n">
        <v>39.1007163958388</v>
      </c>
      <c r="L15" s="20" t="n">
        <v>42.7608504342127</v>
      </c>
      <c r="M15" s="20" t="n">
        <v>39.710043773082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3.3794539864981</v>
      </c>
      <c r="C16" s="20" t="n">
        <v>36.4330065763865</v>
      </c>
      <c r="D16" s="20" t="n">
        <v>23.5405728511032</v>
      </c>
      <c r="E16" s="20" t="n">
        <v>33.1564238182051</v>
      </c>
      <c r="F16" s="20" t="n">
        <v>29.5198917629986</v>
      </c>
      <c r="G16" s="20" t="n">
        <v>31.6149565101375</v>
      </c>
      <c r="H16" s="20" t="n">
        <v>26.9443837078075</v>
      </c>
      <c r="I16" s="20" t="n">
        <v>29.95973644798</v>
      </c>
      <c r="J16" s="20" t="n">
        <v>30.0346455720958</v>
      </c>
      <c r="K16" s="20" t="n">
        <v>27.0390241766881</v>
      </c>
      <c r="L16" s="20" t="n">
        <v>34.8638652903776</v>
      </c>
      <c r="M16" s="20" t="n">
        <v>32.161812614086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3.9712674218251</v>
      </c>
      <c r="C17" s="20" t="n">
        <v>15.2946263337262</v>
      </c>
      <c r="D17" s="20" t="n">
        <v>15.4090430463796</v>
      </c>
      <c r="E17" s="20" t="n">
        <v>9.34328742690202</v>
      </c>
      <c r="F17" s="20" t="n">
        <v>10.8127585086576</v>
      </c>
      <c r="G17" s="20" t="n">
        <v>8.71925868206659</v>
      </c>
      <c r="H17" s="20" t="n">
        <v>13.7544188942044</v>
      </c>
      <c r="I17" s="20" t="n">
        <v>12.8565120094436</v>
      </c>
      <c r="J17" s="20" t="n">
        <v>13.1475571330698</v>
      </c>
      <c r="K17" s="20" t="n">
        <v>12.0772758872486</v>
      </c>
      <c r="L17" s="20" t="n">
        <v>12.1541410190972</v>
      </c>
      <c r="M17" s="20" t="n">
        <v>12.8355599964653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2.649278591673</v>
      </c>
      <c r="C18" s="20" t="n">
        <v>48.2723670898809</v>
      </c>
      <c r="D18" s="20" t="n">
        <v>61.0503841025172</v>
      </c>
      <c r="E18" s="20" t="n">
        <v>57.5002887548929</v>
      </c>
      <c r="F18" s="20" t="n">
        <v>59.6673497283438</v>
      </c>
      <c r="G18" s="20" t="n">
        <v>59.6657848077959</v>
      </c>
      <c r="H18" s="20" t="n">
        <v>59.3011973979881</v>
      </c>
      <c r="I18" s="20" t="n">
        <v>57.1837515425765</v>
      </c>
      <c r="J18" s="20" t="n">
        <v>56.8177972948345</v>
      </c>
      <c r="K18" s="20" t="n">
        <v>60.8836999360632</v>
      </c>
      <c r="L18" s="20" t="n">
        <v>52.9819936905252</v>
      </c>
      <c r="M18" s="20" t="n">
        <v>55.002627389448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1.5526048149367</v>
      </c>
      <c r="C19" s="20" t="n">
        <v>10.6739585283411</v>
      </c>
      <c r="D19" s="20" t="n">
        <v>11.9912407653744</v>
      </c>
      <c r="E19" s="20" t="n">
        <v>15.5343629578476</v>
      </c>
      <c r="F19" s="20" t="n">
        <v>11.2456847958489</v>
      </c>
      <c r="G19" s="20" t="n">
        <v>16.747019139053</v>
      </c>
      <c r="H19" s="20" t="n">
        <v>6.43104884719218</v>
      </c>
      <c r="I19" s="20" t="n">
        <v>6.20095456786466</v>
      </c>
      <c r="J19" s="20" t="n">
        <v>12.3342346624353</v>
      </c>
      <c r="K19" s="20" t="n">
        <v>5.5387850946068</v>
      </c>
      <c r="L19" s="20" t="n">
        <v>13.5628088271113</v>
      </c>
      <c r="M19" s="20" t="n">
        <v>8.17067217192062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6.6205460134981</v>
      </c>
      <c r="C22" s="20" t="n">
        <v>63.5669934236071</v>
      </c>
      <c r="D22" s="20" t="n">
        <v>76.4594271488969</v>
      </c>
      <c r="E22" s="20" t="n">
        <v>66.8435761817949</v>
      </c>
      <c r="F22" s="20" t="n">
        <v>70.4801082370014</v>
      </c>
      <c r="G22" s="20" t="n">
        <v>68.3850434898625</v>
      </c>
      <c r="H22" s="20" t="n">
        <v>73.0556162921925</v>
      </c>
      <c r="I22" s="20" t="n">
        <v>70.0402635520201</v>
      </c>
      <c r="J22" s="20" t="n">
        <v>69.9653544279042</v>
      </c>
      <c r="K22" s="20" t="n">
        <v>72.9609758233119</v>
      </c>
      <c r="L22" s="20" t="n">
        <v>65.1361347096224</v>
      </c>
      <c r="M22" s="20" t="n">
        <v>67.8381873859136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8.7682192909306</v>
      </c>
      <c r="C23" s="20" t="n">
        <v>99.3056626282347</v>
      </c>
      <c r="D23" s="20" t="n">
        <v>101.601845912724</v>
      </c>
      <c r="E23" s="20" t="n">
        <v>99.9768776287182</v>
      </c>
      <c r="F23" s="20" t="n">
        <v>90.1438849224393</v>
      </c>
      <c r="G23" s="20" t="n">
        <v>107.170493146286</v>
      </c>
      <c r="H23" s="20" t="n">
        <v>87.8312061759664</v>
      </c>
      <c r="I23" s="20" t="n">
        <v>83.4345063574819</v>
      </c>
      <c r="J23" s="20" t="n">
        <v>92.2184783139028</v>
      </c>
      <c r="K23" s="20" t="n">
        <v>78.7338035460633</v>
      </c>
      <c r="L23" s="20" t="n">
        <v>97.2524091625029</v>
      </c>
      <c r="M23" s="20" t="n">
        <v>88.074992358744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9.2354703935545</v>
      </c>
      <c r="C24" s="20" t="n">
        <v>17.287711513427</v>
      </c>
      <c r="D24" s="20" t="n">
        <v>28.4224029631816</v>
      </c>
      <c r="E24" s="20" t="n">
        <v>20.7337319685172</v>
      </c>
      <c r="F24" s="20" t="n">
        <v>22.0106554288317</v>
      </c>
      <c r="G24" s="20" t="n">
        <v>19.9896206720725</v>
      </c>
      <c r="H24" s="20" t="n">
        <v>18.7213151458646</v>
      </c>
      <c r="I24" s="20" t="n">
        <v>25.6821101435616</v>
      </c>
      <c r="J24" s="20" t="n">
        <v>24.0842964818666</v>
      </c>
      <c r="K24" s="20" t="n">
        <v>17.5681025867471</v>
      </c>
      <c r="L24" s="20" t="n">
        <v>17.2968486018488</v>
      </c>
      <c r="M24" s="20" t="n">
        <v>23.4328034728935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67.012205695771</v>
      </c>
      <c r="C25" s="20" t="n">
        <v>174.549278058728</v>
      </c>
      <c r="D25" s="20" t="n">
        <v>131.046358531217</v>
      </c>
      <c r="E25" s="20" t="n">
        <v>158.747516543125</v>
      </c>
      <c r="F25" s="20" t="n">
        <v>178.732571688691</v>
      </c>
      <c r="G25" s="20" t="n">
        <v>167.720421268571</v>
      </c>
      <c r="H25" s="20" t="n">
        <v>119.951400788708</v>
      </c>
      <c r="I25" s="20" t="n">
        <v>169.043886168653</v>
      </c>
      <c r="J25" s="20" t="n">
        <v>141.971748516138</v>
      </c>
      <c r="K25" s="20" t="n">
        <v>128.68846997796</v>
      </c>
      <c r="L25" s="20" t="n">
        <v>133.38260170401</v>
      </c>
      <c r="M25" s="20" t="n">
        <v>126.824127673273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0.0671561247861</v>
      </c>
      <c r="C11" s="20" t="n">
        <v>39.3603016645887</v>
      </c>
      <c r="D11" s="20" t="n">
        <v>39.7488942092667</v>
      </c>
      <c r="E11" s="20" t="n">
        <v>38.7725062207776</v>
      </c>
      <c r="F11" s="20" t="n">
        <v>40.4714630122137</v>
      </c>
      <c r="G11" s="20" t="n">
        <v>47.7364094636334</v>
      </c>
      <c r="H11" s="20" t="n">
        <v>42.6112816947685</v>
      </c>
      <c r="I11" s="20" t="n">
        <v>42.0946036558488</v>
      </c>
      <c r="J11" s="20" t="n">
        <v>28.2303624186517</v>
      </c>
      <c r="K11" s="20" t="n">
        <v>52.353924731451</v>
      </c>
      <c r="L11" s="20" t="n">
        <v>40.182332408901</v>
      </c>
      <c r="M11" s="20" t="n">
        <v>38.1509226131969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9.932843875214</v>
      </c>
      <c r="C12" s="20" t="n">
        <v>60.6396983354114</v>
      </c>
      <c r="D12" s="20" t="n">
        <v>60.2511057907333</v>
      </c>
      <c r="E12" s="20" t="n">
        <v>61.2274937792224</v>
      </c>
      <c r="F12" s="20" t="n">
        <v>59.5285369877863</v>
      </c>
      <c r="G12" s="20" t="n">
        <v>52.2635905363666</v>
      </c>
      <c r="H12" s="20" t="n">
        <v>57.3887183052316</v>
      </c>
      <c r="I12" s="20" t="n">
        <v>57.9053963441512</v>
      </c>
      <c r="J12" s="20" t="n">
        <v>71.7696375813483</v>
      </c>
      <c r="K12" s="20" t="n">
        <v>47.646075268549</v>
      </c>
      <c r="L12" s="20" t="n">
        <v>59.817667591099</v>
      </c>
      <c r="M12" s="20" t="n">
        <v>61.8490773868031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4.7226325823446</v>
      </c>
      <c r="C13" s="20" t="n">
        <v>24.2948984988616</v>
      </c>
      <c r="D13" s="20" t="n">
        <v>25.0303422751444</v>
      </c>
      <c r="E13" s="20" t="n">
        <v>26.127552126804</v>
      </c>
      <c r="F13" s="20" t="n">
        <v>25.3475669835478</v>
      </c>
      <c r="G13" s="20" t="n">
        <v>23.5027928019768</v>
      </c>
      <c r="H13" s="20" t="n">
        <v>25.4344061840828</v>
      </c>
      <c r="I13" s="20" t="n">
        <v>24.3777783842719</v>
      </c>
      <c r="J13" s="20" t="n">
        <v>30.0032476094481</v>
      </c>
      <c r="K13" s="20" t="n">
        <v>21.8622312472221</v>
      </c>
      <c r="L13" s="20" t="n">
        <v>28.5631443482257</v>
      </c>
      <c r="M13" s="20" t="n">
        <v>28.507822369482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.79700758376202</v>
      </c>
      <c r="C14" s="20" t="n">
        <v>6.71200853878194</v>
      </c>
      <c r="D14" s="20" t="n">
        <v>5.70326478964399</v>
      </c>
      <c r="E14" s="20" t="n">
        <v>7.66794291790456</v>
      </c>
      <c r="F14" s="20" t="n">
        <v>6.95984403188927</v>
      </c>
      <c r="G14" s="20" t="n">
        <v>6.7299300928045</v>
      </c>
      <c r="H14" s="20" t="n">
        <v>10.1655228234097</v>
      </c>
      <c r="I14" s="20" t="n">
        <v>6.2952416287962</v>
      </c>
      <c r="J14" s="20" t="n">
        <v>5.98170383410162</v>
      </c>
      <c r="K14" s="20" t="n">
        <v>6.78972935973572</v>
      </c>
      <c r="L14" s="20" t="n">
        <v>11.0560287655012</v>
      </c>
      <c r="M14" s="20" t="n">
        <v>9.5569749476995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8.4132037091074</v>
      </c>
      <c r="C15" s="20" t="n">
        <v>29.6327912977678</v>
      </c>
      <c r="D15" s="20" t="n">
        <v>29.5174987259449</v>
      </c>
      <c r="E15" s="20" t="n">
        <v>27.4319987345138</v>
      </c>
      <c r="F15" s="20" t="n">
        <v>27.2211259723492</v>
      </c>
      <c r="G15" s="20" t="n">
        <v>22.0308676415853</v>
      </c>
      <c r="H15" s="20" t="n">
        <v>21.788789297739</v>
      </c>
      <c r="I15" s="20" t="n">
        <v>27.2323763310831</v>
      </c>
      <c r="J15" s="20" t="n">
        <v>35.7846861377986</v>
      </c>
      <c r="K15" s="20" t="n">
        <v>18.9941146615912</v>
      </c>
      <c r="L15" s="20" t="n">
        <v>20.1984944773722</v>
      </c>
      <c r="M15" s="20" t="n">
        <v>23.7842800696211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7.3330978934878</v>
      </c>
      <c r="C16" s="20" t="n">
        <v>28.1879527335792</v>
      </c>
      <c r="D16" s="20" t="n">
        <v>27.8654631885758</v>
      </c>
      <c r="E16" s="20" t="n">
        <v>24.9816952151752</v>
      </c>
      <c r="F16" s="20" t="n">
        <v>26.574058301246</v>
      </c>
      <c r="G16" s="20" t="n">
        <v>27.5948853173771</v>
      </c>
      <c r="H16" s="20" t="n">
        <v>19.4186453373641</v>
      </c>
      <c r="I16" s="20" t="n">
        <v>30.8683297003642</v>
      </c>
      <c r="J16" s="20" t="n">
        <v>17.7558276715899</v>
      </c>
      <c r="K16" s="20" t="n">
        <v>28.6434892369284</v>
      </c>
      <c r="L16" s="20" t="n">
        <v>19.8372046606664</v>
      </c>
      <c r="M16" s="20" t="n">
        <v>16.064768202197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4.3753761178186</v>
      </c>
      <c r="C17" s="20" t="n">
        <v>14.6550044661588</v>
      </c>
      <c r="D17" s="20" t="n">
        <v>13.0203148777069</v>
      </c>
      <c r="E17" s="20" t="n">
        <v>13.3625075203393</v>
      </c>
      <c r="F17" s="20" t="n">
        <v>14.1819983087693</v>
      </c>
      <c r="G17" s="20" t="n">
        <v>14.7472626733241</v>
      </c>
      <c r="H17" s="20" t="n">
        <v>17.2727777706347</v>
      </c>
      <c r="I17" s="20" t="n">
        <v>10.3989872404319</v>
      </c>
      <c r="J17" s="20" t="n">
        <v>11.2663804344469</v>
      </c>
      <c r="K17" s="20" t="n">
        <v>16.8602242934427</v>
      </c>
      <c r="L17" s="20" t="n">
        <v>18.1196264842493</v>
      </c>
      <c r="M17" s="20" t="n">
        <v>18.668860013299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8.2915259886558</v>
      </c>
      <c r="C18" s="20" t="n">
        <v>57.1570428002205</v>
      </c>
      <c r="D18" s="20" t="n">
        <v>59.1142219334882</v>
      </c>
      <c r="E18" s="20" t="n">
        <v>61.6557972645019</v>
      </c>
      <c r="F18" s="20" t="n">
        <v>59.2439433899956</v>
      </c>
      <c r="G18" s="20" t="n">
        <v>57.6578520092964</v>
      </c>
      <c r="H18" s="20" t="n">
        <v>63.3085768920012</v>
      </c>
      <c r="I18" s="20" t="n">
        <v>58.7326830592039</v>
      </c>
      <c r="J18" s="20" t="n">
        <v>70.9777918939632</v>
      </c>
      <c r="K18" s="20" t="n">
        <v>54.496286469629</v>
      </c>
      <c r="L18" s="20" t="n">
        <v>62.0431688550844</v>
      </c>
      <c r="M18" s="20" t="n">
        <v>65.266371784503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.64131788655816</v>
      </c>
      <c r="C19" s="20" t="n">
        <v>3.48265553519085</v>
      </c>
      <c r="D19" s="20" t="n">
        <v>1.13688385724506</v>
      </c>
      <c r="E19" s="20" t="n">
        <v>-0.428303485279567</v>
      </c>
      <c r="F19" s="20" t="n">
        <v>0.284593597790665</v>
      </c>
      <c r="G19" s="20" t="n">
        <v>-5.39426147292981</v>
      </c>
      <c r="H19" s="20" t="n">
        <v>-5.91985858676968</v>
      </c>
      <c r="I19" s="20" t="n">
        <v>-0.827286715052658</v>
      </c>
      <c r="J19" s="20" t="n">
        <v>0.791845687385127</v>
      </c>
      <c r="K19" s="20" t="n">
        <v>-6.85021120107999</v>
      </c>
      <c r="L19" s="20" t="n">
        <v>-2.22550126398536</v>
      </c>
      <c r="M19" s="20" t="n">
        <v>-3.41729439770009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2.6669021064744</v>
      </c>
      <c r="C22" s="20" t="n">
        <v>71.8120472663793</v>
      </c>
      <c r="D22" s="20" t="n">
        <v>72.1345368111951</v>
      </c>
      <c r="E22" s="20" t="n">
        <v>75.0183047848413</v>
      </c>
      <c r="F22" s="20" t="n">
        <v>73.4259416987649</v>
      </c>
      <c r="G22" s="20" t="n">
        <v>72.4051146826205</v>
      </c>
      <c r="H22" s="20" t="n">
        <v>80.581354662636</v>
      </c>
      <c r="I22" s="20" t="n">
        <v>69.1316702996358</v>
      </c>
      <c r="J22" s="20" t="n">
        <v>82.2441723284101</v>
      </c>
      <c r="K22" s="20" t="n">
        <v>71.3565107630716</v>
      </c>
      <c r="L22" s="20" t="n">
        <v>80.1627953393336</v>
      </c>
      <c r="M22" s="20" t="n">
        <v>83.9352317978028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60.4036533538712</v>
      </c>
      <c r="C23" s="20" t="n">
        <v>63.587614152091</v>
      </c>
      <c r="D23" s="20" t="n">
        <v>59.5808628847677</v>
      </c>
      <c r="E23" s="20" t="n">
        <v>56.9288586146092</v>
      </c>
      <c r="F23" s="20" t="n">
        <v>57.6952985374882</v>
      </c>
      <c r="G23" s="20" t="n">
        <v>49.8818404295612</v>
      </c>
      <c r="H23" s="20" t="n">
        <v>50.4739068383419</v>
      </c>
      <c r="I23" s="20" t="n">
        <v>57.0851120935217</v>
      </c>
      <c r="J23" s="20" t="n">
        <v>58.844307293043</v>
      </c>
      <c r="K23" s="20" t="n">
        <v>47.3130293670494</v>
      </c>
      <c r="L23" s="20" t="n">
        <v>50.3754463539334</v>
      </c>
      <c r="M23" s="20" t="n">
        <v>51.0848912015623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1428530255012</v>
      </c>
      <c r="C24" s="20" t="n">
        <v>17.5429201824526</v>
      </c>
      <c r="D24" s="20" t="n">
        <v>19.2517892818304</v>
      </c>
      <c r="E24" s="20" t="n">
        <v>20.0238066479535</v>
      </c>
      <c r="F24" s="20" t="n">
        <v>18.7974691998337</v>
      </c>
      <c r="G24" s="20" t="n">
        <v>17.0512431600368</v>
      </c>
      <c r="H24" s="20" t="n">
        <v>17.4520204724645</v>
      </c>
      <c r="I24" s="20" t="n">
        <v>32.0823821277312</v>
      </c>
      <c r="J24" s="20" t="n">
        <v>20.9526474824879</v>
      </c>
      <c r="K24" s="20" t="n">
        <v>18.7026427739299</v>
      </c>
      <c r="L24" s="20" t="n">
        <v>16.9614510769606</v>
      </c>
      <c r="M24" s="20" t="n">
        <v>13.1052731633501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78.739760659735</v>
      </c>
      <c r="C25" s="20" t="n">
        <v>180.3601592245</v>
      </c>
      <c r="D25" s="20" t="n">
        <v>187.126906233673</v>
      </c>
      <c r="E25" s="20" t="n">
        <v>177.481431486474</v>
      </c>
      <c r="F25" s="20" t="n">
        <v>170.173413210043</v>
      </c>
      <c r="G25" s="20" t="n">
        <v>156.054331118837</v>
      </c>
      <c r="H25" s="20" t="n">
        <v>133.112737918842</v>
      </c>
      <c r="I25" s="20" t="n">
        <v>249.408368787667</v>
      </c>
      <c r="J25" s="20" t="n">
        <v>324.684588694688</v>
      </c>
      <c r="K25" s="20" t="n">
        <v>157.586679683751</v>
      </c>
      <c r="L25" s="20" t="n">
        <v>146.919995929338</v>
      </c>
      <c r="M25" s="20" t="n">
        <v>159.653692087109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3.1950043227503</v>
      </c>
      <c r="C11" s="20" t="n">
        <v>63.4914092959866</v>
      </c>
      <c r="D11" s="20" t="n">
        <v>59.756026969732</v>
      </c>
      <c r="E11" s="20" t="n">
        <v>62.1226735875078</v>
      </c>
      <c r="F11" s="20" t="n">
        <v>61.5115635991591</v>
      </c>
      <c r="G11" s="20" t="n">
        <v>65.4821323091587</v>
      </c>
      <c r="H11" s="20" t="n">
        <v>64.0380252230648</v>
      </c>
      <c r="I11" s="20" t="n">
        <v>61.4726163627171</v>
      </c>
      <c r="J11" s="20" t="n">
        <v>63.6530622446848</v>
      </c>
      <c r="K11" s="20" t="n">
        <v>63.4441801284259</v>
      </c>
      <c r="L11" s="20" t="n">
        <v>60.845086121058</v>
      </c>
      <c r="M11" s="20" t="n">
        <v>61.863080708974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6.8049956772497</v>
      </c>
      <c r="C12" s="20" t="n">
        <v>36.5085907040134</v>
      </c>
      <c r="D12" s="20" t="n">
        <v>40.2439730302681</v>
      </c>
      <c r="E12" s="20" t="n">
        <v>37.8773264124922</v>
      </c>
      <c r="F12" s="20" t="n">
        <v>38.4884364008409</v>
      </c>
      <c r="G12" s="20" t="n">
        <v>34.5178676908413</v>
      </c>
      <c r="H12" s="20" t="n">
        <v>35.9619747769352</v>
      </c>
      <c r="I12" s="20" t="n">
        <v>38.5273836372829</v>
      </c>
      <c r="J12" s="20" t="n">
        <v>36.3469377553153</v>
      </c>
      <c r="K12" s="20" t="n">
        <v>36.5558198715741</v>
      </c>
      <c r="L12" s="20" t="n">
        <v>39.154913878942</v>
      </c>
      <c r="M12" s="20" t="n">
        <v>38.136919291025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.90357650727319</v>
      </c>
      <c r="C13" s="20" t="n">
        <v>5.06978876448041</v>
      </c>
      <c r="D13" s="20" t="n">
        <v>8.11940502245099</v>
      </c>
      <c r="E13" s="20" t="n">
        <v>8.60875194125103</v>
      </c>
      <c r="F13" s="20" t="n">
        <v>8.40155505067381</v>
      </c>
      <c r="G13" s="20" t="n">
        <v>6.70376037163971</v>
      </c>
      <c r="H13" s="20" t="n">
        <v>7.60579033642616</v>
      </c>
      <c r="I13" s="20" t="n">
        <v>8.80229435599398</v>
      </c>
      <c r="J13" s="20" t="n">
        <v>8.85360199189207</v>
      </c>
      <c r="K13" s="20" t="n">
        <v>9.42239132963257</v>
      </c>
      <c r="L13" s="20" t="n">
        <v>8.57966399243268</v>
      </c>
      <c r="M13" s="20" t="n">
        <v>6.9388842788817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.87946122694033</v>
      </c>
      <c r="C14" s="20" t="n">
        <v>7.94653935876077</v>
      </c>
      <c r="D14" s="20" t="n">
        <v>11.8724272191351</v>
      </c>
      <c r="E14" s="20" t="n">
        <v>11.0670864021152</v>
      </c>
      <c r="F14" s="20" t="n">
        <v>12.505408374062</v>
      </c>
      <c r="G14" s="20" t="n">
        <v>8.3709931654157</v>
      </c>
      <c r="H14" s="20" t="n">
        <v>13.4219727086077</v>
      </c>
      <c r="I14" s="20" t="n">
        <v>12.2194167443116</v>
      </c>
      <c r="J14" s="20" t="n">
        <v>10.094430500383</v>
      </c>
      <c r="K14" s="20" t="n">
        <v>12.0038012129361</v>
      </c>
      <c r="L14" s="20" t="n">
        <v>14.4952797510606</v>
      </c>
      <c r="M14" s="20" t="n">
        <v>11.7804642382284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2.0219579430361</v>
      </c>
      <c r="C15" s="20" t="n">
        <v>23.4922625807722</v>
      </c>
      <c r="D15" s="20" t="n">
        <v>20.252140788682</v>
      </c>
      <c r="E15" s="20" t="n">
        <v>18.2014880691259</v>
      </c>
      <c r="F15" s="20" t="n">
        <v>17.5814729761051</v>
      </c>
      <c r="G15" s="20" t="n">
        <v>19.4431141537859</v>
      </c>
      <c r="H15" s="20" t="n">
        <v>14.9342117319013</v>
      </c>
      <c r="I15" s="20" t="n">
        <v>17.5056725369773</v>
      </c>
      <c r="J15" s="20" t="n">
        <v>17.3989052630403</v>
      </c>
      <c r="K15" s="20" t="n">
        <v>15.1296273290054</v>
      </c>
      <c r="L15" s="20" t="n">
        <v>16.0799701354487</v>
      </c>
      <c r="M15" s="20" t="n">
        <v>19.4175707739156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7.8729505498866</v>
      </c>
      <c r="C16" s="20" t="n">
        <v>29.8860773522733</v>
      </c>
      <c r="D16" s="20" t="n">
        <v>20.0852243612668</v>
      </c>
      <c r="E16" s="20" t="n">
        <v>21.4443741679166</v>
      </c>
      <c r="F16" s="20" t="n">
        <v>19.6254063168428</v>
      </c>
      <c r="G16" s="20" t="n">
        <v>29.6026820530638</v>
      </c>
      <c r="H16" s="20" t="n">
        <v>21.0810989220178</v>
      </c>
      <c r="I16" s="20" t="n">
        <v>20.5711413000603</v>
      </c>
      <c r="J16" s="20" t="n">
        <v>25.9659751476563</v>
      </c>
      <c r="K16" s="20" t="n">
        <v>22.3495532437801</v>
      </c>
      <c r="L16" s="20" t="n">
        <v>19.6075373494541</v>
      </c>
      <c r="M16" s="20" t="n">
        <v>25.7388804580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7.3244840155988</v>
      </c>
      <c r="C17" s="20" t="n">
        <v>27.6036070619968</v>
      </c>
      <c r="D17" s="20" t="n">
        <v>27.2627374643891</v>
      </c>
      <c r="E17" s="20" t="n">
        <v>27.4876488394022</v>
      </c>
      <c r="F17" s="20" t="n">
        <v>28.3468993244191</v>
      </c>
      <c r="G17" s="20" t="n">
        <v>20.9388612305346</v>
      </c>
      <c r="H17" s="20" t="n">
        <v>28.3773158514764</v>
      </c>
      <c r="I17" s="20" t="n">
        <v>26.7942328761642</v>
      </c>
      <c r="J17" s="20" t="n">
        <v>25.4881324239306</v>
      </c>
      <c r="K17" s="20" t="n">
        <v>28.8448601600694</v>
      </c>
      <c r="L17" s="20" t="n">
        <v>27.9302497969433</v>
      </c>
      <c r="M17" s="20" t="n">
        <v>31.342879619954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4.8025654345145</v>
      </c>
      <c r="C18" s="20" t="n">
        <v>42.5103155857299</v>
      </c>
      <c r="D18" s="20" t="n">
        <v>52.652038174344</v>
      </c>
      <c r="E18" s="20" t="n">
        <v>51.0679769926812</v>
      </c>
      <c r="F18" s="20" t="n">
        <v>52.0276943587382</v>
      </c>
      <c r="G18" s="20" t="n">
        <v>49.4584567164016</v>
      </c>
      <c r="H18" s="20" t="n">
        <v>50.5415852265057</v>
      </c>
      <c r="I18" s="20" t="n">
        <v>52.6346258237755</v>
      </c>
      <c r="J18" s="20" t="n">
        <v>48.545892428413</v>
      </c>
      <c r="K18" s="20" t="n">
        <v>48.8055865961506</v>
      </c>
      <c r="L18" s="20" t="n">
        <v>52.4622128536026</v>
      </c>
      <c r="M18" s="20" t="n">
        <v>42.918239922025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7.99756975726487</v>
      </c>
      <c r="C19" s="20" t="n">
        <v>-6.0017248817165</v>
      </c>
      <c r="D19" s="20" t="n">
        <v>-12.408065144076</v>
      </c>
      <c r="E19" s="20" t="n">
        <v>-13.190650580189</v>
      </c>
      <c r="F19" s="20" t="n">
        <v>-13.5392579578973</v>
      </c>
      <c r="G19" s="20" t="n">
        <v>-14.9405890255603</v>
      </c>
      <c r="H19" s="20" t="n">
        <v>-14.5796104495706</v>
      </c>
      <c r="I19" s="20" t="n">
        <v>-14.1072421864926</v>
      </c>
      <c r="J19" s="20" t="n">
        <v>-12.1989546730978</v>
      </c>
      <c r="K19" s="20" t="n">
        <v>-12.2497667245765</v>
      </c>
      <c r="L19" s="20" t="n">
        <v>-13.3072989746606</v>
      </c>
      <c r="M19" s="20" t="n">
        <v>-4.78132063100011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2.1270494501134</v>
      </c>
      <c r="C22" s="20" t="n">
        <v>70.1139226477267</v>
      </c>
      <c r="D22" s="20" t="n">
        <v>79.9147756387331</v>
      </c>
      <c r="E22" s="20" t="n">
        <v>78.5556258320834</v>
      </c>
      <c r="F22" s="20" t="n">
        <v>80.3745936831572</v>
      </c>
      <c r="G22" s="20" t="n">
        <v>70.3973179469362</v>
      </c>
      <c r="H22" s="20" t="n">
        <v>78.9189010779822</v>
      </c>
      <c r="I22" s="20" t="n">
        <v>79.4288586999397</v>
      </c>
      <c r="J22" s="20" t="n">
        <v>74.0340248523437</v>
      </c>
      <c r="K22" s="20" t="n">
        <v>77.6504467562199</v>
      </c>
      <c r="L22" s="20" t="n">
        <v>80.3924626505459</v>
      </c>
      <c r="M22" s="20" t="n">
        <v>74.26111954198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68.9724324272086</v>
      </c>
      <c r="C23" s="20" t="n">
        <v>73.9557011194867</v>
      </c>
      <c r="D23" s="20" t="n">
        <v>61.0129619321566</v>
      </c>
      <c r="E23" s="20" t="n">
        <v>57.3129702698735</v>
      </c>
      <c r="F23" s="20" t="n">
        <v>57.8285886411069</v>
      </c>
      <c r="G23" s="20" t="n">
        <v>56.2373134258711</v>
      </c>
      <c r="H23" s="20" t="n">
        <v>56.1046597834807</v>
      </c>
      <c r="I23" s="20" t="n">
        <v>56.4744002946096</v>
      </c>
      <c r="J23" s="20" t="n">
        <v>56.6337014073138</v>
      </c>
      <c r="K23" s="20" t="n">
        <v>55.5949235206643</v>
      </c>
      <c r="L23" s="20" t="n">
        <v>58.280518917169</v>
      </c>
      <c r="M23" s="20" t="n">
        <v>72.6917857508248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5400325322215</v>
      </c>
      <c r="C24" s="20" t="n">
        <v>16.1164507031893</v>
      </c>
      <c r="D24" s="20" t="n">
        <v>17.5615077338418</v>
      </c>
      <c r="E24" s="20" t="n">
        <v>12.5127684302094</v>
      </c>
      <c r="F24" s="20" t="n">
        <v>15.3190681889178</v>
      </c>
      <c r="G24" s="20" t="n">
        <v>58.9143640725043</v>
      </c>
      <c r="H24" s="20" t="n">
        <v>14.4639347662963</v>
      </c>
      <c r="I24" s="20" t="n">
        <v>9.47059679559588</v>
      </c>
      <c r="J24" s="20" t="n">
        <v>11.2129245660602</v>
      </c>
      <c r="K24" s="20" t="n">
        <v>14.5619979853268</v>
      </c>
      <c r="L24" s="20" t="n">
        <v>18.8660019227456</v>
      </c>
      <c r="M24" s="20" t="n">
        <v>12.572665473600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4.967624102033</v>
      </c>
      <c r="C25" s="20" t="n">
        <v>97.0225334302792</v>
      </c>
      <c r="D25" s="20" t="n">
        <v>146.753858347211</v>
      </c>
      <c r="E25" s="20" t="n">
        <v>124.65928176774</v>
      </c>
      <c r="F25" s="20" t="n">
        <v>132.150893190951</v>
      </c>
      <c r="G25" s="20" t="n">
        <v>109.943088634166</v>
      </c>
      <c r="H25" s="20" t="n">
        <v>118.651980831231</v>
      </c>
      <c r="I25" s="20" t="n">
        <v>132.07317641736</v>
      </c>
      <c r="J25" s="20" t="n">
        <v>108.518211028342</v>
      </c>
      <c r="K25" s="20" t="n">
        <v>142.963815714396</v>
      </c>
      <c r="L25" s="20" t="n">
        <v>118.716224010012</v>
      </c>
      <c r="M25" s="20" t="n">
        <v>103.524098920273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79.1740030421052</v>
      </c>
      <c r="C11" s="20" t="n">
        <v>81.2382507522461</v>
      </c>
      <c r="D11" s="20" t="n">
        <v>75.3472943866623</v>
      </c>
      <c r="E11" s="20" t="n">
        <v>62.9909447774327</v>
      </c>
      <c r="F11" s="20" t="n">
        <v>58.4775035467969</v>
      </c>
      <c r="G11" s="20" t="n">
        <v>71.1378545084318</v>
      </c>
      <c r="H11" s="20" t="n">
        <v>56.015842243578</v>
      </c>
      <c r="I11" s="20" t="n">
        <v>49.5604234586531</v>
      </c>
      <c r="J11" s="20" t="n">
        <v>55.4536858586737</v>
      </c>
      <c r="K11" s="20" t="n">
        <v>58.150161613764</v>
      </c>
      <c r="L11" s="20" t="n">
        <v>63.8243278564145</v>
      </c>
      <c r="M11" s="20" t="n">
        <v>64.488358152461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0.8259969578948</v>
      </c>
      <c r="C12" s="20" t="n">
        <v>18.7617492477539</v>
      </c>
      <c r="D12" s="20" t="n">
        <v>24.6527056133377</v>
      </c>
      <c r="E12" s="20" t="n">
        <v>37.0090552225673</v>
      </c>
      <c r="F12" s="20" t="n">
        <v>41.5224964532031</v>
      </c>
      <c r="G12" s="20" t="n">
        <v>28.8621454915682</v>
      </c>
      <c r="H12" s="20" t="n">
        <v>43.984157756422</v>
      </c>
      <c r="I12" s="20" t="n">
        <v>50.4395765413469</v>
      </c>
      <c r="J12" s="20" t="n">
        <v>44.5463141413263</v>
      </c>
      <c r="K12" s="20" t="n">
        <v>41.849838386236</v>
      </c>
      <c r="L12" s="20" t="n">
        <v>36.1756721435855</v>
      </c>
      <c r="M12" s="20" t="n">
        <v>35.511641847538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0.617882944630711</v>
      </c>
      <c r="C13" s="20" t="n">
        <v>0.441301531497397</v>
      </c>
      <c r="D13" s="20" t="n">
        <v>0.792948687713989</v>
      </c>
      <c r="E13" s="20" t="n">
        <v>2.36734729007147</v>
      </c>
      <c r="F13" s="20" t="n">
        <v>3.17921110495297</v>
      </c>
      <c r="G13" s="20" t="n">
        <v>0.449801210102083</v>
      </c>
      <c r="H13" s="20" t="n">
        <v>0.589658756969997</v>
      </c>
      <c r="I13" s="20" t="n">
        <v>1.96388294780172</v>
      </c>
      <c r="J13" s="20" t="n">
        <v>0.974491819087436</v>
      </c>
      <c r="K13" s="20" t="n">
        <v>0.48218186442843</v>
      </c>
      <c r="L13" s="20" t="n">
        <v>0.763139181023044</v>
      </c>
      <c r="M13" s="20" t="n">
        <v>1.4133108331297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.61560313692895</v>
      </c>
      <c r="C14" s="20" t="n">
        <v>1.1729199212771</v>
      </c>
      <c r="D14" s="20" t="n">
        <v>1.48393468614259</v>
      </c>
      <c r="E14" s="20" t="n">
        <v>5.3550910809899</v>
      </c>
      <c r="F14" s="20" t="n">
        <v>7.88861498621567</v>
      </c>
      <c r="G14" s="20" t="n">
        <v>1.48272709744921</v>
      </c>
      <c r="H14" s="20" t="n">
        <v>10.3722830556876</v>
      </c>
      <c r="I14" s="20" t="n">
        <v>8.36816804012196</v>
      </c>
      <c r="J14" s="20" t="n">
        <v>10.1916913350427</v>
      </c>
      <c r="K14" s="20" t="n">
        <v>11.1677701212972</v>
      </c>
      <c r="L14" s="20" t="n">
        <v>8.55269867517724</v>
      </c>
      <c r="M14" s="20" t="n">
        <v>9.3280588782571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8.5925108763351</v>
      </c>
      <c r="C15" s="20" t="n">
        <v>17.1475277949794</v>
      </c>
      <c r="D15" s="20" t="n">
        <v>22.3758222394811</v>
      </c>
      <c r="E15" s="20" t="n">
        <v>29.286616851506</v>
      </c>
      <c r="F15" s="20" t="n">
        <v>30.4546703620345</v>
      </c>
      <c r="G15" s="20" t="n">
        <v>26.9296171840169</v>
      </c>
      <c r="H15" s="20" t="n">
        <v>33.0222159437644</v>
      </c>
      <c r="I15" s="20" t="n">
        <v>40.1075255534233</v>
      </c>
      <c r="J15" s="20" t="n">
        <v>33.3801309871962</v>
      </c>
      <c r="K15" s="20" t="n">
        <v>30.1998864005104</v>
      </c>
      <c r="L15" s="20" t="n">
        <v>26.8598342873852</v>
      </c>
      <c r="M15" s="20" t="n">
        <v>24.770272136151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2.356382180028</v>
      </c>
      <c r="C16" s="20" t="n">
        <v>32.7008057140156</v>
      </c>
      <c r="D16" s="20" t="n">
        <v>29.6995533226349</v>
      </c>
      <c r="E16" s="20" t="n">
        <v>36.8314160622429</v>
      </c>
      <c r="F16" s="20" t="n">
        <v>31.8643680445882</v>
      </c>
      <c r="G16" s="20" t="n">
        <v>23.2993092086692</v>
      </c>
      <c r="H16" s="20" t="n">
        <v>26.4906965907603</v>
      </c>
      <c r="I16" s="20" t="n">
        <v>28.8561300552773</v>
      </c>
      <c r="J16" s="20" t="n">
        <v>25.8699910154898</v>
      </c>
      <c r="K16" s="20" t="n">
        <v>28.7659266704552</v>
      </c>
      <c r="L16" s="20" t="n">
        <v>29.9861421318571</v>
      </c>
      <c r="M16" s="20" t="n">
        <v>29.166455573664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2.7234143393317</v>
      </c>
      <c r="C17" s="20" t="n">
        <v>44.4235493209684</v>
      </c>
      <c r="D17" s="20" t="n">
        <v>38.7525993751925</v>
      </c>
      <c r="E17" s="20" t="n">
        <v>25.139759398581</v>
      </c>
      <c r="F17" s="20" t="n">
        <v>22.0860122850318</v>
      </c>
      <c r="G17" s="20" t="n">
        <v>46.0019485551585</v>
      </c>
      <c r="H17" s="20" t="n">
        <v>26.5147208282962</v>
      </c>
      <c r="I17" s="20" t="n">
        <v>19.9176632650569</v>
      </c>
      <c r="J17" s="20" t="n">
        <v>24.070561916207</v>
      </c>
      <c r="K17" s="20" t="n">
        <v>23.5456083162441</v>
      </c>
      <c r="L17" s="20" t="n">
        <v>28.2572442883863</v>
      </c>
      <c r="M17" s="20" t="n">
        <v>27.927953892754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4.92020348063</v>
      </c>
      <c r="C18" s="20" t="n">
        <v>22.8756449650124</v>
      </c>
      <c r="D18" s="20" t="n">
        <v>31.5478473021726</v>
      </c>
      <c r="E18" s="20" t="n">
        <v>38.028824538932</v>
      </c>
      <c r="F18" s="20" t="n">
        <v>46.04961967038</v>
      </c>
      <c r="G18" s="20" t="n">
        <v>30.6987422361723</v>
      </c>
      <c r="H18" s="20" t="n">
        <v>46.9945825809435</v>
      </c>
      <c r="I18" s="20" t="n">
        <v>51.2262066796657</v>
      </c>
      <c r="J18" s="20" t="n">
        <v>50.0594470683032</v>
      </c>
      <c r="K18" s="20" t="n">
        <v>47.6884650133007</v>
      </c>
      <c r="L18" s="20" t="n">
        <v>41.7566135797566</v>
      </c>
      <c r="M18" s="20" t="n">
        <v>42.905590533580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4.09420652273525</v>
      </c>
      <c r="C19" s="20" t="n">
        <v>-4.11389571725848</v>
      </c>
      <c r="D19" s="20" t="n">
        <v>-6.89514168883491</v>
      </c>
      <c r="E19" s="20" t="n">
        <v>-1.01976931636467</v>
      </c>
      <c r="F19" s="20" t="n">
        <v>-4.5271232171769</v>
      </c>
      <c r="G19" s="20" t="n">
        <v>-1.83659674460405</v>
      </c>
      <c r="H19" s="20" t="n">
        <v>-3.01042482452147</v>
      </c>
      <c r="I19" s="20" t="n">
        <v>-0.786630138318804</v>
      </c>
      <c r="J19" s="20" t="n">
        <v>-5.51313292697689</v>
      </c>
      <c r="K19" s="20" t="n">
        <v>-5.83862662706463</v>
      </c>
      <c r="L19" s="20" t="n">
        <v>-5.58094143617105</v>
      </c>
      <c r="M19" s="20" t="n">
        <v>-7.3939486860417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7.6436178199617</v>
      </c>
      <c r="C22" s="20" t="n">
        <v>67.2991942859808</v>
      </c>
      <c r="D22" s="20" t="n">
        <v>70.3004466773651</v>
      </c>
      <c r="E22" s="20" t="n">
        <v>63.168583937513</v>
      </c>
      <c r="F22" s="20" t="n">
        <v>68.1356319554118</v>
      </c>
      <c r="G22" s="20" t="n">
        <v>76.7006907913308</v>
      </c>
      <c r="H22" s="20" t="n">
        <v>73.5093034092397</v>
      </c>
      <c r="I22" s="20" t="n">
        <v>71.1438699447227</v>
      </c>
      <c r="J22" s="20" t="n">
        <v>74.1300089845102</v>
      </c>
      <c r="K22" s="20" t="n">
        <v>71.2340733295448</v>
      </c>
      <c r="L22" s="20" t="n">
        <v>70.0138578681429</v>
      </c>
      <c r="M22" s="20" t="n">
        <v>70.8335444263351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1.0912881548958</v>
      </c>
      <c r="C23" s="20" t="n">
        <v>80.0871308515108</v>
      </c>
      <c r="D23" s="20" t="n">
        <v>75.6303804094442</v>
      </c>
      <c r="E23" s="20" t="n">
        <v>91.0932913454409</v>
      </c>
      <c r="F23" s="20" t="n">
        <v>83.2651509886699</v>
      </c>
      <c r="G23" s="20" t="n">
        <v>92.5521445239796</v>
      </c>
      <c r="H23" s="20" t="n">
        <v>92.3393647016852</v>
      </c>
      <c r="I23" s="20" t="n">
        <v>94.6306524249973</v>
      </c>
      <c r="J23" s="20" t="n">
        <v>87.0401589989351</v>
      </c>
      <c r="K23" s="20" t="n">
        <v>86.7456239370881</v>
      </c>
      <c r="L23" s="20" t="n">
        <v>84.8070040328422</v>
      </c>
      <c r="M23" s="20" t="n">
        <v>79.4729325254749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3.0100296439574</v>
      </c>
      <c r="C24" s="20" t="n">
        <v>14.6238255673721</v>
      </c>
      <c r="D24" s="20" t="n">
        <v>8.43002602225711</v>
      </c>
      <c r="E24" s="20" t="n">
        <v>9.38132484741149</v>
      </c>
      <c r="F24" s="20" t="n">
        <v>17.0930382604715</v>
      </c>
      <c r="G24" s="20" t="n">
        <v>-45.7173714718332</v>
      </c>
      <c r="H24" s="20" t="n">
        <v>18.1147866789583</v>
      </c>
      <c r="I24" s="20" t="n">
        <v>29.7904820313516</v>
      </c>
      <c r="J24" s="20" t="n">
        <v>18.7251557540639</v>
      </c>
      <c r="K24" s="20" t="n">
        <v>15.315664082734</v>
      </c>
      <c r="L24" s="20" t="n">
        <v>15.4127710898979</v>
      </c>
      <c r="M24" s="20" t="n">
        <v>15.6907221321046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33.8040409367465</v>
      </c>
      <c r="C25" s="20" t="n">
        <v>27.7590777520049</v>
      </c>
      <c r="D25" s="20" t="n">
        <v>61.6944625311755</v>
      </c>
      <c r="E25" s="20" t="n">
        <v>84.8043240809538</v>
      </c>
      <c r="F25" s="20" t="n">
        <v>91.2391558544508</v>
      </c>
      <c r="G25" s="20" t="n">
        <v>34.700136824313</v>
      </c>
      <c r="H25" s="20" t="n">
        <v>88.1392995847863</v>
      </c>
      <c r="I25" s="20" t="n">
        <v>111.871933458838</v>
      </c>
      <c r="J25" s="20" t="n">
        <v>103.610938775374</v>
      </c>
      <c r="K25" s="20" t="n">
        <v>89.5974925364052</v>
      </c>
      <c r="L25" s="20" t="n">
        <v>80.6039954777784</v>
      </c>
      <c r="M25" s="20" t="n">
        <v>73.1379424035639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0.3994221286523</v>
      </c>
      <c r="C11" s="20" t="n">
        <v>58.8961426921839</v>
      </c>
      <c r="D11" s="20" t="n">
        <v>74.1510690431927</v>
      </c>
      <c r="E11" s="20" t="n">
        <v>54.6018980814456</v>
      </c>
      <c r="F11" s="20" t="n">
        <v>63.3666301758252</v>
      </c>
      <c r="G11" s="20" t="n">
        <v>66.5669192817602</v>
      </c>
      <c r="H11" s="20" t="n">
        <v>71.4890292766693</v>
      </c>
      <c r="I11" s="20" t="n">
        <v>57.1228349475199</v>
      </c>
      <c r="J11" s="20" t="n">
        <v>65.3857274729057</v>
      </c>
      <c r="K11" s="20" t="n">
        <v>63.0501979230556</v>
      </c>
      <c r="L11" s="20" t="n">
        <v>72.5816038164253</v>
      </c>
      <c r="M11" s="20" t="n">
        <v>60.560673546321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9.6005778713477</v>
      </c>
      <c r="C12" s="20" t="n">
        <v>41.1038573078161</v>
      </c>
      <c r="D12" s="20" t="n">
        <v>25.8489309568073</v>
      </c>
      <c r="E12" s="20" t="n">
        <v>45.3981019185544</v>
      </c>
      <c r="F12" s="20" t="n">
        <v>36.6333698241748</v>
      </c>
      <c r="G12" s="20" t="n">
        <v>33.4330807182398</v>
      </c>
      <c r="H12" s="20" t="n">
        <v>28.5109707233307</v>
      </c>
      <c r="I12" s="20" t="n">
        <v>42.8771650524801</v>
      </c>
      <c r="J12" s="20" t="n">
        <v>34.6142725270943</v>
      </c>
      <c r="K12" s="20" t="n">
        <v>36.9498020769443</v>
      </c>
      <c r="L12" s="20" t="n">
        <v>27.4183961835747</v>
      </c>
      <c r="M12" s="20" t="n">
        <v>39.4393264536788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7.9215213117827</v>
      </c>
      <c r="C13" s="20" t="n">
        <v>19.0681067855991</v>
      </c>
      <c r="D13" s="20" t="n">
        <v>7.5510765181053</v>
      </c>
      <c r="E13" s="20" t="n">
        <v>20.7999175751205</v>
      </c>
      <c r="F13" s="20" t="n">
        <v>15.9377910596167</v>
      </c>
      <c r="G13" s="20" t="n">
        <v>14.2332915556796</v>
      </c>
      <c r="H13" s="20" t="n">
        <v>8.8196488889905</v>
      </c>
      <c r="I13" s="20" t="n">
        <v>17.9391087057511</v>
      </c>
      <c r="J13" s="20" t="n">
        <v>9.95647816409721</v>
      </c>
      <c r="K13" s="20" t="n">
        <v>14.196172748161</v>
      </c>
      <c r="L13" s="20" t="n">
        <v>6.86181927457682</v>
      </c>
      <c r="M13" s="20" t="n">
        <v>17.524720285970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.60910333738888</v>
      </c>
      <c r="C14" s="20" t="n">
        <v>3.58755686956853</v>
      </c>
      <c r="D14" s="20" t="n">
        <v>2.57827497139939</v>
      </c>
      <c r="E14" s="20" t="n">
        <v>4.29492460405122</v>
      </c>
      <c r="F14" s="20" t="n">
        <v>4.24044804223502</v>
      </c>
      <c r="G14" s="20" t="n">
        <v>3.31614424035661</v>
      </c>
      <c r="H14" s="20" t="n">
        <v>3.52500190681848</v>
      </c>
      <c r="I14" s="20" t="n">
        <v>4.65674451794832</v>
      </c>
      <c r="J14" s="20" t="n">
        <v>5.74422436845774</v>
      </c>
      <c r="K14" s="20" t="n">
        <v>4.7354106006566</v>
      </c>
      <c r="L14" s="20" t="n">
        <v>4.6951658869312</v>
      </c>
      <c r="M14" s="20" t="n">
        <v>4.7344228039035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8.0699532221761</v>
      </c>
      <c r="C15" s="20" t="n">
        <v>18.4481936526484</v>
      </c>
      <c r="D15" s="20" t="n">
        <v>15.7195794673026</v>
      </c>
      <c r="E15" s="20" t="n">
        <v>20.3032597393827</v>
      </c>
      <c r="F15" s="20" t="n">
        <v>16.4551307223231</v>
      </c>
      <c r="G15" s="20" t="n">
        <v>15.8836449222036</v>
      </c>
      <c r="H15" s="20" t="n">
        <v>16.1663199275217</v>
      </c>
      <c r="I15" s="20" t="n">
        <v>20.2813118287808</v>
      </c>
      <c r="J15" s="20" t="n">
        <v>18.9135699945393</v>
      </c>
      <c r="K15" s="20" t="n">
        <v>18.0182187281267</v>
      </c>
      <c r="L15" s="20" t="n">
        <v>15.8614110220667</v>
      </c>
      <c r="M15" s="20" t="n">
        <v>17.180183363804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2.2483208744188</v>
      </c>
      <c r="C16" s="20" t="n">
        <v>42.5772179286615</v>
      </c>
      <c r="D16" s="20" t="n">
        <v>37.5020177086889</v>
      </c>
      <c r="E16" s="20" t="n">
        <v>41.0461296064686</v>
      </c>
      <c r="F16" s="20" t="n">
        <v>45.4864654743354</v>
      </c>
      <c r="G16" s="20" t="n">
        <v>39.0673021471635</v>
      </c>
      <c r="H16" s="20" t="n">
        <v>39.6958152618924</v>
      </c>
      <c r="I16" s="20" t="n">
        <v>41.7196250115053</v>
      </c>
      <c r="J16" s="20" t="n">
        <v>42.660466118679</v>
      </c>
      <c r="K16" s="20" t="n">
        <v>41.3590387421728</v>
      </c>
      <c r="L16" s="20" t="n">
        <v>51.7183656344363</v>
      </c>
      <c r="M16" s="20" t="n">
        <v>45.901497060635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30.5713559704536</v>
      </c>
      <c r="C17" s="20" t="n">
        <v>30.4287764880968</v>
      </c>
      <c r="D17" s="20" t="n">
        <v>34.3106404172375</v>
      </c>
      <c r="E17" s="20" t="n">
        <v>26.2992441458368</v>
      </c>
      <c r="F17" s="20" t="n">
        <v>28.7490854944676</v>
      </c>
      <c r="G17" s="20" t="n">
        <v>33.8992969053295</v>
      </c>
      <c r="H17" s="20" t="n">
        <v>36.1386627508192</v>
      </c>
      <c r="I17" s="20" t="n">
        <v>32.7587618816397</v>
      </c>
      <c r="J17" s="20" t="n">
        <v>29.4007608520811</v>
      </c>
      <c r="K17" s="20" t="n">
        <v>29.6479026061824</v>
      </c>
      <c r="L17" s="20" t="n">
        <v>26.2837148353887</v>
      </c>
      <c r="M17" s="20" t="n">
        <v>27.606021346794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7.1803231551522</v>
      </c>
      <c r="C18" s="20" t="n">
        <v>26.9940055832739</v>
      </c>
      <c r="D18" s="20" t="n">
        <v>28.1873418740736</v>
      </c>
      <c r="E18" s="20" t="n">
        <v>32.6546262476945</v>
      </c>
      <c r="F18" s="20" t="n">
        <v>25.764449031197</v>
      </c>
      <c r="G18" s="20" t="n">
        <v>27.033400947507</v>
      </c>
      <c r="H18" s="20" t="n">
        <v>24.1655219872884</v>
      </c>
      <c r="I18" s="20" t="n">
        <v>25.521613106855</v>
      </c>
      <c r="J18" s="20" t="n">
        <v>27.9387730292399</v>
      </c>
      <c r="K18" s="20" t="n">
        <v>28.9930586516448</v>
      </c>
      <c r="L18" s="20" t="n">
        <v>21.997919530175</v>
      </c>
      <c r="M18" s="20" t="n">
        <v>26.492481592571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2.4202547161955</v>
      </c>
      <c r="C19" s="20" t="n">
        <v>14.1098517245422</v>
      </c>
      <c r="D19" s="20" t="n">
        <v>-2.3384109172663</v>
      </c>
      <c r="E19" s="20" t="n">
        <v>12.7434756708599</v>
      </c>
      <c r="F19" s="20" t="n">
        <v>10.8689207929779</v>
      </c>
      <c r="G19" s="20" t="n">
        <v>6.39967977073284</v>
      </c>
      <c r="H19" s="20" t="n">
        <v>4.34544873604237</v>
      </c>
      <c r="I19" s="20" t="n">
        <v>17.3555519456251</v>
      </c>
      <c r="J19" s="20" t="n">
        <v>6.67549949785437</v>
      </c>
      <c r="K19" s="20" t="n">
        <v>7.95674342529956</v>
      </c>
      <c r="L19" s="20" t="n">
        <v>5.42047665339976</v>
      </c>
      <c r="M19" s="20" t="n">
        <v>12.9468448611079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7.7516791256058</v>
      </c>
      <c r="C22" s="20" t="n">
        <v>57.4227820713706</v>
      </c>
      <c r="D22" s="20" t="n">
        <v>62.4979822913111</v>
      </c>
      <c r="E22" s="20" t="n">
        <v>58.9538703935313</v>
      </c>
      <c r="F22" s="20" t="n">
        <v>54.5135345256646</v>
      </c>
      <c r="G22" s="20" t="n">
        <v>60.9326978528365</v>
      </c>
      <c r="H22" s="20" t="n">
        <v>60.3041847381076</v>
      </c>
      <c r="I22" s="20" t="n">
        <v>58.2803749884947</v>
      </c>
      <c r="J22" s="20" t="n">
        <v>57.339533881321</v>
      </c>
      <c r="K22" s="20" t="n">
        <v>58.6409612578272</v>
      </c>
      <c r="L22" s="20" t="n">
        <v>48.2816343655637</v>
      </c>
      <c r="M22" s="20" t="n">
        <v>54.098502939364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9.7601133577972</v>
      </c>
      <c r="C23" s="20" t="n">
        <v>81.6320143901534</v>
      </c>
      <c r="D23" s="20" t="n">
        <v>64.9151470913693</v>
      </c>
      <c r="E23" s="20" t="n">
        <v>75.3283291526591</v>
      </c>
      <c r="F23" s="20" t="n">
        <v>80.3261064868835</v>
      </c>
      <c r="G23" s="20" t="n">
        <v>71.0224703130845</v>
      </c>
      <c r="H23" s="20" t="n">
        <v>81.4851913594018</v>
      </c>
      <c r="I23" s="20" t="n">
        <v>97.7134801092601</v>
      </c>
      <c r="J23" s="20" t="n">
        <v>88.2565398888167</v>
      </c>
      <c r="K23" s="20" t="n">
        <v>78.4795754120702</v>
      </c>
      <c r="L23" s="20" t="n">
        <v>93.4478230125356</v>
      </c>
      <c r="M23" s="20" t="n">
        <v>82.720095854869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2.4119134066254</v>
      </c>
      <c r="C24" s="20" t="n">
        <v>12.6418184234971</v>
      </c>
      <c r="D24" s="20" t="n">
        <v>9.51192829062551</v>
      </c>
      <c r="E24" s="20" t="n">
        <v>15.2783021213725</v>
      </c>
      <c r="F24" s="20" t="n">
        <v>10.2361880964309</v>
      </c>
      <c r="G24" s="20" t="n">
        <v>13.85989534561</v>
      </c>
      <c r="H24" s="20" t="n">
        <v>7.64702834053921</v>
      </c>
      <c r="I24" s="20" t="n">
        <v>12.1862396324663</v>
      </c>
      <c r="J24" s="20" t="n">
        <v>8.74266098536536</v>
      </c>
      <c r="K24" s="20" t="n">
        <v>11.5814810731344</v>
      </c>
      <c r="L24" s="20" t="n">
        <v>6.40801681843983</v>
      </c>
      <c r="M24" s="20" t="n">
        <v>8.3257955972266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20.0463856903093</v>
      </c>
      <c r="C25" s="20" t="n">
        <v>18.9139280441232</v>
      </c>
      <c r="D25" s="20" t="n">
        <v>25.2127480377267</v>
      </c>
      <c r="E25" s="20" t="n">
        <v>38.2417320345207</v>
      </c>
      <c r="F25" s="20" t="n">
        <v>19.8630601022391</v>
      </c>
      <c r="G25" s="20" t="n">
        <v>19.3770086522766</v>
      </c>
      <c r="H25" s="20" t="n">
        <v>16.152367428069</v>
      </c>
      <c r="I25" s="20" t="n">
        <v>29.3930981008641</v>
      </c>
      <c r="J25" s="20" t="n">
        <v>18.3700183541627</v>
      </c>
      <c r="K25" s="20" t="n">
        <v>22.1851108858023</v>
      </c>
      <c r="L25" s="20" t="n">
        <v>11.4630332965768</v>
      </c>
      <c r="M25" s="20" t="n">
        <v>16.8813087726978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1.4818589277709</v>
      </c>
      <c r="C11" s="20" t="n">
        <v>61.7861808577419</v>
      </c>
      <c r="D11" s="20" t="n">
        <v>63.7638162831685</v>
      </c>
      <c r="E11" s="20" t="n">
        <v>45.7134107910101</v>
      </c>
      <c r="F11" s="20" t="n">
        <v>67.8140704426171</v>
      </c>
      <c r="G11" s="20" t="n">
        <v>50.0850422419899</v>
      </c>
      <c r="H11" s="20" t="n">
        <v>54.2470054200177</v>
      </c>
      <c r="I11" s="20" t="n">
        <v>50.7521370797362</v>
      </c>
      <c r="J11" s="20" t="n">
        <v>51.9655236168535</v>
      </c>
      <c r="K11" s="20" t="n">
        <v>57.9099785132631</v>
      </c>
      <c r="L11" s="20" t="n">
        <v>61.0579646578545</v>
      </c>
      <c r="M11" s="20" t="n">
        <v>54.403487542332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8.5181410722291</v>
      </c>
      <c r="C12" s="20" t="n">
        <v>38.2138191422582</v>
      </c>
      <c r="D12" s="20" t="n">
        <v>36.2361837168315</v>
      </c>
      <c r="E12" s="20" t="n">
        <v>54.2865892089899</v>
      </c>
      <c r="F12" s="20" t="n">
        <v>32.1859295573829</v>
      </c>
      <c r="G12" s="20" t="n">
        <v>49.9149577580101</v>
      </c>
      <c r="H12" s="20" t="n">
        <v>45.7529945799823</v>
      </c>
      <c r="I12" s="20" t="n">
        <v>49.2478629202638</v>
      </c>
      <c r="J12" s="20" t="n">
        <v>48.0344763831465</v>
      </c>
      <c r="K12" s="20" t="n">
        <v>42.0900214867369</v>
      </c>
      <c r="L12" s="20" t="n">
        <v>38.9420353421455</v>
      </c>
      <c r="M12" s="20" t="n">
        <v>45.596512457667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.72860261267783</v>
      </c>
      <c r="C13" s="20" t="n">
        <v>2.54187812952976</v>
      </c>
      <c r="D13" s="20" t="n">
        <v>4.15347253245242</v>
      </c>
      <c r="E13" s="20" t="n">
        <v>5.4066072730351</v>
      </c>
      <c r="F13" s="20" t="n">
        <v>2.41462425424727</v>
      </c>
      <c r="G13" s="20" t="n">
        <v>2.376506736216</v>
      </c>
      <c r="H13" s="20" t="n">
        <v>2.82691566286597</v>
      </c>
      <c r="I13" s="20" t="n">
        <v>0.748425065284121</v>
      </c>
      <c r="J13" s="20" t="n">
        <v>2.68495698432279</v>
      </c>
      <c r="K13" s="20" t="n">
        <v>2.04096208258174</v>
      </c>
      <c r="L13" s="20" t="n">
        <v>1.45875775922706</v>
      </c>
      <c r="M13" s="20" t="n">
        <v>2.4341901396267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03488321264433</v>
      </c>
      <c r="C14" s="20" t="n">
        <v>3.87645039880054</v>
      </c>
      <c r="D14" s="20" t="n">
        <v>2.06223876285465</v>
      </c>
      <c r="E14" s="20" t="n">
        <v>7.98106964178665</v>
      </c>
      <c r="F14" s="20" t="n">
        <v>4.81629137548452</v>
      </c>
      <c r="G14" s="20" t="n">
        <v>8.77280226201652</v>
      </c>
      <c r="H14" s="20" t="n">
        <v>11.0668553734623</v>
      </c>
      <c r="I14" s="20" t="n">
        <v>4.28010242435395</v>
      </c>
      <c r="J14" s="20" t="n">
        <v>11.6999781361031</v>
      </c>
      <c r="K14" s="20" t="n">
        <v>10.2848743049979</v>
      </c>
      <c r="L14" s="20" t="n">
        <v>14.1933522350934</v>
      </c>
      <c r="M14" s="20" t="n">
        <v>11.69538963383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1.7546552469069</v>
      </c>
      <c r="C15" s="20" t="n">
        <v>31.7954906139279</v>
      </c>
      <c r="D15" s="20" t="n">
        <v>30.0204724215244</v>
      </c>
      <c r="E15" s="20" t="n">
        <v>40.8989122941682</v>
      </c>
      <c r="F15" s="20" t="n">
        <v>24.9550139276511</v>
      </c>
      <c r="G15" s="20" t="n">
        <v>38.7656487597776</v>
      </c>
      <c r="H15" s="20" t="n">
        <v>31.8592235436541</v>
      </c>
      <c r="I15" s="20" t="n">
        <v>44.2193354306257</v>
      </c>
      <c r="J15" s="20" t="n">
        <v>33.6495412627206</v>
      </c>
      <c r="K15" s="20" t="n">
        <v>29.7641850991572</v>
      </c>
      <c r="L15" s="20" t="n">
        <v>23.289925347825</v>
      </c>
      <c r="M15" s="20" t="n">
        <v>31.466932684207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9.7898701898435</v>
      </c>
      <c r="C16" s="20" t="n">
        <v>39.6276072620364</v>
      </c>
      <c r="D16" s="20" t="n">
        <v>42.8725417650099</v>
      </c>
      <c r="E16" s="20" t="n">
        <v>31.7415477425536</v>
      </c>
      <c r="F16" s="20" t="n">
        <v>48.436769835425</v>
      </c>
      <c r="G16" s="20" t="n">
        <v>24.3602350813753</v>
      </c>
      <c r="H16" s="20" t="n">
        <v>42.6414076827637</v>
      </c>
      <c r="I16" s="20" t="n">
        <v>72.3659376712084</v>
      </c>
      <c r="J16" s="20" t="n">
        <v>31.996613620084</v>
      </c>
      <c r="K16" s="20" t="n">
        <v>41.3891720972668</v>
      </c>
      <c r="L16" s="20" t="n">
        <v>42.4983635491699</v>
      </c>
      <c r="M16" s="20" t="n">
        <v>35.366700342220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5.0912753586203</v>
      </c>
      <c r="C17" s="20" t="n">
        <v>25.71404238753</v>
      </c>
      <c r="D17" s="20" t="n">
        <v>22.9412862715782</v>
      </c>
      <c r="E17" s="20" t="n">
        <v>20.0929530725488</v>
      </c>
      <c r="F17" s="20" t="n">
        <v>27.6839872316409</v>
      </c>
      <c r="G17" s="20" t="n">
        <v>18.3706577533857</v>
      </c>
      <c r="H17" s="20" t="n">
        <v>16.7866778879022</v>
      </c>
      <c r="I17" s="20" t="n">
        <v>8.22187207117082</v>
      </c>
      <c r="J17" s="20" t="n">
        <v>23.8862055722116</v>
      </c>
      <c r="K17" s="20" t="n">
        <v>18.0579011871237</v>
      </c>
      <c r="L17" s="20" t="n">
        <v>21.3169119571083</v>
      </c>
      <c r="M17" s="20" t="n">
        <v>20.817807620069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5.1188544515396</v>
      </c>
      <c r="C18" s="20" t="n">
        <v>34.6583503504325</v>
      </c>
      <c r="D18" s="20" t="n">
        <v>34.1861719634119</v>
      </c>
      <c r="E18" s="20" t="n">
        <v>48.1654991848976</v>
      </c>
      <c r="F18" s="20" t="n">
        <v>23.8792429330281</v>
      </c>
      <c r="G18" s="20" t="n">
        <v>57.269107165239</v>
      </c>
      <c r="H18" s="20" t="n">
        <v>40.5719144293341</v>
      </c>
      <c r="I18" s="20" t="n">
        <v>19.4121902576207</v>
      </c>
      <c r="J18" s="20" t="n">
        <v>44.1171808077044</v>
      </c>
      <c r="K18" s="20" t="n">
        <v>40.5529267156095</v>
      </c>
      <c r="L18" s="20" t="n">
        <v>36.1847244937218</v>
      </c>
      <c r="M18" s="20" t="n">
        <v>43.8154920377103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3.39928662068948</v>
      </c>
      <c r="C19" s="20" t="n">
        <v>3.55546879182564</v>
      </c>
      <c r="D19" s="20" t="n">
        <v>2.05001175341953</v>
      </c>
      <c r="E19" s="20" t="n">
        <v>6.12109002409229</v>
      </c>
      <c r="F19" s="20" t="n">
        <v>8.30668662435482</v>
      </c>
      <c r="G19" s="20" t="n">
        <v>-7.35414940722884</v>
      </c>
      <c r="H19" s="20" t="n">
        <v>5.18108015064829</v>
      </c>
      <c r="I19" s="20" t="n">
        <v>29.8356726626431</v>
      </c>
      <c r="J19" s="20" t="n">
        <v>3.91729557544207</v>
      </c>
      <c r="K19" s="20" t="n">
        <v>1.53709477112735</v>
      </c>
      <c r="L19" s="20" t="n">
        <v>2.75731084842373</v>
      </c>
      <c r="M19" s="20" t="n">
        <v>1.78102041995725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0.2101298101599</v>
      </c>
      <c r="C22" s="20" t="n">
        <v>60.3723927379626</v>
      </c>
      <c r="D22" s="20" t="n">
        <v>57.1274582349901</v>
      </c>
      <c r="E22" s="20" t="n">
        <v>68.2584522574464</v>
      </c>
      <c r="F22" s="20" t="n">
        <v>51.563230164669</v>
      </c>
      <c r="G22" s="20" t="n">
        <v>75.6397649186247</v>
      </c>
      <c r="H22" s="20" t="n">
        <v>57.3585923172363</v>
      </c>
      <c r="I22" s="20" t="n">
        <v>27.6340623287915</v>
      </c>
      <c r="J22" s="20" t="n">
        <v>68.003386379916</v>
      </c>
      <c r="K22" s="20" t="n">
        <v>58.6108279027332</v>
      </c>
      <c r="L22" s="20" t="n">
        <v>57.5016364508301</v>
      </c>
      <c r="M22" s="20" t="n">
        <v>64.6332996577795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1.909754798344</v>
      </c>
      <c r="C23" s="20" t="n">
        <v>102.924520792385</v>
      </c>
      <c r="D23" s="20" t="n">
        <v>93.8470420692784</v>
      </c>
      <c r="E23" s="20" t="n">
        <v>101.483391147498</v>
      </c>
      <c r="F23" s="20" t="n">
        <v>124.674410267664</v>
      </c>
      <c r="G23" s="20" t="n">
        <v>83.0088914859998</v>
      </c>
      <c r="H23" s="20" t="n">
        <v>105.802448617214</v>
      </c>
      <c r="I23" s="20" t="n">
        <v>249.840111864451</v>
      </c>
      <c r="J23" s="20" t="n">
        <v>102.793330327454</v>
      </c>
      <c r="K23" s="20" t="n">
        <v>98.757506911923</v>
      </c>
      <c r="L23" s="20" t="n">
        <v>103.588677563158</v>
      </c>
      <c r="M23" s="20" t="n">
        <v>98.509272201925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9.34349720981044</v>
      </c>
      <c r="C24" s="20" t="n">
        <v>9.72866184712002</v>
      </c>
      <c r="D24" s="20" t="n">
        <v>6.62785214699177</v>
      </c>
      <c r="E24" s="20" t="n">
        <v>13.4126373028597</v>
      </c>
      <c r="F24" s="20" t="n">
        <v>4.48581993432243</v>
      </c>
      <c r="G24" s="20" t="n">
        <v>19.1959029232237</v>
      </c>
      <c r="H24" s="20" t="n">
        <v>15.1361280641297</v>
      </c>
      <c r="I24" s="20" t="n">
        <v>3.37432823570259</v>
      </c>
      <c r="J24" s="20" t="n">
        <v>16.0922520638876</v>
      </c>
      <c r="K24" s="20" t="n">
        <v>11.3090150783433</v>
      </c>
      <c r="L24" s="20" t="n">
        <v>12.5039029583841</v>
      </c>
      <c r="M24" s="20" t="n">
        <v>14.435807613359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52.2427538171727</v>
      </c>
      <c r="C25" s="20" t="n">
        <v>50.2922218223542</v>
      </c>
      <c r="D25" s="20" t="n">
        <v>61.062522580073</v>
      </c>
      <c r="E25" s="20" t="n">
        <v>92.3227162818668</v>
      </c>
      <c r="F25" s="20" t="n">
        <v>36.6821187466714</v>
      </c>
      <c r="G25" s="20" t="n">
        <v>75.6260503817661</v>
      </c>
      <c r="H25" s="20" t="n">
        <v>59.7836664818043</v>
      </c>
      <c r="I25" s="20" t="n">
        <v>18.8935713153922</v>
      </c>
      <c r="J25" s="20" t="n">
        <v>58.1982328127321</v>
      </c>
      <c r="K25" s="20" t="n">
        <v>62.7406819893277</v>
      </c>
      <c r="L25" s="20" t="n">
        <v>53.5407491703282</v>
      </c>
      <c r="M25" s="20" t="n">
        <v>55.5493149586183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4.3521432427085</v>
      </c>
      <c r="C11" s="20" t="n">
        <v>54.0229858384516</v>
      </c>
      <c r="D11" s="20" t="n">
        <v>60.7402851805677</v>
      </c>
      <c r="E11" s="20" t="n">
        <v>53.6142180748731</v>
      </c>
      <c r="F11" s="20" t="n">
        <v>54.7583342764246</v>
      </c>
      <c r="G11" s="20" t="n">
        <v>54.84209931642</v>
      </c>
      <c r="H11" s="20" t="n">
        <v>62.9948880583183</v>
      </c>
      <c r="I11" s="20" t="n">
        <v>60.2958089871318</v>
      </c>
      <c r="J11" s="20" t="n">
        <v>28.7554168034747</v>
      </c>
      <c r="K11" s="20" t="n">
        <v>62.5149512757989</v>
      </c>
      <c r="L11" s="20" t="n">
        <v>48.6474655034319</v>
      </c>
      <c r="M11" s="20" t="n">
        <v>58.2708989088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5.6478567572915</v>
      </c>
      <c r="C12" s="20" t="n">
        <v>45.9770141615484</v>
      </c>
      <c r="D12" s="20" t="n">
        <v>39.2597148194324</v>
      </c>
      <c r="E12" s="20" t="n">
        <v>46.3857819251269</v>
      </c>
      <c r="F12" s="20" t="n">
        <v>45.2416657235754</v>
      </c>
      <c r="G12" s="20" t="n">
        <v>45.15790068358</v>
      </c>
      <c r="H12" s="20" t="n">
        <v>37.0051119416817</v>
      </c>
      <c r="I12" s="20" t="n">
        <v>39.7041910128682</v>
      </c>
      <c r="J12" s="20" t="n">
        <v>71.2445831965253</v>
      </c>
      <c r="K12" s="20" t="n">
        <v>37.4850487242011</v>
      </c>
      <c r="L12" s="20" t="n">
        <v>51.3525344965681</v>
      </c>
      <c r="M12" s="20" t="n">
        <v>41.7291010911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.92122368912773</v>
      </c>
      <c r="C13" s="20" t="n">
        <v>3.59078923331052</v>
      </c>
      <c r="D13" s="20" t="n">
        <v>1.08369253259492</v>
      </c>
      <c r="E13" s="20" t="n">
        <v>1.45919256412392</v>
      </c>
      <c r="F13" s="20" t="n">
        <v>1.97814259490899</v>
      </c>
      <c r="G13" s="20" t="n">
        <v>1.63525082056183</v>
      </c>
      <c r="H13" s="20" t="n">
        <v>1.39250945075342</v>
      </c>
      <c r="I13" s="20" t="n">
        <v>0.846101153288562</v>
      </c>
      <c r="J13" s="20" t="n">
        <v>0.0978194211392347</v>
      </c>
      <c r="K13" s="20" t="n">
        <v>4.91582049061767</v>
      </c>
      <c r="L13" s="20" t="n">
        <v>4.71812508178103</v>
      </c>
      <c r="M13" s="20" t="n">
        <v>1.3532321814979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7.54758571691427</v>
      </c>
      <c r="C14" s="20" t="n">
        <v>7.85549849910129</v>
      </c>
      <c r="D14" s="20" t="n">
        <v>9.02825286744955</v>
      </c>
      <c r="E14" s="20" t="n">
        <v>12.1872739768861</v>
      </c>
      <c r="F14" s="20" t="n">
        <v>10.8475119776844</v>
      </c>
      <c r="G14" s="20" t="n">
        <v>4.22727017004371</v>
      </c>
      <c r="H14" s="20" t="n">
        <v>10.1371181504189</v>
      </c>
      <c r="I14" s="20" t="n">
        <v>13.9652956378791</v>
      </c>
      <c r="J14" s="20" t="n">
        <v>3.46514194810535</v>
      </c>
      <c r="K14" s="20" t="n">
        <v>5.48080727918684</v>
      </c>
      <c r="L14" s="20" t="n">
        <v>11.6934295654654</v>
      </c>
      <c r="M14" s="20" t="n">
        <v>7.0622073284133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5.1790473512495</v>
      </c>
      <c r="C15" s="20" t="n">
        <v>34.5307264291365</v>
      </c>
      <c r="D15" s="20" t="n">
        <v>29.1477694193879</v>
      </c>
      <c r="E15" s="20" t="n">
        <v>32.7393153841169</v>
      </c>
      <c r="F15" s="20" t="n">
        <v>32.416011150982</v>
      </c>
      <c r="G15" s="20" t="n">
        <v>39.2953796929745</v>
      </c>
      <c r="H15" s="20" t="n">
        <v>25.4754843405094</v>
      </c>
      <c r="I15" s="20" t="n">
        <v>24.8927942217005</v>
      </c>
      <c r="J15" s="20" t="n">
        <v>67.6816218272807</v>
      </c>
      <c r="K15" s="20" t="n">
        <v>27.0884209543966</v>
      </c>
      <c r="L15" s="20" t="n">
        <v>34.9409798493217</v>
      </c>
      <c r="M15" s="20" t="n">
        <v>33.313661581208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6.5190579686499</v>
      </c>
      <c r="C16" s="20" t="n">
        <v>33.2292684468787</v>
      </c>
      <c r="D16" s="20" t="n">
        <v>29.1826720853918</v>
      </c>
      <c r="E16" s="20" t="n">
        <v>25.2291166523501</v>
      </c>
      <c r="F16" s="20" t="n">
        <v>24.2461330850539</v>
      </c>
      <c r="G16" s="20" t="n">
        <v>55.5486700447524</v>
      </c>
      <c r="H16" s="20" t="n">
        <v>22.1744347714762</v>
      </c>
      <c r="I16" s="20" t="n">
        <v>31.7777378936528</v>
      </c>
      <c r="J16" s="20" t="n">
        <v>88.5399817524625</v>
      </c>
      <c r="K16" s="20" t="n">
        <v>25.8793831330578</v>
      </c>
      <c r="L16" s="20" t="n">
        <v>22.6189548339036</v>
      </c>
      <c r="M16" s="20" t="n">
        <v>33.881147573065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8.8266599766331</v>
      </c>
      <c r="C17" s="20" t="n">
        <v>19.5954451244412</v>
      </c>
      <c r="D17" s="20" t="n">
        <v>24.7953293790551</v>
      </c>
      <c r="E17" s="20" t="n">
        <v>17.2754760206758</v>
      </c>
      <c r="F17" s="20" t="n">
        <v>22.5901471467341</v>
      </c>
      <c r="G17" s="20" t="n">
        <v>13.0442989240551</v>
      </c>
      <c r="H17" s="20" t="n">
        <v>34.4509014416899</v>
      </c>
      <c r="I17" s="20" t="n">
        <v>14.5156403745729</v>
      </c>
      <c r="J17" s="20" t="n">
        <v>1.80345634316688</v>
      </c>
      <c r="K17" s="20" t="n">
        <v>26.2046206559533</v>
      </c>
      <c r="L17" s="20" t="n">
        <v>14.4118137867407</v>
      </c>
      <c r="M17" s="20" t="n">
        <v>27.127226109542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4.654282054717</v>
      </c>
      <c r="C18" s="20" t="n">
        <v>47.1752864286801</v>
      </c>
      <c r="D18" s="20" t="n">
        <v>46.0219985355532</v>
      </c>
      <c r="E18" s="20" t="n">
        <v>57.4954073269741</v>
      </c>
      <c r="F18" s="20" t="n">
        <v>53.163719768212</v>
      </c>
      <c r="G18" s="20" t="n">
        <v>31.4070310311925</v>
      </c>
      <c r="H18" s="20" t="n">
        <v>43.374663786834</v>
      </c>
      <c r="I18" s="20" t="n">
        <v>53.7066217317743</v>
      </c>
      <c r="J18" s="20" t="n">
        <v>9.65656190437066</v>
      </c>
      <c r="K18" s="20" t="n">
        <v>47.915996210989</v>
      </c>
      <c r="L18" s="20" t="n">
        <v>62.9692313793558</v>
      </c>
      <c r="M18" s="20" t="n">
        <v>38.991626317391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0.993574702574526</v>
      </c>
      <c r="C19" s="20" t="n">
        <v>-1.19827226713176</v>
      </c>
      <c r="D19" s="20" t="n">
        <v>-6.7622837161208</v>
      </c>
      <c r="E19" s="20" t="n">
        <v>-11.1096254018472</v>
      </c>
      <c r="F19" s="20" t="n">
        <v>-7.92205404463655</v>
      </c>
      <c r="G19" s="20" t="n">
        <v>13.7508696523876</v>
      </c>
      <c r="H19" s="20" t="n">
        <v>-6.36955184515231</v>
      </c>
      <c r="I19" s="20" t="n">
        <v>-14.0024307189062</v>
      </c>
      <c r="J19" s="20" t="n">
        <v>61.5880212921546</v>
      </c>
      <c r="K19" s="20" t="n">
        <v>-10.4309474867878</v>
      </c>
      <c r="L19" s="20" t="n">
        <v>-11.6166968827876</v>
      </c>
      <c r="M19" s="20" t="n">
        <v>2.7374747737284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3.48094203135</v>
      </c>
      <c r="C22" s="20" t="n">
        <v>66.7707315531213</v>
      </c>
      <c r="D22" s="20" t="n">
        <v>70.8173279146082</v>
      </c>
      <c r="E22" s="20" t="n">
        <v>74.7708833476499</v>
      </c>
      <c r="F22" s="20" t="n">
        <v>75.7538669149461</v>
      </c>
      <c r="G22" s="20" t="n">
        <v>44.4513299552476</v>
      </c>
      <c r="H22" s="20" t="n">
        <v>77.8255652285239</v>
      </c>
      <c r="I22" s="20" t="n">
        <v>68.2222621063472</v>
      </c>
      <c r="J22" s="20" t="n">
        <v>11.4600182475375</v>
      </c>
      <c r="K22" s="20" t="n">
        <v>74.1206168669422</v>
      </c>
      <c r="L22" s="20" t="n">
        <v>77.3810451660964</v>
      </c>
      <c r="M22" s="20" t="n">
        <v>66.1188524269342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5.6831710244694</v>
      </c>
      <c r="C23" s="20" t="n">
        <v>89.8483679422224</v>
      </c>
      <c r="D23" s="20" t="n">
        <v>82.951682894313</v>
      </c>
      <c r="E23" s="20" t="n">
        <v>78.1394400869399</v>
      </c>
      <c r="F23" s="20" t="n">
        <v>81.3779083128319</v>
      </c>
      <c r="G23" s="20" t="n">
        <v>138.576135451304</v>
      </c>
      <c r="H23" s="20" t="n">
        <v>82.1046191065535</v>
      </c>
      <c r="I23" s="20" t="n">
        <v>72.3525118627785</v>
      </c>
      <c r="J23" s="20" t="n">
        <v>736.771166383599</v>
      </c>
      <c r="K23" s="20" t="n">
        <v>67.9715143355698</v>
      </c>
      <c r="L23" s="20" t="n">
        <v>74.0590418419432</v>
      </c>
      <c r="M23" s="20" t="n">
        <v>103.55010222185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7.4718115278704</v>
      </c>
      <c r="C24" s="20" t="n">
        <v>15.9239928806048</v>
      </c>
      <c r="D24" s="20" t="n">
        <v>18.6429957228146</v>
      </c>
      <c r="E24" s="20" t="n">
        <v>19.8188462242543</v>
      </c>
      <c r="F24" s="20" t="n">
        <v>18.7876826075753</v>
      </c>
      <c r="G24" s="20" t="n">
        <v>21.7055617802107</v>
      </c>
      <c r="H24" s="20" t="n">
        <v>-0.157780400462948</v>
      </c>
      <c r="I24" s="20" t="n">
        <v>31.4744917615876</v>
      </c>
      <c r="J24" s="20" t="n">
        <v>12.3918659973034</v>
      </c>
      <c r="K24" s="20" t="n">
        <v>14.3892280008607</v>
      </c>
      <c r="L24" s="20" t="n">
        <v>17.8537786087142</v>
      </c>
      <c r="M24" s="20" t="n">
        <v>6.53166660273427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97.9552104935197</v>
      </c>
      <c r="C25" s="20" t="n">
        <v>103.959878728162</v>
      </c>
      <c r="D25" s="20" t="n">
        <v>111.727750059754</v>
      </c>
      <c r="E25" s="20" t="n">
        <v>107.814733628658</v>
      </c>
      <c r="F25" s="20" t="n">
        <v>109.994413935911</v>
      </c>
      <c r="G25" s="20" t="n">
        <v>71.6578596271012</v>
      </c>
      <c r="H25" s="20" t="n">
        <v>109.827175564336</v>
      </c>
      <c r="I25" s="20" t="n">
        <v>145.758939307065</v>
      </c>
      <c r="J25" s="20" t="n">
        <v>37.2811708574162</v>
      </c>
      <c r="K25" s="20" t="n">
        <v>99.214368077605</v>
      </c>
      <c r="L25" s="20" t="n">
        <v>132.999453256876</v>
      </c>
      <c r="M25" s="20" t="n">
        <v>69.4848996703465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8.2554692440021</v>
      </c>
      <c r="C11" s="20" t="n">
        <v>57.3646812078338</v>
      </c>
      <c r="D11" s="20" t="n">
        <v>56.7408002068321</v>
      </c>
      <c r="E11" s="20" t="n">
        <v>57.484489465421</v>
      </c>
      <c r="F11" s="20" t="n">
        <v>63.2752118936023</v>
      </c>
      <c r="G11" s="20" t="n">
        <v>57.8163102641768</v>
      </c>
      <c r="H11" s="20" t="n">
        <v>58.7466458916855</v>
      </c>
      <c r="I11" s="20" t="n">
        <v>59.7272993544395</v>
      </c>
      <c r="J11" s="20" t="n">
        <v>72.9469339541601</v>
      </c>
      <c r="K11" s="20" t="n">
        <v>64.0242443322513</v>
      </c>
      <c r="L11" s="20" t="n">
        <v>53.8549097648505</v>
      </c>
      <c r="M11" s="20" t="n">
        <v>61.880819656090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1.7445307559979</v>
      </c>
      <c r="C12" s="20" t="n">
        <v>42.6353187921662</v>
      </c>
      <c r="D12" s="20" t="n">
        <v>43.2591997931679</v>
      </c>
      <c r="E12" s="20" t="n">
        <v>42.515510534579</v>
      </c>
      <c r="F12" s="20" t="n">
        <v>36.7247881063977</v>
      </c>
      <c r="G12" s="20" t="n">
        <v>42.1836897358232</v>
      </c>
      <c r="H12" s="20" t="n">
        <v>41.2533541083145</v>
      </c>
      <c r="I12" s="20" t="n">
        <v>40.2727006455605</v>
      </c>
      <c r="J12" s="20" t="n">
        <v>27.0530660458399</v>
      </c>
      <c r="K12" s="20" t="n">
        <v>35.9757556677488</v>
      </c>
      <c r="L12" s="20" t="n">
        <v>46.1450902351495</v>
      </c>
      <c r="M12" s="20" t="n">
        <v>38.119180343909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2.62117744970318</v>
      </c>
      <c r="C13" s="20" t="n">
        <v>2.6933560345126</v>
      </c>
      <c r="D13" s="20" t="n">
        <v>2.1376919598294</v>
      </c>
      <c r="E13" s="20" t="n">
        <v>2.27738170249691</v>
      </c>
      <c r="F13" s="20" t="n">
        <v>1.62883086495545</v>
      </c>
      <c r="G13" s="20" t="n">
        <v>3.54988516115118</v>
      </c>
      <c r="H13" s="20" t="n">
        <v>0.828499052304595</v>
      </c>
      <c r="I13" s="20" t="n">
        <v>2.88954375216737</v>
      </c>
      <c r="J13" s="20" t="n">
        <v>0.381948649890252</v>
      </c>
      <c r="K13" s="20" t="n">
        <v>3.1207341335804</v>
      </c>
      <c r="L13" s="20" t="n">
        <v>3.87050304794777</v>
      </c>
      <c r="M13" s="20" t="n">
        <v>2.71208607041981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.74624192922586</v>
      </c>
      <c r="C14" s="20" t="n">
        <v>8.40138521348513</v>
      </c>
      <c r="D14" s="20" t="n">
        <v>10.6048540339159</v>
      </c>
      <c r="E14" s="20" t="n">
        <v>11.1971166491543</v>
      </c>
      <c r="F14" s="20" t="n">
        <v>9.67291565171622</v>
      </c>
      <c r="G14" s="20" t="n">
        <v>9.01867811039023</v>
      </c>
      <c r="H14" s="20" t="n">
        <v>10.8058427456366</v>
      </c>
      <c r="I14" s="20" t="n">
        <v>13.5719927301064</v>
      </c>
      <c r="J14" s="20" t="n">
        <v>5.76027018854244</v>
      </c>
      <c r="K14" s="20" t="n">
        <v>8.82481932241553</v>
      </c>
      <c r="L14" s="20" t="n">
        <v>6.31465667687153</v>
      </c>
      <c r="M14" s="20" t="n">
        <v>9.7698616372488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0.3771113770689</v>
      </c>
      <c r="C15" s="20" t="n">
        <v>31.5405775441685</v>
      </c>
      <c r="D15" s="20" t="n">
        <v>30.5166537994226</v>
      </c>
      <c r="E15" s="20" t="n">
        <v>29.0410121829278</v>
      </c>
      <c r="F15" s="20" t="n">
        <v>25.423041589726</v>
      </c>
      <c r="G15" s="20" t="n">
        <v>29.6151264642818</v>
      </c>
      <c r="H15" s="20" t="n">
        <v>29.6190123103733</v>
      </c>
      <c r="I15" s="20" t="n">
        <v>23.8111641632867</v>
      </c>
      <c r="J15" s="20" t="n">
        <v>20.9108472074072</v>
      </c>
      <c r="K15" s="20" t="n">
        <v>24.0302022117528</v>
      </c>
      <c r="L15" s="20" t="n">
        <v>35.9599305103302</v>
      </c>
      <c r="M15" s="20" t="n">
        <v>25.637232636240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2.5831429490911</v>
      </c>
      <c r="C16" s="20" t="n">
        <v>33.0460450253567</v>
      </c>
      <c r="D16" s="20" t="n">
        <v>29.226299578064</v>
      </c>
      <c r="E16" s="20" t="n">
        <v>28.4225261596038</v>
      </c>
      <c r="F16" s="20" t="n">
        <v>34.9879675998933</v>
      </c>
      <c r="G16" s="20" t="n">
        <v>33.4103423673296</v>
      </c>
      <c r="H16" s="20" t="n">
        <v>25.2506860536124</v>
      </c>
      <c r="I16" s="20" t="n">
        <v>32.8523705819684</v>
      </c>
      <c r="J16" s="20" t="n">
        <v>28.6335057577987</v>
      </c>
      <c r="K16" s="20" t="n">
        <v>23.8083674094195</v>
      </c>
      <c r="L16" s="20" t="n">
        <v>31.4444240060405</v>
      </c>
      <c r="M16" s="20" t="n">
        <v>26.5123210575088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5.4498667891056</v>
      </c>
      <c r="C17" s="20" t="n">
        <v>24.5749164102064</v>
      </c>
      <c r="D17" s="20" t="n">
        <v>24.5729546288437</v>
      </c>
      <c r="E17" s="20" t="n">
        <v>27.4128757070146</v>
      </c>
      <c r="F17" s="20" t="n">
        <v>28.6608993185244</v>
      </c>
      <c r="G17" s="20" t="n">
        <v>25.52547755577</v>
      </c>
      <c r="H17" s="20" t="n">
        <v>26.8538504036067</v>
      </c>
      <c r="I17" s="20" t="n">
        <v>29.4155735453274</v>
      </c>
      <c r="J17" s="20" t="n">
        <v>42.9022438812335</v>
      </c>
      <c r="K17" s="20" t="n">
        <v>29.4759557046231</v>
      </c>
      <c r="L17" s="20" t="n">
        <v>19.5767986675215</v>
      </c>
      <c r="M17" s="20" t="n">
        <v>28.4530143495177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1.9669902618034</v>
      </c>
      <c r="C18" s="20" t="n">
        <v>42.3790385644369</v>
      </c>
      <c r="D18" s="20" t="n">
        <v>46.2007457930924</v>
      </c>
      <c r="E18" s="20" t="n">
        <v>44.1645981333816</v>
      </c>
      <c r="F18" s="20" t="n">
        <v>36.3511330815824</v>
      </c>
      <c r="G18" s="20" t="n">
        <v>41.0641800769004</v>
      </c>
      <c r="H18" s="20" t="n">
        <v>47.895463542781</v>
      </c>
      <c r="I18" s="20" t="n">
        <v>37.7320558727042</v>
      </c>
      <c r="J18" s="20" t="n">
        <v>28.4642503609679</v>
      </c>
      <c r="K18" s="20" t="n">
        <v>46.7156768859574</v>
      </c>
      <c r="L18" s="20" t="n">
        <v>48.978777326438</v>
      </c>
      <c r="M18" s="20" t="n">
        <v>45.034664592973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0.222459505805428</v>
      </c>
      <c r="C19" s="20" t="n">
        <v>0.256280227729244</v>
      </c>
      <c r="D19" s="20" t="n">
        <v>-2.94154599992446</v>
      </c>
      <c r="E19" s="20" t="n">
        <v>-1.64908759880262</v>
      </c>
      <c r="F19" s="20" t="n">
        <v>0.373655024815338</v>
      </c>
      <c r="G19" s="20" t="n">
        <v>1.11950965892284</v>
      </c>
      <c r="H19" s="20" t="n">
        <v>-6.64210943446651</v>
      </c>
      <c r="I19" s="20" t="n">
        <v>2.54064477285626</v>
      </c>
      <c r="J19" s="20" t="n">
        <v>-1.41118431512802</v>
      </c>
      <c r="K19" s="20" t="n">
        <v>-10.7399212182087</v>
      </c>
      <c r="L19" s="20" t="n">
        <v>-2.83368709128854</v>
      </c>
      <c r="M19" s="20" t="n">
        <v>-6.915484249064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7.4168570509089</v>
      </c>
      <c r="C22" s="20" t="n">
        <v>66.9539549746433</v>
      </c>
      <c r="D22" s="20" t="n">
        <v>70.773700421936</v>
      </c>
      <c r="E22" s="20" t="n">
        <v>71.5774738403962</v>
      </c>
      <c r="F22" s="20" t="n">
        <v>65.0120324001067</v>
      </c>
      <c r="G22" s="20" t="n">
        <v>66.5896576326704</v>
      </c>
      <c r="H22" s="20" t="n">
        <v>74.7493139463876</v>
      </c>
      <c r="I22" s="20" t="n">
        <v>67.1476294180317</v>
      </c>
      <c r="J22" s="20" t="n">
        <v>71.3664942422013</v>
      </c>
      <c r="K22" s="20" t="n">
        <v>76.1916325905805</v>
      </c>
      <c r="L22" s="20" t="n">
        <v>68.5555759939595</v>
      </c>
      <c r="M22" s="20" t="n">
        <v>73.4876789424912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3.2241103358399</v>
      </c>
      <c r="C23" s="20" t="n">
        <v>94.2493367255659</v>
      </c>
      <c r="D23" s="20" t="n">
        <v>89.006155912502</v>
      </c>
      <c r="E23" s="20" t="n">
        <v>91.1094644415394</v>
      </c>
      <c r="F23" s="20" t="n">
        <v>96.5470791864365</v>
      </c>
      <c r="G23" s="20" t="n">
        <v>94.0815194710402</v>
      </c>
      <c r="H23" s="20" t="n">
        <v>84.4022628988688</v>
      </c>
      <c r="I23" s="20" t="n">
        <v>99.0753247570496</v>
      </c>
      <c r="J23" s="20" t="n">
        <v>93.7004033400537</v>
      </c>
      <c r="K23" s="20" t="n">
        <v>70.3297559283455</v>
      </c>
      <c r="L23" s="20" t="n">
        <v>86.3120508408088</v>
      </c>
      <c r="M23" s="20" t="n">
        <v>78.6218673848273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6091227395508</v>
      </c>
      <c r="C24" s="20" t="n">
        <v>17.3227249887929</v>
      </c>
      <c r="D24" s="20" t="n">
        <v>27.1875738389348</v>
      </c>
      <c r="E24" s="20" t="n">
        <v>21.448698745893</v>
      </c>
      <c r="F24" s="20" t="n">
        <v>20.0097292154674</v>
      </c>
      <c r="G24" s="20" t="n">
        <v>22.5561309175481</v>
      </c>
      <c r="H24" s="20" t="n">
        <v>26.519207497852</v>
      </c>
      <c r="I24" s="20" t="n">
        <v>28.7426773964535</v>
      </c>
      <c r="J24" s="20" t="n">
        <v>26.0385087433036</v>
      </c>
      <c r="K24" s="20" t="n">
        <v>18.0259655270964</v>
      </c>
      <c r="L24" s="20" t="n">
        <v>18.8347647766887</v>
      </c>
      <c r="M24" s="20" t="n">
        <v>24.717757208912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99.6634009068111</v>
      </c>
      <c r="C25" s="20" t="n">
        <v>98.9536592141978</v>
      </c>
      <c r="D25" s="20" t="n">
        <v>117.856890213484</v>
      </c>
      <c r="E25" s="20" t="n">
        <v>109.30976394754</v>
      </c>
      <c r="F25" s="20" t="n">
        <v>93.9533152137379</v>
      </c>
      <c r="G25" s="20" t="n">
        <v>104.596814030775</v>
      </c>
      <c r="H25" s="20" t="n">
        <v>118.972266938183</v>
      </c>
      <c r="I25" s="20" t="n">
        <v>113.33574088222</v>
      </c>
      <c r="J25" s="20" t="n">
        <v>55.663989919237</v>
      </c>
      <c r="K25" s="20" t="n">
        <v>92.9030082849106</v>
      </c>
      <c r="L25" s="20" t="n">
        <v>123.604204207766</v>
      </c>
      <c r="M25" s="20" t="n">
        <v>105.938572367825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8.8020337181657</v>
      </c>
      <c r="C11" s="20" t="n">
        <v>53.3819374729151</v>
      </c>
      <c r="D11" s="20" t="n">
        <v>66.1679140144253</v>
      </c>
      <c r="E11" s="20" t="n">
        <v>59.9707380584628</v>
      </c>
      <c r="F11" s="20" t="n">
        <v>77.3639044891922</v>
      </c>
      <c r="G11" s="20" t="n">
        <v>54.318232331147</v>
      </c>
      <c r="H11" s="20" t="n">
        <v>49.568749866421</v>
      </c>
      <c r="I11" s="20" t="n">
        <v>66.9584379107689</v>
      </c>
      <c r="J11" s="20" t="n">
        <v>49.993378403788</v>
      </c>
      <c r="K11" s="20" t="n">
        <v>67.8454785167988</v>
      </c>
      <c r="L11" s="20" t="n">
        <v>49.8039396269927</v>
      </c>
      <c r="M11" s="20" t="n">
        <v>50.574676320834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1.1979662818343</v>
      </c>
      <c r="C12" s="20" t="n">
        <v>46.6180625270849</v>
      </c>
      <c r="D12" s="20" t="n">
        <v>33.8320859855747</v>
      </c>
      <c r="E12" s="20" t="n">
        <v>40.0292619415372</v>
      </c>
      <c r="F12" s="20" t="n">
        <v>22.6360955108078</v>
      </c>
      <c r="G12" s="20" t="n">
        <v>45.681767668853</v>
      </c>
      <c r="H12" s="20" t="n">
        <v>50.4312501335791</v>
      </c>
      <c r="I12" s="20" t="n">
        <v>33.0415620892311</v>
      </c>
      <c r="J12" s="20" t="n">
        <v>50.006621596212</v>
      </c>
      <c r="K12" s="20" t="n">
        <v>32.1545214832012</v>
      </c>
      <c r="L12" s="20" t="n">
        <v>50.1960603730073</v>
      </c>
      <c r="M12" s="20" t="n">
        <v>49.4253236791654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.34692944848018</v>
      </c>
      <c r="C13" s="20" t="n">
        <v>3.25729516022622</v>
      </c>
      <c r="D13" s="20" t="n">
        <v>8.04657139959273</v>
      </c>
      <c r="E13" s="20" t="n">
        <v>2.11387812429023</v>
      </c>
      <c r="F13" s="20" t="n">
        <v>1.29810602552868</v>
      </c>
      <c r="G13" s="20" t="n">
        <v>13.831173165046</v>
      </c>
      <c r="H13" s="20" t="n">
        <v>1.48347503621574</v>
      </c>
      <c r="I13" s="20" t="n">
        <v>1.9369528385016</v>
      </c>
      <c r="J13" s="20" t="n">
        <v>1.20553968679015</v>
      </c>
      <c r="K13" s="20" t="n">
        <v>2.13450116848621</v>
      </c>
      <c r="L13" s="20" t="n">
        <v>1.19286718953638</v>
      </c>
      <c r="M13" s="20" t="n">
        <v>1.2017757053898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43681430273742</v>
      </c>
      <c r="C14" s="20" t="n">
        <v>5.67431401792968</v>
      </c>
      <c r="D14" s="20" t="n">
        <v>1.01704254842262</v>
      </c>
      <c r="E14" s="20" t="n">
        <v>9.49643352324354</v>
      </c>
      <c r="F14" s="20" t="n">
        <v>4.91871643804369</v>
      </c>
      <c r="G14" s="20" t="n">
        <v>6.08538911596026</v>
      </c>
      <c r="H14" s="20" t="n">
        <v>15.1585246176714</v>
      </c>
      <c r="I14" s="20" t="n">
        <v>7.48572629988468</v>
      </c>
      <c r="J14" s="20" t="n">
        <v>14.3287079437439</v>
      </c>
      <c r="K14" s="20" t="n">
        <v>8.29717617743687</v>
      </c>
      <c r="L14" s="20" t="n">
        <v>14.1248566824863</v>
      </c>
      <c r="M14" s="20" t="n">
        <v>14.357675974895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1.4142225306167</v>
      </c>
      <c r="C15" s="20" t="n">
        <v>37.686453348929</v>
      </c>
      <c r="D15" s="20" t="n">
        <v>24.7684720375593</v>
      </c>
      <c r="E15" s="20" t="n">
        <v>28.4189502940035</v>
      </c>
      <c r="F15" s="20" t="n">
        <v>16.4192730472354</v>
      </c>
      <c r="G15" s="20" t="n">
        <v>25.7652053878467</v>
      </c>
      <c r="H15" s="20" t="n">
        <v>33.789250479692</v>
      </c>
      <c r="I15" s="20" t="n">
        <v>23.6188829508448</v>
      </c>
      <c r="J15" s="20" t="n">
        <v>34.4723739656779</v>
      </c>
      <c r="K15" s="20" t="n">
        <v>21.7228441372781</v>
      </c>
      <c r="L15" s="20" t="n">
        <v>34.8783365009846</v>
      </c>
      <c r="M15" s="20" t="n">
        <v>33.8658719988803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9.7804588312887</v>
      </c>
      <c r="C16" s="20" t="n">
        <v>35.1370738086253</v>
      </c>
      <c r="D16" s="20" t="n">
        <v>21.1513708455277</v>
      </c>
      <c r="E16" s="20" t="n">
        <v>31.0381195565894</v>
      </c>
      <c r="F16" s="20" t="n">
        <v>35.0586874219819</v>
      </c>
      <c r="G16" s="20" t="n">
        <v>21.1172120222702</v>
      </c>
      <c r="H16" s="20" t="n">
        <v>30.3098291630482</v>
      </c>
      <c r="I16" s="20" t="n">
        <v>42.5098867484787</v>
      </c>
      <c r="J16" s="20" t="n">
        <v>36.2384401228072</v>
      </c>
      <c r="K16" s="20" t="n">
        <v>31.9959884018931</v>
      </c>
      <c r="L16" s="20" t="n">
        <v>32.1009457141726</v>
      </c>
      <c r="M16" s="20" t="n">
        <v>30.614199089910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9.101042055775</v>
      </c>
      <c r="C17" s="20" t="n">
        <v>19.1029387574138</v>
      </c>
      <c r="D17" s="20" t="n">
        <v>48.3292238709469</v>
      </c>
      <c r="E17" s="20" t="n">
        <v>20.7027886102839</v>
      </c>
      <c r="F17" s="20" t="n">
        <v>38.3450716480891</v>
      </c>
      <c r="G17" s="20" t="n">
        <v>21.1356165478336</v>
      </c>
      <c r="H17" s="20" t="n">
        <v>16.8316006760729</v>
      </c>
      <c r="I17" s="20" t="n">
        <v>17.5665299215113</v>
      </c>
      <c r="J17" s="20" t="n">
        <v>16.2817634704364</v>
      </c>
      <c r="K17" s="20" t="n">
        <v>29.1492925827309</v>
      </c>
      <c r="L17" s="20" t="n">
        <v>15.8372728416925</v>
      </c>
      <c r="M17" s="20" t="n">
        <v>16.424569547550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1.1184991129363</v>
      </c>
      <c r="C18" s="20" t="n">
        <v>45.7599874339609</v>
      </c>
      <c r="D18" s="20" t="n">
        <v>30.5194052835253</v>
      </c>
      <c r="E18" s="20" t="n">
        <v>48.2590918331267</v>
      </c>
      <c r="F18" s="20" t="n">
        <v>26.596240929929</v>
      </c>
      <c r="G18" s="20" t="n">
        <v>57.7471714298962</v>
      </c>
      <c r="H18" s="20" t="n">
        <v>52.858570160879</v>
      </c>
      <c r="I18" s="20" t="n">
        <v>39.92358333001</v>
      </c>
      <c r="J18" s="20" t="n">
        <v>47.4797964067565</v>
      </c>
      <c r="K18" s="20" t="n">
        <v>38.854719015376</v>
      </c>
      <c r="L18" s="20" t="n">
        <v>52.0617814441349</v>
      </c>
      <c r="M18" s="20" t="n">
        <v>52.9612313625397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0.0794671688980027</v>
      </c>
      <c r="C19" s="20" t="n">
        <v>0.858075093124001</v>
      </c>
      <c r="D19" s="20" t="n">
        <v>3.31268070204936</v>
      </c>
      <c r="E19" s="20" t="n">
        <v>-8.22982989158945</v>
      </c>
      <c r="F19" s="20" t="n">
        <v>-3.96014541912121</v>
      </c>
      <c r="G19" s="20" t="n">
        <v>-12.0654037610433</v>
      </c>
      <c r="H19" s="20" t="n">
        <v>-2.42732002729992</v>
      </c>
      <c r="I19" s="20" t="n">
        <v>-6.88202124077895</v>
      </c>
      <c r="J19" s="20" t="n">
        <v>2.52682518945555</v>
      </c>
      <c r="K19" s="20" t="n">
        <v>-6.70019753217474</v>
      </c>
      <c r="L19" s="20" t="n">
        <v>-1.86572107112761</v>
      </c>
      <c r="M19" s="20" t="n">
        <v>-3.53590768337422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0.2195411687113</v>
      </c>
      <c r="C22" s="20" t="n">
        <v>64.8629261913747</v>
      </c>
      <c r="D22" s="20" t="n">
        <v>78.8486291544723</v>
      </c>
      <c r="E22" s="20" t="n">
        <v>68.9618804434105</v>
      </c>
      <c r="F22" s="20" t="n">
        <v>64.9413125780181</v>
      </c>
      <c r="G22" s="20" t="n">
        <v>78.8827879777298</v>
      </c>
      <c r="H22" s="20" t="n">
        <v>69.6901708369518</v>
      </c>
      <c r="I22" s="20" t="n">
        <v>57.4901132515213</v>
      </c>
      <c r="J22" s="20" t="n">
        <v>63.7615598771928</v>
      </c>
      <c r="K22" s="20" t="n">
        <v>68.0040115981069</v>
      </c>
      <c r="L22" s="20" t="n">
        <v>67.8990542858274</v>
      </c>
      <c r="M22" s="20" t="n">
        <v>69.385800910089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7.1895560557438</v>
      </c>
      <c r="C23" s="20" t="n">
        <v>94.7569477142784</v>
      </c>
      <c r="D23" s="20" t="n">
        <v>84.4889156470596</v>
      </c>
      <c r="E23" s="20" t="n">
        <v>78.5663019692811</v>
      </c>
      <c r="F23" s="20" t="n">
        <v>80.2293434681112</v>
      </c>
      <c r="G23" s="20" t="n">
        <v>55.1552460755119</v>
      </c>
      <c r="H23" s="20" t="n">
        <v>92.6013983132482</v>
      </c>
      <c r="I23" s="20" t="n">
        <v>77.9103643919371</v>
      </c>
      <c r="J23" s="20" t="n">
        <v>102.78283733853</v>
      </c>
      <c r="K23" s="20" t="n">
        <v>77.2622247064384</v>
      </c>
      <c r="L23" s="20" t="n">
        <v>94.1250795193284</v>
      </c>
      <c r="M23" s="20" t="n">
        <v>91.0544312001871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-8.04563411993364</v>
      </c>
      <c r="C24" s="20" t="n">
        <v>13.5833857708557</v>
      </c>
      <c r="D24" s="20" t="n">
        <v>-75.0456268841592</v>
      </c>
      <c r="E24" s="20" t="n">
        <v>11.8207178435886</v>
      </c>
      <c r="F24" s="20" t="n">
        <v>-10.0544687658287</v>
      </c>
      <c r="G24" s="20" t="n">
        <v>-10.5519066397369</v>
      </c>
      <c r="H24" s="20" t="n">
        <v>25.1986637057128</v>
      </c>
      <c r="I24" s="20" t="n">
        <v>18.133693747119</v>
      </c>
      <c r="J24" s="20" t="n">
        <v>20.371097000029</v>
      </c>
      <c r="K24" s="20" t="n">
        <v>2.24056844869346</v>
      </c>
      <c r="L24" s="20" t="n">
        <v>23.0785643793274</v>
      </c>
      <c r="M24" s="20" t="n">
        <v>23.8776631221188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70.8431265065367</v>
      </c>
      <c r="C25" s="20" t="n">
        <v>76.629295798653</v>
      </c>
      <c r="D25" s="20" t="n">
        <v>55.4661260762408</v>
      </c>
      <c r="E25" s="20" t="n">
        <v>94.9781784609892</v>
      </c>
      <c r="F25" s="20" t="n">
        <v>58.1304350412036</v>
      </c>
      <c r="G25" s="20" t="n">
        <v>92.1566736023048</v>
      </c>
      <c r="H25" s="20" t="n">
        <v>104.30709770921</v>
      </c>
      <c r="I25" s="20" t="n">
        <v>59.6888610509944</v>
      </c>
      <c r="J25" s="20" t="n">
        <v>70.4103154269861</v>
      </c>
      <c r="K25" s="20" t="n">
        <v>71.0812585361795</v>
      </c>
      <c r="L25" s="20" t="n">
        <v>91.4835299211893</v>
      </c>
      <c r="M25" s="20" t="n">
        <v>90.4460249379994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3.5257891145585</v>
      </c>
      <c r="C11" s="20" t="n">
        <v>64.493077100555</v>
      </c>
      <c r="D11" s="20" t="n">
        <v>59.7845649924142</v>
      </c>
      <c r="E11" s="20" t="n">
        <v>64.3613497038971</v>
      </c>
      <c r="F11" s="20" t="n">
        <v>60.0028194668906</v>
      </c>
      <c r="G11" s="20" t="n">
        <v>68.6115111462932</v>
      </c>
      <c r="H11" s="20" t="n">
        <v>56.266505397831</v>
      </c>
      <c r="I11" s="20" t="n">
        <v>58.3014946576465</v>
      </c>
      <c r="J11" s="20" t="n">
        <v>69.4014254154046</v>
      </c>
      <c r="K11" s="20" t="n">
        <v>55.260850999975</v>
      </c>
      <c r="L11" s="20" t="n">
        <v>65.9222695688053</v>
      </c>
      <c r="M11" s="20" t="n">
        <v>64.0980961452521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6.4742108854415</v>
      </c>
      <c r="C12" s="20" t="n">
        <v>35.506922899445</v>
      </c>
      <c r="D12" s="20" t="n">
        <v>40.2154350075858</v>
      </c>
      <c r="E12" s="20" t="n">
        <v>35.6386502961029</v>
      </c>
      <c r="F12" s="20" t="n">
        <v>39.9971805331094</v>
      </c>
      <c r="G12" s="20" t="n">
        <v>31.3884888537068</v>
      </c>
      <c r="H12" s="20" t="n">
        <v>43.733494602169</v>
      </c>
      <c r="I12" s="20" t="n">
        <v>41.6985053423535</v>
      </c>
      <c r="J12" s="20" t="n">
        <v>30.5985745845954</v>
      </c>
      <c r="K12" s="20" t="n">
        <v>44.739149000025</v>
      </c>
      <c r="L12" s="20" t="n">
        <v>34.0777304311947</v>
      </c>
      <c r="M12" s="20" t="n">
        <v>35.901903854747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5.81203610317473</v>
      </c>
      <c r="C13" s="20" t="n">
        <v>5.43425996938646</v>
      </c>
      <c r="D13" s="20" t="n">
        <v>6.13451845440433</v>
      </c>
      <c r="E13" s="20" t="n">
        <v>6.36135657139569</v>
      </c>
      <c r="F13" s="20" t="n">
        <v>6.67284175777665</v>
      </c>
      <c r="G13" s="20" t="n">
        <v>6.13957128242896</v>
      </c>
      <c r="H13" s="20" t="n">
        <v>5.87468427125363</v>
      </c>
      <c r="I13" s="20" t="n">
        <v>4.39411860814225</v>
      </c>
      <c r="J13" s="20" t="n">
        <v>6.16513630731802</v>
      </c>
      <c r="K13" s="20" t="n">
        <v>6.7088638632242</v>
      </c>
      <c r="L13" s="20" t="n">
        <v>4.86226096241294</v>
      </c>
      <c r="M13" s="20" t="n">
        <v>4.9469669663760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1.4987849901268</v>
      </c>
      <c r="C14" s="20" t="n">
        <v>11.9026710091539</v>
      </c>
      <c r="D14" s="20" t="n">
        <v>9.41210702642301</v>
      </c>
      <c r="E14" s="20" t="n">
        <v>11.8306433638258</v>
      </c>
      <c r="F14" s="20" t="n">
        <v>10.7945004349638</v>
      </c>
      <c r="G14" s="20" t="n">
        <v>10.6653539230228</v>
      </c>
      <c r="H14" s="20" t="n">
        <v>14.9337887112703</v>
      </c>
      <c r="I14" s="20" t="n">
        <v>9.5370829390422</v>
      </c>
      <c r="J14" s="20" t="n">
        <v>11.6873412313652</v>
      </c>
      <c r="K14" s="20" t="n">
        <v>11.6498509396582</v>
      </c>
      <c r="L14" s="20" t="n">
        <v>14.5961689947903</v>
      </c>
      <c r="M14" s="20" t="n">
        <v>13.130022461795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9.16338979214</v>
      </c>
      <c r="C15" s="20" t="n">
        <v>18.1699919209047</v>
      </c>
      <c r="D15" s="20" t="n">
        <v>24.6688095267585</v>
      </c>
      <c r="E15" s="20" t="n">
        <v>17.4466503608814</v>
      </c>
      <c r="F15" s="20" t="n">
        <v>22.529838340369</v>
      </c>
      <c r="G15" s="20" t="n">
        <v>14.583563648255</v>
      </c>
      <c r="H15" s="20" t="n">
        <v>22.9250216196451</v>
      </c>
      <c r="I15" s="20" t="n">
        <v>27.7673037951691</v>
      </c>
      <c r="J15" s="20" t="n">
        <v>12.7460970459123</v>
      </c>
      <c r="K15" s="20" t="n">
        <v>26.3804341971426</v>
      </c>
      <c r="L15" s="20" t="n">
        <v>14.6193004739915</v>
      </c>
      <c r="M15" s="20" t="n">
        <v>17.824914426576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14.88291304133</v>
      </c>
      <c r="C16" s="20" t="n">
        <v>17.2529974397533</v>
      </c>
      <c r="D16" s="20" t="n">
        <v>18.4266350841505</v>
      </c>
      <c r="E16" s="20" t="n">
        <v>13.0455450965562</v>
      </c>
      <c r="F16" s="20" t="n">
        <v>14.3647099246326</v>
      </c>
      <c r="G16" s="20" t="n">
        <v>-0.825264079593606</v>
      </c>
      <c r="H16" s="20" t="n">
        <v>4.89346592694561</v>
      </c>
      <c r="I16" s="20" t="n">
        <v>17.5241202700274</v>
      </c>
      <c r="J16" s="20" t="n">
        <v>7.14276630048978</v>
      </c>
      <c r="K16" s="20" t="n">
        <v>9.53393630468136</v>
      </c>
      <c r="L16" s="20" t="n">
        <v>-1.10982086169776</v>
      </c>
      <c r="M16" s="20" t="n">
        <v>2.21448704336307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7.4453349622864</v>
      </c>
      <c r="C17" s="20" t="n">
        <v>25.2179970655862</v>
      </c>
      <c r="D17" s="20" t="n">
        <v>28.2398125350355</v>
      </c>
      <c r="E17" s="20" t="n">
        <v>26.0321026804739</v>
      </c>
      <c r="F17" s="20" t="n">
        <v>32.0806238590019</v>
      </c>
      <c r="G17" s="20" t="n">
        <v>37.0436424774126</v>
      </c>
      <c r="H17" s="20" t="n">
        <v>26.8599517637757</v>
      </c>
      <c r="I17" s="20" t="n">
        <v>19.1129124343554</v>
      </c>
      <c r="J17" s="20" t="n">
        <v>33.5026497171919</v>
      </c>
      <c r="K17" s="20" t="n">
        <v>20.9952083243068</v>
      </c>
      <c r="L17" s="20" t="n">
        <v>33.0994768795817</v>
      </c>
      <c r="M17" s="20" t="n">
        <v>28.3977582871208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7.6717519963836</v>
      </c>
      <c r="C18" s="20" t="n">
        <v>57.5290054946605</v>
      </c>
      <c r="D18" s="20" t="n">
        <v>53.3335523808139</v>
      </c>
      <c r="E18" s="20" t="n">
        <v>60.9223522229699</v>
      </c>
      <c r="F18" s="20" t="n">
        <v>53.5546662163655</v>
      </c>
      <c r="G18" s="20" t="n">
        <v>63.781621602181</v>
      </c>
      <c r="H18" s="20" t="n">
        <v>68.2465823092787</v>
      </c>
      <c r="I18" s="20" t="n">
        <v>63.3629672956171</v>
      </c>
      <c r="J18" s="20" t="n">
        <v>59.3545839823183</v>
      </c>
      <c r="K18" s="20" t="n">
        <v>69.4708553710118</v>
      </c>
      <c r="L18" s="20" t="n">
        <v>68.0103439821161</v>
      </c>
      <c r="M18" s="20" t="n">
        <v>69.387754669516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21.1975411109421</v>
      </c>
      <c r="C19" s="20" t="n">
        <v>-22.0220825952155</v>
      </c>
      <c r="D19" s="20" t="n">
        <v>-13.1181173732281</v>
      </c>
      <c r="E19" s="20" t="n">
        <v>-25.283701926867</v>
      </c>
      <c r="F19" s="20" t="n">
        <v>-13.5574856832561</v>
      </c>
      <c r="G19" s="20" t="n">
        <v>-32.3931327484742</v>
      </c>
      <c r="H19" s="20" t="n">
        <v>-24.5130877071097</v>
      </c>
      <c r="I19" s="20" t="n">
        <v>-21.6644619532636</v>
      </c>
      <c r="J19" s="20" t="n">
        <v>-28.7560093977229</v>
      </c>
      <c r="K19" s="20" t="n">
        <v>-24.7317063709868</v>
      </c>
      <c r="L19" s="20" t="n">
        <v>-33.9326135509213</v>
      </c>
      <c r="M19" s="20" t="n">
        <v>-33.4858508147683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85.11708695867</v>
      </c>
      <c r="C22" s="20" t="n">
        <v>82.7470025602467</v>
      </c>
      <c r="D22" s="20" t="n">
        <v>81.5733649158495</v>
      </c>
      <c r="E22" s="20" t="n">
        <v>86.9544549034438</v>
      </c>
      <c r="F22" s="20" t="n">
        <v>85.6352900753674</v>
      </c>
      <c r="G22" s="20" t="n">
        <v>100.825264079594</v>
      </c>
      <c r="H22" s="20" t="n">
        <v>95.1065340730544</v>
      </c>
      <c r="I22" s="20" t="n">
        <v>82.4758797299726</v>
      </c>
      <c r="J22" s="20" t="n">
        <v>92.8572336995102</v>
      </c>
      <c r="K22" s="20" t="n">
        <v>90.4660636953186</v>
      </c>
      <c r="L22" s="20" t="n">
        <v>101.109820861698</v>
      </c>
      <c r="M22" s="20" t="n">
        <v>97.785512956636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53.1667128548297</v>
      </c>
      <c r="C23" s="20" t="n">
        <v>52.2739141264136</v>
      </c>
      <c r="D23" s="20" t="n">
        <v>63.9014560849723</v>
      </c>
      <c r="E23" s="20" t="n">
        <v>48.0567355928004</v>
      </c>
      <c r="F23" s="20" t="n">
        <v>62.2249023842283</v>
      </c>
      <c r="G23" s="20" t="n">
        <v>39.5865093063336</v>
      </c>
      <c r="H23" s="20" t="n">
        <v>55.4735622647702</v>
      </c>
      <c r="I23" s="20" t="n">
        <v>58.8741157909624</v>
      </c>
      <c r="J23" s="20" t="n">
        <v>41.1652085448971</v>
      </c>
      <c r="K23" s="20" t="n">
        <v>54.7427909642088</v>
      </c>
      <c r="L23" s="20" t="n">
        <v>42.9573911234213</v>
      </c>
      <c r="M23" s="20" t="n">
        <v>44.6115269701487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6.309808610352</v>
      </c>
      <c r="C24" s="20" t="n">
        <v>17.5680434284221</v>
      </c>
      <c r="D24" s="20" t="n">
        <v>3.52707638604488</v>
      </c>
      <c r="E24" s="20" t="n">
        <v>11.2822803191167</v>
      </c>
      <c r="F24" s="20" t="n">
        <v>18.6645464074174</v>
      </c>
      <c r="G24" s="20" t="n">
        <v>34.7453801007901</v>
      </c>
      <c r="H24" s="20" t="n">
        <v>36.6325377888086</v>
      </c>
      <c r="I24" s="20" t="n">
        <v>-6.17724192842931</v>
      </c>
      <c r="J24" s="20" t="n">
        <v>-0.0755596385197505</v>
      </c>
      <c r="K24" s="20" t="n">
        <v>16.7474515530784</v>
      </c>
      <c r="L24" s="20" t="n">
        <v>-215.887612096971</v>
      </c>
      <c r="M24" s="20" t="n">
        <v>41.7182643652201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2.077228641639</v>
      </c>
      <c r="C25" s="20" t="n">
        <v>105.246586744702</v>
      </c>
      <c r="D25" s="20" t="n">
        <v>101.312674269528</v>
      </c>
      <c r="E25" s="20" t="n">
        <v>104.360426585033</v>
      </c>
      <c r="F25" s="20" t="n">
        <v>94.1912936383756</v>
      </c>
      <c r="G25" s="20" t="n">
        <v>95.0936544960205</v>
      </c>
      <c r="H25" s="20" t="n">
        <v>106.50839245928</v>
      </c>
      <c r="I25" s="20" t="n">
        <v>82.927458257828</v>
      </c>
      <c r="J25" s="20" t="n">
        <v>80.3077836854534</v>
      </c>
      <c r="K25" s="20" t="n">
        <v>107.975900212186</v>
      </c>
      <c r="L25" s="20" t="n">
        <v>95.8674169075685</v>
      </c>
      <c r="M25" s="20" t="n">
        <v>109.856346344802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1.93203067456</v>
      </c>
      <c r="C11" s="20" t="n">
        <v>64.4723555931891</v>
      </c>
      <c r="D11" s="20" t="n">
        <v>49.2021492177849</v>
      </c>
      <c r="E11" s="20" t="n">
        <v>45.9655900088738</v>
      </c>
      <c r="F11" s="20" t="n">
        <v>45.598079224389</v>
      </c>
      <c r="G11" s="20" t="n">
        <v>49.3882129767753</v>
      </c>
      <c r="H11" s="20" t="n">
        <v>45.9664248596429</v>
      </c>
      <c r="I11" s="20" t="n">
        <v>46.0798628442044</v>
      </c>
      <c r="J11" s="20" t="n">
        <v>46.2902316304114</v>
      </c>
      <c r="K11" s="20" t="n">
        <v>45.9497187098118</v>
      </c>
      <c r="L11" s="20" t="n">
        <v>45.8291436848624</v>
      </c>
      <c r="M11" s="20" t="n">
        <v>45.415246065364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8.06796932544</v>
      </c>
      <c r="C12" s="20" t="n">
        <v>35.5276444068109</v>
      </c>
      <c r="D12" s="20" t="n">
        <v>50.7978507822151</v>
      </c>
      <c r="E12" s="20" t="n">
        <v>54.0344099911262</v>
      </c>
      <c r="F12" s="20" t="n">
        <v>54.401920775611</v>
      </c>
      <c r="G12" s="20" t="n">
        <v>50.6117870232248</v>
      </c>
      <c r="H12" s="20" t="n">
        <v>54.0335751403572</v>
      </c>
      <c r="I12" s="20" t="n">
        <v>53.9201371557956</v>
      </c>
      <c r="J12" s="20" t="n">
        <v>53.7097683695886</v>
      </c>
      <c r="K12" s="20" t="n">
        <v>54.0502812901882</v>
      </c>
      <c r="L12" s="20" t="n">
        <v>54.1708563151376</v>
      </c>
      <c r="M12" s="20" t="n">
        <v>54.584753934635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7.9872239491315</v>
      </c>
      <c r="C13" s="20" t="n">
        <v>9.52547227897674</v>
      </c>
      <c r="D13" s="20" t="n">
        <v>19.3898943516867</v>
      </c>
      <c r="E13" s="20" t="n">
        <v>22.346164687514</v>
      </c>
      <c r="F13" s="20" t="n">
        <v>20.9879678908611</v>
      </c>
      <c r="G13" s="20" t="n">
        <v>21.6919012942459</v>
      </c>
      <c r="H13" s="20" t="n">
        <v>21.9646960609072</v>
      </c>
      <c r="I13" s="20" t="n">
        <v>21.2110662712824</v>
      </c>
      <c r="J13" s="20" t="n">
        <v>22.0903162416962</v>
      </c>
      <c r="K13" s="20" t="n">
        <v>21.389910259423</v>
      </c>
      <c r="L13" s="20" t="n">
        <v>22.7235949703759</v>
      </c>
      <c r="M13" s="20" t="n">
        <v>23.136049260399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38734953399645</v>
      </c>
      <c r="C14" s="20" t="n">
        <v>3.43986685315555</v>
      </c>
      <c r="D14" s="20" t="n">
        <v>5.4563788159275</v>
      </c>
      <c r="E14" s="20" t="n">
        <v>6.53769920886397</v>
      </c>
      <c r="F14" s="20" t="n">
        <v>6.54575061003895</v>
      </c>
      <c r="G14" s="20" t="n">
        <v>5.72447240023471</v>
      </c>
      <c r="H14" s="20" t="n">
        <v>6.24758387994739</v>
      </c>
      <c r="I14" s="20" t="n">
        <v>6.51422643450811</v>
      </c>
      <c r="J14" s="20" t="n">
        <v>6.27119517162702</v>
      </c>
      <c r="K14" s="20" t="n">
        <v>5.96718610894838</v>
      </c>
      <c r="L14" s="20" t="n">
        <v>6.20085189678644</v>
      </c>
      <c r="M14" s="20" t="n">
        <v>6.7530453831188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4.6933958423121</v>
      </c>
      <c r="C15" s="20" t="n">
        <v>22.5623052746786</v>
      </c>
      <c r="D15" s="20" t="n">
        <v>25.9515776146009</v>
      </c>
      <c r="E15" s="20" t="n">
        <v>25.1505460947483</v>
      </c>
      <c r="F15" s="20" t="n">
        <v>26.8682022747109</v>
      </c>
      <c r="G15" s="20" t="n">
        <v>23.1954133287441</v>
      </c>
      <c r="H15" s="20" t="n">
        <v>25.8212951995026</v>
      </c>
      <c r="I15" s="20" t="n">
        <v>26.1948444500051</v>
      </c>
      <c r="J15" s="20" t="n">
        <v>25.3482569562653</v>
      </c>
      <c r="K15" s="20" t="n">
        <v>26.6931849218168</v>
      </c>
      <c r="L15" s="20" t="n">
        <v>25.2464094479753</v>
      </c>
      <c r="M15" s="20" t="n">
        <v>24.69565929111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5.1119606740881</v>
      </c>
      <c r="C16" s="20" t="n">
        <v>55.3799142306325</v>
      </c>
      <c r="D16" s="20" t="n">
        <v>37.8888359632296</v>
      </c>
      <c r="E16" s="20" t="n">
        <v>40.7158321005378</v>
      </c>
      <c r="F16" s="20" t="n">
        <v>39.8548059089273</v>
      </c>
      <c r="G16" s="20" t="n">
        <v>42.7609684168494</v>
      </c>
      <c r="H16" s="20" t="n">
        <v>40.627365660414</v>
      </c>
      <c r="I16" s="20" t="n">
        <v>42.3794733427405</v>
      </c>
      <c r="J16" s="20" t="n">
        <v>41.7155551056618</v>
      </c>
      <c r="K16" s="20" t="n">
        <v>39.1433753312326</v>
      </c>
      <c r="L16" s="20" t="n">
        <v>42.2598470660048</v>
      </c>
      <c r="M16" s="20" t="n">
        <v>40.443641663276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2.9828970633427</v>
      </c>
      <c r="C17" s="20" t="n">
        <v>17.791857305875</v>
      </c>
      <c r="D17" s="20" t="n">
        <v>13.5484211086667</v>
      </c>
      <c r="E17" s="20" t="n">
        <v>11.3259146824264</v>
      </c>
      <c r="F17" s="20" t="n">
        <v>10.58631273323</v>
      </c>
      <c r="G17" s="20" t="n">
        <v>9.59534949893382</v>
      </c>
      <c r="H17" s="20" t="n">
        <v>10.3458479572933</v>
      </c>
      <c r="I17" s="20" t="n">
        <v>10.98263261524</v>
      </c>
      <c r="J17" s="20" t="n">
        <v>10.4178294111208</v>
      </c>
      <c r="K17" s="20" t="n">
        <v>11.7552535259207</v>
      </c>
      <c r="L17" s="20" t="n">
        <v>10.7739022153465</v>
      </c>
      <c r="M17" s="20" t="n">
        <v>11.016730128461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1.9051422625692</v>
      </c>
      <c r="C18" s="20" t="n">
        <v>26.8282284634926</v>
      </c>
      <c r="D18" s="20" t="n">
        <v>48.5627429281037</v>
      </c>
      <c r="E18" s="20" t="n">
        <v>47.9582532170359</v>
      </c>
      <c r="F18" s="20" t="n">
        <v>49.5588813578426</v>
      </c>
      <c r="G18" s="20" t="n">
        <v>47.6436820842168</v>
      </c>
      <c r="H18" s="20" t="n">
        <v>49.0267863822927</v>
      </c>
      <c r="I18" s="20" t="n">
        <v>46.6378940420195</v>
      </c>
      <c r="J18" s="20" t="n">
        <v>47.8666154832173</v>
      </c>
      <c r="K18" s="20" t="n">
        <v>49.1013711428467</v>
      </c>
      <c r="L18" s="20" t="n">
        <v>46.9662507186487</v>
      </c>
      <c r="M18" s="20" t="n">
        <v>48.5396282082624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.16282706287081</v>
      </c>
      <c r="C19" s="20" t="n">
        <v>8.69941594331834</v>
      </c>
      <c r="D19" s="20" t="n">
        <v>2.23510785411137</v>
      </c>
      <c r="E19" s="20" t="n">
        <v>6.07615677409035</v>
      </c>
      <c r="F19" s="20" t="n">
        <v>4.84303941776834</v>
      </c>
      <c r="G19" s="20" t="n">
        <v>2.96810493900792</v>
      </c>
      <c r="H19" s="20" t="n">
        <v>5.00678875806445</v>
      </c>
      <c r="I19" s="20" t="n">
        <v>7.28224311377605</v>
      </c>
      <c r="J19" s="20" t="n">
        <v>5.84315288637126</v>
      </c>
      <c r="K19" s="20" t="n">
        <v>4.94891014734152</v>
      </c>
      <c r="L19" s="20" t="n">
        <v>7.20460559648887</v>
      </c>
      <c r="M19" s="20" t="n">
        <v>6.04512572637289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4.8880393259119</v>
      </c>
      <c r="C22" s="20" t="n">
        <v>44.6200857693675</v>
      </c>
      <c r="D22" s="20" t="n">
        <v>62.1111640367704</v>
      </c>
      <c r="E22" s="20" t="n">
        <v>59.2841678994622</v>
      </c>
      <c r="F22" s="20" t="n">
        <v>60.1451940910727</v>
      </c>
      <c r="G22" s="20" t="n">
        <v>57.2390315831507</v>
      </c>
      <c r="H22" s="20" t="n">
        <v>59.3726343395861</v>
      </c>
      <c r="I22" s="20" t="n">
        <v>57.6205266572595</v>
      </c>
      <c r="J22" s="20" t="n">
        <v>58.2844448943381</v>
      </c>
      <c r="K22" s="20" t="n">
        <v>60.8566246687675</v>
      </c>
      <c r="L22" s="20" t="n">
        <v>57.7401529339952</v>
      </c>
      <c r="M22" s="20" t="n">
        <v>59.556358336723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1.7829453670116</v>
      </c>
      <c r="C23" s="20" t="n">
        <v>96.9209434130826</v>
      </c>
      <c r="D23" s="20" t="n">
        <v>64.6750050280877</v>
      </c>
      <c r="E23" s="20" t="n">
        <v>66.0746444625632</v>
      </c>
      <c r="F23" s="20" t="n">
        <v>67.4227342693281</v>
      </c>
      <c r="G23" s="20" t="n">
        <v>60.700358292751</v>
      </c>
      <c r="H23" s="20" t="n">
        <v>65.4109344010206</v>
      </c>
      <c r="I23" s="20" t="n">
        <v>70.1341078030736</v>
      </c>
      <c r="J23" s="20" t="n">
        <v>66.0574218767954</v>
      </c>
      <c r="K23" s="20" t="n">
        <v>66.5162097729389</v>
      </c>
      <c r="L23" s="20" t="n">
        <v>66.9571465969181</v>
      </c>
      <c r="M23" s="20" t="n">
        <v>64.789751868933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-3.41308036539103</v>
      </c>
      <c r="C24" s="20" t="n">
        <v>-5.19250960409099</v>
      </c>
      <c r="D24" s="20" t="n">
        <v>-1.81178228089053</v>
      </c>
      <c r="E24" s="20" t="n">
        <v>-3.78434540260011</v>
      </c>
      <c r="F24" s="20" t="n">
        <v>-2.00550039136401</v>
      </c>
      <c r="G24" s="20" t="n">
        <v>5.89999579938235</v>
      </c>
      <c r="H24" s="20" t="n">
        <v>-3.43662325748366</v>
      </c>
      <c r="I24" s="20" t="n">
        <v>-1.85166861135595</v>
      </c>
      <c r="J24" s="20" t="n">
        <v>-4.1286196089144</v>
      </c>
      <c r="K24" s="20" t="n">
        <v>-5.18400242638118</v>
      </c>
      <c r="L24" s="20" t="n">
        <v>-3.9889075918413</v>
      </c>
      <c r="M24" s="20" t="n">
        <v>-3.62317358727556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34.5036170238607</v>
      </c>
      <c r="C25" s="20" t="n">
        <v>26.6067177888994</v>
      </c>
      <c r="D25" s="20" t="n">
        <v>43.151360569515</v>
      </c>
      <c r="E25" s="20" t="n">
        <v>37.4267900383929</v>
      </c>
      <c r="F25" s="20" t="n">
        <v>43.6173624044953</v>
      </c>
      <c r="G25" s="20" t="n">
        <v>43.5065593862323</v>
      </c>
      <c r="H25" s="20" t="n">
        <v>33.2960901527368</v>
      </c>
      <c r="I25" s="20" t="n">
        <v>42.7327220496704</v>
      </c>
      <c r="J25" s="20" t="n">
        <v>31.91226752861</v>
      </c>
      <c r="K25" s="20" t="n">
        <v>37.9720241968416</v>
      </c>
      <c r="L25" s="20" t="n">
        <v>30.654563874632</v>
      </c>
      <c r="M25" s="20" t="n">
        <v>34.0387561092126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7.5363900271561</v>
      </c>
      <c r="C11" s="20" t="n">
        <v>87.7173978172366</v>
      </c>
      <c r="D11" s="20" t="n">
        <v>90.2219855416355</v>
      </c>
      <c r="E11" s="20" t="n">
        <v>73.807596248915</v>
      </c>
      <c r="F11" s="20" t="n">
        <v>75.3844766375451</v>
      </c>
      <c r="G11" s="20" t="n">
        <v>82.4082169017822</v>
      </c>
      <c r="H11" s="20" t="n">
        <v>88.8228950940888</v>
      </c>
      <c r="I11" s="20" t="n">
        <v>52.4216302948488</v>
      </c>
      <c r="J11" s="20" t="n">
        <v>61.7667478391569</v>
      </c>
      <c r="K11" s="20" t="n">
        <v>80.1452480944117</v>
      </c>
      <c r="L11" s="20" t="n">
        <v>81.9381760910517</v>
      </c>
      <c r="M11" s="20" t="n">
        <v>93.783405822420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2.4636099728438</v>
      </c>
      <c r="C12" s="20" t="n">
        <v>12.2826021827634</v>
      </c>
      <c r="D12" s="20" t="n">
        <v>9.77801445836456</v>
      </c>
      <c r="E12" s="20" t="n">
        <v>26.1924037510851</v>
      </c>
      <c r="F12" s="20" t="n">
        <v>24.6155233624549</v>
      </c>
      <c r="G12" s="20" t="n">
        <v>17.5917830982178</v>
      </c>
      <c r="H12" s="20" t="n">
        <v>11.1771049059112</v>
      </c>
      <c r="I12" s="20" t="n">
        <v>47.5783697051512</v>
      </c>
      <c r="J12" s="20" t="n">
        <v>38.2332521608431</v>
      </c>
      <c r="K12" s="20" t="n">
        <v>19.8547519055883</v>
      </c>
      <c r="L12" s="20" t="n">
        <v>18.0618239089483</v>
      </c>
      <c r="M12" s="20" t="n">
        <v>6.2165941775791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0.573036550682068</v>
      </c>
      <c r="C13" s="20" t="n">
        <v>0.500983991668605</v>
      </c>
      <c r="D13" s="20" t="n">
        <v>0.830375746351417</v>
      </c>
      <c r="E13" s="20" t="n">
        <v>1.33220709149578</v>
      </c>
      <c r="F13" s="20" t="n">
        <v>2.60025221814203</v>
      </c>
      <c r="G13" s="20" t="n">
        <v>0.913834369418978</v>
      </c>
      <c r="H13" s="20" t="n">
        <v>0.5965537574799</v>
      </c>
      <c r="I13" s="20" t="n">
        <v>3.33842141114102</v>
      </c>
      <c r="J13" s="20" t="n">
        <v>3.23652883233661</v>
      </c>
      <c r="K13" s="20" t="n">
        <v>0.627793285673628</v>
      </c>
      <c r="L13" s="20" t="n">
        <v>2.63173071165406</v>
      </c>
      <c r="M13" s="20" t="n">
        <v>0.179397137380847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0.200585909623846</v>
      </c>
      <c r="C14" s="20" t="n">
        <v>0.169878924006714</v>
      </c>
      <c r="D14" s="20" t="n">
        <v>0.115538806149061</v>
      </c>
      <c r="E14" s="20" t="n">
        <v>0.607964926304549</v>
      </c>
      <c r="F14" s="20" t="n">
        <v>0.967601029122185</v>
      </c>
      <c r="G14" s="20" t="n">
        <v>1.08354924248728</v>
      </c>
      <c r="H14" s="20" t="n">
        <v>0.187849695914495</v>
      </c>
      <c r="I14" s="20" t="n">
        <v>6.18521543780855</v>
      </c>
      <c r="J14" s="20" t="n">
        <v>4.28308160837148</v>
      </c>
      <c r="K14" s="20" t="n">
        <v>1.29990426846317</v>
      </c>
      <c r="L14" s="20" t="n">
        <v>1.08151497467605</v>
      </c>
      <c r="M14" s="20" t="n">
        <v>0.243495255472363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1.6899875125379</v>
      </c>
      <c r="C15" s="20" t="n">
        <v>11.6117392670881</v>
      </c>
      <c r="D15" s="20" t="n">
        <v>8.83209990586408</v>
      </c>
      <c r="E15" s="20" t="n">
        <v>24.2522317332847</v>
      </c>
      <c r="F15" s="20" t="n">
        <v>21.0476701151906</v>
      </c>
      <c r="G15" s="20" t="n">
        <v>15.5943994863116</v>
      </c>
      <c r="H15" s="20" t="n">
        <v>10.3927014525168</v>
      </c>
      <c r="I15" s="20" t="n">
        <v>38.0547328562016</v>
      </c>
      <c r="J15" s="20" t="n">
        <v>30.713641720135</v>
      </c>
      <c r="K15" s="20" t="n">
        <v>17.9270543514515</v>
      </c>
      <c r="L15" s="20" t="n">
        <v>14.3485782226182</v>
      </c>
      <c r="M15" s="20" t="n">
        <v>5.7937017847259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1.6144730902534</v>
      </c>
      <c r="C16" s="20" t="n">
        <v>40.6594227843376</v>
      </c>
      <c r="D16" s="20" t="n">
        <v>39.3058353089556</v>
      </c>
      <c r="E16" s="20" t="n">
        <v>48.4143083347357</v>
      </c>
      <c r="F16" s="20" t="n">
        <v>60.6586366757098</v>
      </c>
      <c r="G16" s="20" t="n">
        <v>61.073341692817</v>
      </c>
      <c r="H16" s="20" t="n">
        <v>65.5516525570069</v>
      </c>
      <c r="I16" s="20" t="n">
        <v>48.7751877589381</v>
      </c>
      <c r="J16" s="20" t="n">
        <v>52.1896079167148</v>
      </c>
      <c r="K16" s="20" t="n">
        <v>38.8924143844051</v>
      </c>
      <c r="L16" s="20" t="n">
        <v>58.7846711484438</v>
      </c>
      <c r="M16" s="20" t="n">
        <v>77.524341013186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3.5839386727954</v>
      </c>
      <c r="C17" s="20" t="n">
        <v>44.5259884905735</v>
      </c>
      <c r="D17" s="20" t="n">
        <v>47.5577755041126</v>
      </c>
      <c r="E17" s="20" t="n">
        <v>28.5544046104504</v>
      </c>
      <c r="F17" s="20" t="n">
        <v>22.1549518743661</v>
      </c>
      <c r="G17" s="20" t="n">
        <v>21.9026715595295</v>
      </c>
      <c r="H17" s="20" t="n">
        <v>23.6686609102133</v>
      </c>
      <c r="I17" s="20" t="n">
        <v>12.5031482600774</v>
      </c>
      <c r="J17" s="20" t="n">
        <v>10.5941414733562</v>
      </c>
      <c r="K17" s="20" t="n">
        <v>32.4097338604098</v>
      </c>
      <c r="L17" s="20" t="n">
        <v>19.1165531221693</v>
      </c>
      <c r="M17" s="20" t="n">
        <v>14.077417892299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4.8015882369512</v>
      </c>
      <c r="C18" s="20" t="n">
        <v>14.8145887250889</v>
      </c>
      <c r="D18" s="20" t="n">
        <v>13.1363891869318</v>
      </c>
      <c r="E18" s="20" t="n">
        <v>23.0312870548139</v>
      </c>
      <c r="F18" s="20" t="n">
        <v>17.186411449924</v>
      </c>
      <c r="G18" s="20" t="n">
        <v>17.0239867476535</v>
      </c>
      <c r="H18" s="20" t="n">
        <v>10.7796865327798</v>
      </c>
      <c r="I18" s="20" t="n">
        <v>38.7216639809844</v>
      </c>
      <c r="J18" s="20" t="n">
        <v>37.216250609929</v>
      </c>
      <c r="K18" s="20" t="n">
        <v>28.6978517551851</v>
      </c>
      <c r="L18" s="20" t="n">
        <v>22.0987757293869</v>
      </c>
      <c r="M18" s="20" t="n">
        <v>8.3982410945138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2.33797826410732</v>
      </c>
      <c r="C19" s="20" t="n">
        <v>-2.53198654232547</v>
      </c>
      <c r="D19" s="20" t="n">
        <v>-3.35837472856726</v>
      </c>
      <c r="E19" s="20" t="n">
        <v>3.16111669627111</v>
      </c>
      <c r="F19" s="20" t="n">
        <v>7.42911191253083</v>
      </c>
      <c r="G19" s="20" t="n">
        <v>0.567796350564329</v>
      </c>
      <c r="H19" s="20" t="n">
        <v>0.397418373131403</v>
      </c>
      <c r="I19" s="20" t="n">
        <v>8.85670572416678</v>
      </c>
      <c r="J19" s="20" t="n">
        <v>1.01700155091409</v>
      </c>
      <c r="K19" s="20" t="n">
        <v>-8.84309984959676</v>
      </c>
      <c r="L19" s="20" t="n">
        <v>-4.03695182043856</v>
      </c>
      <c r="M19" s="20" t="n">
        <v>-2.18164691693466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8.3855269097466</v>
      </c>
      <c r="C22" s="20" t="n">
        <v>59.3405772156624</v>
      </c>
      <c r="D22" s="20" t="n">
        <v>60.6941646910444</v>
      </c>
      <c r="E22" s="20" t="n">
        <v>51.5856916652643</v>
      </c>
      <c r="F22" s="20" t="n">
        <v>39.3413633242901</v>
      </c>
      <c r="G22" s="20" t="n">
        <v>38.926658307183</v>
      </c>
      <c r="H22" s="20" t="n">
        <v>34.4483474429931</v>
      </c>
      <c r="I22" s="20" t="n">
        <v>51.2248122410619</v>
      </c>
      <c r="J22" s="20" t="n">
        <v>47.8103920832852</v>
      </c>
      <c r="K22" s="20" t="n">
        <v>61.1075856155949</v>
      </c>
      <c r="L22" s="20" t="n">
        <v>41.2153288515562</v>
      </c>
      <c r="M22" s="20" t="n">
        <v>22.4756589868135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0.3330915021522</v>
      </c>
      <c r="C23" s="20" t="n">
        <v>79.5271364580128</v>
      </c>
      <c r="D23" s="20" t="n">
        <v>68.1133802043131</v>
      </c>
      <c r="E23" s="20" t="n">
        <v>107.940978723519</v>
      </c>
      <c r="F23" s="20" t="n">
        <v>128.096963164525</v>
      </c>
      <c r="G23" s="20" t="n">
        <v>97.9673502806131</v>
      </c>
      <c r="H23" s="20" t="n">
        <v>98.1526792662945</v>
      </c>
      <c r="I23" s="20" t="n">
        <v>114.251154898033</v>
      </c>
      <c r="J23" s="20" t="n">
        <v>94.0361340945228</v>
      </c>
      <c r="K23" s="20" t="n">
        <v>66.9979020866634</v>
      </c>
      <c r="L23" s="20" t="n">
        <v>69.8232942233781</v>
      </c>
      <c r="M23" s="20" t="n">
        <v>71.8864458909395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0.8495728491387</v>
      </c>
      <c r="C24" s="20" t="n">
        <v>10.9102717845678</v>
      </c>
      <c r="D24" s="20" t="n">
        <v>13.2052020979572</v>
      </c>
      <c r="E24" s="20" t="n">
        <v>13.6887726432313</v>
      </c>
      <c r="F24" s="20" t="n">
        <v>11.2335406595186</v>
      </c>
      <c r="G24" s="20" t="n">
        <v>5.05853592015059</v>
      </c>
      <c r="H24" s="20" t="n">
        <v>4.49532304931216</v>
      </c>
      <c r="I24" s="20" t="n">
        <v>27.793846971821</v>
      </c>
      <c r="J24" s="20" t="n">
        <v>22.0926882844458</v>
      </c>
      <c r="K24" s="20" t="n">
        <v>10.2281064371276</v>
      </c>
      <c r="L24" s="20" t="n">
        <v>8.68616150051178</v>
      </c>
      <c r="M24" s="20" t="n">
        <v>2.28949094565309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7.3769642962838</v>
      </c>
      <c r="C25" s="20" t="n">
        <v>15.6330704441858</v>
      </c>
      <c r="D25" s="20" t="n">
        <v>26.4685007652532</v>
      </c>
      <c r="E25" s="20" t="n">
        <v>54.9977393041467</v>
      </c>
      <c r="F25" s="20" t="n">
        <v>33.4162939472508</v>
      </c>
      <c r="G25" s="20" t="n">
        <v>30.2479497488143</v>
      </c>
      <c r="H25" s="20" t="n">
        <v>17.8021012783719</v>
      </c>
      <c r="I25" s="20" t="n">
        <v>89.964088268702</v>
      </c>
      <c r="J25" s="20" t="n">
        <v>55.9415226176148</v>
      </c>
      <c r="K25" s="20" t="n">
        <v>64.8554567165581</v>
      </c>
      <c r="L25" s="20" t="n">
        <v>33.4868722602033</v>
      </c>
      <c r="M25" s="20" t="n">
        <v>16.9574420897374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9.9675395905676</v>
      </c>
      <c r="C11" s="20" t="n">
        <v>40.954829177266</v>
      </c>
      <c r="D11" s="20" t="n">
        <v>22.3459574633132</v>
      </c>
      <c r="E11" s="20" t="n">
        <v>31.1647219722854</v>
      </c>
      <c r="F11" s="20" t="n">
        <v>42.5516921640129</v>
      </c>
      <c r="G11" s="20" t="n">
        <v>35.7597193769864</v>
      </c>
      <c r="H11" s="20" t="n">
        <v>22.0112900938855</v>
      </c>
      <c r="I11" s="20" t="n">
        <v>35.178261695401</v>
      </c>
      <c r="J11" s="20" t="n">
        <v>33.9877738549777</v>
      </c>
      <c r="K11" s="20" t="n">
        <v>28.9543390580706</v>
      </c>
      <c r="L11" s="20" t="n">
        <v>39.2176574041696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0.0324604094324</v>
      </c>
      <c r="C12" s="20" t="n">
        <v>59.045170822734</v>
      </c>
      <c r="D12" s="20" t="n">
        <v>77.6540425366868</v>
      </c>
      <c r="E12" s="20" t="n">
        <v>68.8352780277146</v>
      </c>
      <c r="F12" s="20" t="n">
        <v>57.4483078359871</v>
      </c>
      <c r="G12" s="20" t="n">
        <v>64.2402806230136</v>
      </c>
      <c r="H12" s="20" t="n">
        <v>77.9887099061145</v>
      </c>
      <c r="I12" s="20" t="n">
        <v>64.821738304599</v>
      </c>
      <c r="J12" s="20" t="n">
        <v>66.0122261450224</v>
      </c>
      <c r="K12" s="20" t="n">
        <v>71.0456609419294</v>
      </c>
      <c r="L12" s="20" t="n">
        <v>60.782342595830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4.8081165748147</v>
      </c>
      <c r="C13" s="20" t="n">
        <v>19.2234446983689</v>
      </c>
      <c r="D13" s="20" t="n">
        <v>20.8193429777903</v>
      </c>
      <c r="E13" s="20" t="n">
        <v>16.2513538699939</v>
      </c>
      <c r="F13" s="20" t="n">
        <v>13.0117622548215</v>
      </c>
      <c r="G13" s="20" t="n">
        <v>10.8132923235893</v>
      </c>
      <c r="H13" s="20" t="n">
        <v>13.7745206857561</v>
      </c>
      <c r="I13" s="20" t="n">
        <v>6.71902370954829</v>
      </c>
      <c r="J13" s="20" t="n">
        <v>10.813390173213</v>
      </c>
      <c r="K13" s="20" t="n">
        <v>12.7647421798722</v>
      </c>
      <c r="L13" s="20" t="n">
        <v>5.20293491640585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33455256185693</v>
      </c>
      <c r="C14" s="20" t="n">
        <v>7.63637489867628</v>
      </c>
      <c r="D14" s="20" t="n">
        <v>8.55104889141173</v>
      </c>
      <c r="E14" s="20" t="n">
        <v>6.84369357149963</v>
      </c>
      <c r="F14" s="20" t="n">
        <v>3.72131149097</v>
      </c>
      <c r="G14" s="20" t="n">
        <v>12.0929878233209</v>
      </c>
      <c r="H14" s="20" t="n">
        <v>9.30206599198617</v>
      </c>
      <c r="I14" s="20" t="n">
        <v>11.7793910127054</v>
      </c>
      <c r="J14" s="20" t="n">
        <v>8.05246243656874</v>
      </c>
      <c r="K14" s="20" t="n">
        <v>5.66358883918944</v>
      </c>
      <c r="L14" s="20" t="n">
        <v>14.716190550427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9.8897912727608</v>
      </c>
      <c r="C15" s="20" t="n">
        <v>32.1853512256889</v>
      </c>
      <c r="D15" s="20" t="n">
        <v>48.2836506674847</v>
      </c>
      <c r="E15" s="20" t="n">
        <v>45.7402305862211</v>
      </c>
      <c r="F15" s="20" t="n">
        <v>40.7152340901956</v>
      </c>
      <c r="G15" s="20" t="n">
        <v>41.3340004761034</v>
      </c>
      <c r="H15" s="20" t="n">
        <v>54.9121232283722</v>
      </c>
      <c r="I15" s="20" t="n">
        <v>46.3233235823453</v>
      </c>
      <c r="J15" s="20" t="n">
        <v>47.1463735352406</v>
      </c>
      <c r="K15" s="20" t="n">
        <v>52.6173299228677</v>
      </c>
      <c r="L15" s="20" t="n">
        <v>40.8632171289976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9.5427339447906</v>
      </c>
      <c r="C16" s="20" t="n">
        <v>61.9038226571792</v>
      </c>
      <c r="D16" s="20" t="n">
        <v>23.8223255513622</v>
      </c>
      <c r="E16" s="20" t="n">
        <v>29.2836481597141</v>
      </c>
      <c r="F16" s="20" t="n">
        <v>51.7144502119511</v>
      </c>
      <c r="G16" s="20" t="n">
        <v>25.8032218502297</v>
      </c>
      <c r="H16" s="20" t="n">
        <v>31.92150884254</v>
      </c>
      <c r="I16" s="20" t="n">
        <v>27.439593551044</v>
      </c>
      <c r="J16" s="20" t="n">
        <v>29.479061588019</v>
      </c>
      <c r="K16" s="20" t="n">
        <v>25.9776532894288</v>
      </c>
      <c r="L16" s="20" t="n">
        <v>16.5354220955322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8.09071689530295</v>
      </c>
      <c r="C17" s="20" t="n">
        <v>2.17525177235206</v>
      </c>
      <c r="D17" s="20" t="n">
        <v>5.13235888247333</v>
      </c>
      <c r="E17" s="20" t="n">
        <v>16.9250301758225</v>
      </c>
      <c r="F17" s="20" t="n">
        <v>8.71242489735647</v>
      </c>
      <c r="G17" s="20" t="n">
        <v>9.68735293114434</v>
      </c>
      <c r="H17" s="20" t="n">
        <v>7.68206247433982</v>
      </c>
      <c r="I17" s="20" t="n">
        <v>12.7190496142861</v>
      </c>
      <c r="J17" s="20" t="n">
        <v>4.75653625452644</v>
      </c>
      <c r="K17" s="20" t="n">
        <v>11.5773072055714</v>
      </c>
      <c r="L17" s="20" t="n">
        <v>15.6123052059008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2.3665491599065</v>
      </c>
      <c r="C18" s="20" t="n">
        <v>35.9209255704687</v>
      </c>
      <c r="D18" s="20" t="n">
        <v>71.0453155661644</v>
      </c>
      <c r="E18" s="20" t="n">
        <v>53.7913216644634</v>
      </c>
      <c r="F18" s="20" t="n">
        <v>39.5731248906924</v>
      </c>
      <c r="G18" s="20" t="n">
        <v>64.5094252186259</v>
      </c>
      <c r="H18" s="20" t="n">
        <v>60.3964286831202</v>
      </c>
      <c r="I18" s="20" t="n">
        <v>59.8413568346699</v>
      </c>
      <c r="J18" s="20" t="n">
        <v>65.7644021574546</v>
      </c>
      <c r="K18" s="20" t="n">
        <v>62.4450395049998</v>
      </c>
      <c r="L18" s="20" t="n">
        <v>67.852272698567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7.665911249526</v>
      </c>
      <c r="C19" s="20" t="n">
        <v>23.1242452522653</v>
      </c>
      <c r="D19" s="20" t="n">
        <v>6.60872697052238</v>
      </c>
      <c r="E19" s="20" t="n">
        <v>15.0439563632512</v>
      </c>
      <c r="F19" s="20" t="n">
        <v>17.8751829452947</v>
      </c>
      <c r="G19" s="20" t="n">
        <v>-0.269144595612294</v>
      </c>
      <c r="H19" s="20" t="n">
        <v>17.5922812229943</v>
      </c>
      <c r="I19" s="20" t="n">
        <v>4.98038146992911</v>
      </c>
      <c r="J19" s="20" t="n">
        <v>0.247823987567805</v>
      </c>
      <c r="K19" s="20" t="n">
        <v>8.60062143692959</v>
      </c>
      <c r="L19" s="20" t="n">
        <v>-7.0699301027366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0.4572660552094</v>
      </c>
      <c r="C22" s="20" t="n">
        <v>38.0961773428208</v>
      </c>
      <c r="D22" s="20" t="n">
        <v>76.1776744486378</v>
      </c>
      <c r="E22" s="20" t="n">
        <v>70.7163518402859</v>
      </c>
      <c r="F22" s="20" t="n">
        <v>48.2855497880489</v>
      </c>
      <c r="G22" s="20" t="n">
        <v>74.1967781497703</v>
      </c>
      <c r="H22" s="20" t="n">
        <v>68.0784911574601</v>
      </c>
      <c r="I22" s="20" t="n">
        <v>72.560406448956</v>
      </c>
      <c r="J22" s="20" t="n">
        <v>70.520938411981</v>
      </c>
      <c r="K22" s="20" t="n">
        <v>74.0223467105712</v>
      </c>
      <c r="L22" s="20" t="n">
        <v>83.4645779044678</v>
      </c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6.74540346424</v>
      </c>
      <c r="C23" s="20" t="n">
        <v>110.859409917609</v>
      </c>
      <c r="D23" s="20" t="n">
        <v>79.9978142203709</v>
      </c>
      <c r="E23" s="20" t="n">
        <v>97.755404646359</v>
      </c>
      <c r="F23" s="20" t="n">
        <v>112.289705965619</v>
      </c>
      <c r="G23" s="20" t="n">
        <v>82.8204376621825</v>
      </c>
      <c r="H23" s="20" t="n">
        <v>106.321169348056</v>
      </c>
      <c r="I23" s="20" t="n">
        <v>97.0945808524651</v>
      </c>
      <c r="J23" s="20" t="n">
        <v>83.9342169334272</v>
      </c>
      <c r="K23" s="20" t="n">
        <v>93.3315427839401</v>
      </c>
      <c r="L23" s="20" t="n">
        <v>81.912374440773</v>
      </c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5.019131880661</v>
      </c>
      <c r="C24" s="20" t="n">
        <v>9.76520982163878</v>
      </c>
      <c r="D24" s="20" t="n">
        <v>33.3213481638408</v>
      </c>
      <c r="E24" s="20" t="n">
        <v>20.1950133893862</v>
      </c>
      <c r="F24" s="20" t="n">
        <v>16.5073727427272</v>
      </c>
      <c r="G24" s="20" t="n">
        <v>32.794657862565</v>
      </c>
      <c r="H24" s="20" t="n">
        <v>20.9859836540282</v>
      </c>
      <c r="I24" s="20" t="n">
        <v>19.3236844696257</v>
      </c>
      <c r="J24" s="20" t="n">
        <v>18.2551744527744</v>
      </c>
      <c r="K24" s="20" t="n">
        <v>24.5168995793189</v>
      </c>
      <c r="L24" s="20" t="n">
        <v>57.832311825889</v>
      </c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9.627866320612</v>
      </c>
      <c r="C25" s="20" t="n">
        <v>134.803041276141</v>
      </c>
      <c r="D25" s="20" t="n">
        <v>156.844361015242</v>
      </c>
      <c r="E25" s="20" t="n">
        <v>125.731542451623</v>
      </c>
      <c r="F25" s="20" t="n">
        <v>125.56306687319</v>
      </c>
      <c r="G25" s="20" t="n">
        <v>128.945063874107</v>
      </c>
      <c r="H25" s="20" t="n">
        <v>180.182828422853</v>
      </c>
      <c r="I25" s="20" t="n">
        <v>189.45004818962</v>
      </c>
      <c r="J25" s="20" t="n">
        <v>152.684008964407</v>
      </c>
      <c r="K25" s="20" t="n">
        <v>148.393544955369</v>
      </c>
      <c r="L25" s="20" t="n">
        <v>105.289841873185</v>
      </c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5.6554764684064</v>
      </c>
      <c r="C11" s="20" t="n">
        <v>33.5799055232017</v>
      </c>
      <c r="D11" s="20" t="n">
        <v>40.9371348793489</v>
      </c>
      <c r="E11" s="20" t="n">
        <v>34.5142274677556</v>
      </c>
      <c r="F11" s="20" t="n">
        <v>34.0179319813657</v>
      </c>
      <c r="G11" s="20" t="n">
        <v>47.149754535833</v>
      </c>
      <c r="H11" s="20" t="n">
        <v>29.7791014643702</v>
      </c>
      <c r="I11" s="20" t="n">
        <v>32.2635016099915</v>
      </c>
      <c r="J11" s="20" t="n">
        <v>36.7475895738019</v>
      </c>
      <c r="K11" s="20" t="n">
        <v>33.4590990550376</v>
      </c>
      <c r="L11" s="20" t="n">
        <v>32.3758833656025</v>
      </c>
      <c r="M11" s="20" t="n">
        <v>57.8116794867088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4.3445235315935</v>
      </c>
      <c r="C12" s="20" t="n">
        <v>66.4200944767983</v>
      </c>
      <c r="D12" s="20" t="n">
        <v>59.0628651206512</v>
      </c>
      <c r="E12" s="20" t="n">
        <v>65.4857725322444</v>
      </c>
      <c r="F12" s="20" t="n">
        <v>65.9820680186343</v>
      </c>
      <c r="G12" s="20" t="n">
        <v>52.850245464167</v>
      </c>
      <c r="H12" s="20" t="n">
        <v>70.2208985356298</v>
      </c>
      <c r="I12" s="20" t="n">
        <v>67.7364983900085</v>
      </c>
      <c r="J12" s="20" t="n">
        <v>63.2524104261981</v>
      </c>
      <c r="K12" s="20" t="n">
        <v>66.5409009449624</v>
      </c>
      <c r="L12" s="20" t="n">
        <v>67.6241166343975</v>
      </c>
      <c r="M12" s="20" t="n">
        <v>42.1883205132912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3.0799934795138</v>
      </c>
      <c r="C13" s="20" t="n">
        <v>13.7695616721685</v>
      </c>
      <c r="D13" s="20" t="n">
        <v>11.149781985419</v>
      </c>
      <c r="E13" s="20" t="n">
        <v>13.0887284038263</v>
      </c>
      <c r="F13" s="20" t="n">
        <v>13.3527984112924</v>
      </c>
      <c r="G13" s="20" t="n">
        <v>14.7788666957166</v>
      </c>
      <c r="H13" s="20" t="n">
        <v>17.2511607809197</v>
      </c>
      <c r="I13" s="20" t="n">
        <v>14.3504267642444</v>
      </c>
      <c r="J13" s="20" t="n">
        <v>14.1156469822</v>
      </c>
      <c r="K13" s="20" t="n">
        <v>15.8460137289305</v>
      </c>
      <c r="L13" s="20" t="n">
        <v>9.5637130276987</v>
      </c>
      <c r="M13" s="20" t="n">
        <v>3.65790193070919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8.94467270836061</v>
      </c>
      <c r="C14" s="20" t="n">
        <v>11.6723083587185</v>
      </c>
      <c r="D14" s="20" t="n">
        <v>8.26149671739361</v>
      </c>
      <c r="E14" s="20" t="n">
        <v>8.41877220333944</v>
      </c>
      <c r="F14" s="20" t="n">
        <v>9.89757850772634</v>
      </c>
      <c r="G14" s="20" t="n">
        <v>5.12948377134742</v>
      </c>
      <c r="H14" s="20" t="n">
        <v>18.6001849877373</v>
      </c>
      <c r="I14" s="20" t="n">
        <v>6.08679643848859</v>
      </c>
      <c r="J14" s="20" t="n">
        <v>11.08261916785</v>
      </c>
      <c r="K14" s="20" t="n">
        <v>7.91923749123569</v>
      </c>
      <c r="L14" s="20" t="n">
        <v>7.54986745937076</v>
      </c>
      <c r="M14" s="20" t="n">
        <v>2.5550711983144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2.3198573437191</v>
      </c>
      <c r="C15" s="20" t="n">
        <v>40.9782244459112</v>
      </c>
      <c r="D15" s="20" t="n">
        <v>39.6515864178385</v>
      </c>
      <c r="E15" s="20" t="n">
        <v>43.9782719250787</v>
      </c>
      <c r="F15" s="20" t="n">
        <v>42.7316910996156</v>
      </c>
      <c r="G15" s="20" t="n">
        <v>32.9418949971029</v>
      </c>
      <c r="H15" s="20" t="n">
        <v>34.3695527669728</v>
      </c>
      <c r="I15" s="20" t="n">
        <v>47.2992751872755</v>
      </c>
      <c r="J15" s="20" t="n">
        <v>38.0541442761481</v>
      </c>
      <c r="K15" s="20" t="n">
        <v>42.7756497247963</v>
      </c>
      <c r="L15" s="20" t="n">
        <v>50.5105361473281</v>
      </c>
      <c r="M15" s="20" t="n">
        <v>35.9753473842675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1.8502311093309</v>
      </c>
      <c r="C16" s="20" t="n">
        <v>28.954614227491</v>
      </c>
      <c r="D16" s="20" t="n">
        <v>25.7671402528715</v>
      </c>
      <c r="E16" s="20" t="n">
        <v>32.3573899611596</v>
      </c>
      <c r="F16" s="20" t="n">
        <v>35.6884671830686</v>
      </c>
      <c r="G16" s="20" t="n">
        <v>30.7451945392654</v>
      </c>
      <c r="H16" s="20" t="n">
        <v>24.0876057635777</v>
      </c>
      <c r="I16" s="20" t="n">
        <v>26.7771367426107</v>
      </c>
      <c r="J16" s="20" t="n">
        <v>23.7063698660878</v>
      </c>
      <c r="K16" s="20" t="n">
        <v>26.1527366023445</v>
      </c>
      <c r="L16" s="20" t="n">
        <v>19.4147155934901</v>
      </c>
      <c r="M16" s="20" t="n">
        <v>32.9204047717453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3.5952101817654</v>
      </c>
      <c r="C17" s="20" t="n">
        <v>14.3163202448798</v>
      </c>
      <c r="D17" s="20" t="n">
        <v>25.8634854618051</v>
      </c>
      <c r="E17" s="20" t="n">
        <v>14.2380133296858</v>
      </c>
      <c r="F17" s="20" t="n">
        <v>13.0033543334745</v>
      </c>
      <c r="G17" s="20" t="n">
        <v>15.2704049123773</v>
      </c>
      <c r="H17" s="20" t="n">
        <v>13.6463073037358</v>
      </c>
      <c r="I17" s="20" t="n">
        <v>9.66201445120967</v>
      </c>
      <c r="J17" s="20" t="n">
        <v>18.0175964572723</v>
      </c>
      <c r="K17" s="20" t="n">
        <v>16.9128038080598</v>
      </c>
      <c r="L17" s="20" t="n">
        <v>9.67161035074744</v>
      </c>
      <c r="M17" s="20" t="n">
        <v>4.0305559784896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4.5545587089036</v>
      </c>
      <c r="C18" s="20" t="n">
        <v>56.7290655276292</v>
      </c>
      <c r="D18" s="20" t="n">
        <v>48.3693742853233</v>
      </c>
      <c r="E18" s="20" t="n">
        <v>53.4045967091545</v>
      </c>
      <c r="F18" s="20" t="n">
        <v>51.3081784834569</v>
      </c>
      <c r="G18" s="20" t="n">
        <v>53.9844005483573</v>
      </c>
      <c r="H18" s="20" t="n">
        <v>62.2660869326865</v>
      </c>
      <c r="I18" s="20" t="n">
        <v>63.5608488061797</v>
      </c>
      <c r="J18" s="20" t="n">
        <v>58.2760336766399</v>
      </c>
      <c r="K18" s="20" t="n">
        <v>56.9344595895957</v>
      </c>
      <c r="L18" s="20" t="n">
        <v>70.9136740557625</v>
      </c>
      <c r="M18" s="20" t="n">
        <v>63.04903924976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9.78996482268989</v>
      </c>
      <c r="C19" s="20" t="n">
        <v>9.69102894916902</v>
      </c>
      <c r="D19" s="20" t="n">
        <v>10.6934908353278</v>
      </c>
      <c r="E19" s="20" t="n">
        <v>12.0811758230899</v>
      </c>
      <c r="F19" s="20" t="n">
        <v>14.6738895351774</v>
      </c>
      <c r="G19" s="20" t="n">
        <v>-1.13415508419031</v>
      </c>
      <c r="H19" s="20" t="n">
        <v>7.95481160294329</v>
      </c>
      <c r="I19" s="20" t="n">
        <v>4.17564958382883</v>
      </c>
      <c r="J19" s="20" t="n">
        <v>4.97637674955814</v>
      </c>
      <c r="K19" s="20" t="n">
        <v>9.6064413553667</v>
      </c>
      <c r="L19" s="20" t="n">
        <v>-3.28955742136496</v>
      </c>
      <c r="M19" s="20" t="n">
        <v>-20.8607187364739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8.1497688906691</v>
      </c>
      <c r="C22" s="20" t="n">
        <v>71.045385772509</v>
      </c>
      <c r="D22" s="20" t="n">
        <v>74.2328597471285</v>
      </c>
      <c r="E22" s="20" t="n">
        <v>67.6426100388404</v>
      </c>
      <c r="F22" s="20" t="n">
        <v>64.3115328169314</v>
      </c>
      <c r="G22" s="20" t="n">
        <v>69.2548054607346</v>
      </c>
      <c r="H22" s="20" t="n">
        <v>75.9123942364223</v>
      </c>
      <c r="I22" s="20" t="n">
        <v>73.2228632573893</v>
      </c>
      <c r="J22" s="20" t="n">
        <v>76.2936301339123</v>
      </c>
      <c r="K22" s="20" t="n">
        <v>73.8472633976555</v>
      </c>
      <c r="L22" s="20" t="n">
        <v>80.5852844065099</v>
      </c>
      <c r="M22" s="20" t="n">
        <v>67.0795952282547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3.9692873800353</v>
      </c>
      <c r="C23" s="20" t="n">
        <v>92.8105060693921</v>
      </c>
      <c r="D23" s="20" t="n">
        <v>99.0566527749571</v>
      </c>
      <c r="E23" s="20" t="n">
        <v>98.1133598176509</v>
      </c>
      <c r="F23" s="20" t="n">
        <v>102.574815873284</v>
      </c>
      <c r="G23" s="20" t="n">
        <v>70.5229258484539</v>
      </c>
      <c r="H23" s="20" t="n">
        <v>85.0699640270853</v>
      </c>
      <c r="I23" s="20" t="n">
        <v>83.9920684328144</v>
      </c>
      <c r="J23" s="20" t="n">
        <v>84.3172747765341</v>
      </c>
      <c r="K23" s="20" t="n">
        <v>89.0407805421517</v>
      </c>
      <c r="L23" s="20" t="n">
        <v>81.8747644650923</v>
      </c>
      <c r="M23" s="20" t="n">
        <v>61.1118250826091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8151043969175</v>
      </c>
      <c r="C24" s="20" t="n">
        <v>20.3589626272961</v>
      </c>
      <c r="D24" s="20" t="n">
        <v>15.3293336646577</v>
      </c>
      <c r="E24" s="20" t="n">
        <v>22.2001788370707</v>
      </c>
      <c r="F24" s="20" t="n">
        <v>18.0040074253509</v>
      </c>
      <c r="G24" s="20" t="n">
        <v>5.43994041374855</v>
      </c>
      <c r="H24" s="20" t="n">
        <v>19.217082256723</v>
      </c>
      <c r="I24" s="20" t="n">
        <v>24.5114738208241</v>
      </c>
      <c r="J24" s="20" t="n">
        <v>22.8654198250045</v>
      </c>
      <c r="K24" s="20" t="n">
        <v>20.6305277892332</v>
      </c>
      <c r="L24" s="20" t="n">
        <v>20.6546847235439</v>
      </c>
      <c r="M24" s="20" t="n">
        <v>6.96255672216569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18.127552630415</v>
      </c>
      <c r="C25" s="20" t="n">
        <v>114.068044192054</v>
      </c>
      <c r="D25" s="20" t="n">
        <v>106.567169327284</v>
      </c>
      <c r="E25" s="20" t="n">
        <v>116.133647273104</v>
      </c>
      <c r="F25" s="20" t="n">
        <v>119.537777177013</v>
      </c>
      <c r="G25" s="20" t="n">
        <v>110.08472251242</v>
      </c>
      <c r="H25" s="20" t="n">
        <v>123.676629896343</v>
      </c>
      <c r="I25" s="20" t="n">
        <v>129.598523493242</v>
      </c>
      <c r="J25" s="20" t="n">
        <v>107.804574868309</v>
      </c>
      <c r="K25" s="20" t="n">
        <v>126.591078539987</v>
      </c>
      <c r="L25" s="20" t="n">
        <v>108.533835818452</v>
      </c>
      <c r="M25" s="20" t="n">
        <v>120.60734775813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19:40Z</dcterms:created>
  <dc:creator/>
  <dc:description/>
  <dc:language>en-US</dc:language>
  <cp:lastModifiedBy/>
  <dcterms:modified xsi:type="dcterms:W3CDTF">2007-06-29T06:56:51Z</dcterms:modified>
  <cp:revision>0</cp:revision>
  <dc:subject/>
  <dc:title/>
</cp:coreProperties>
</file>