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9">
  <si>
    <t xml:space="preserve">Estructura patrimonial y coeficientes analítico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.0777274500201</v>
      </c>
      <c r="C11" s="21" t="n">
        <v>28.361116696788</v>
      </c>
      <c r="D11" s="21" t="n">
        <v>39.4001422056539</v>
      </c>
      <c r="E11" s="21" t="n">
        <v>28.1212484218645</v>
      </c>
      <c r="F11" s="21" t="n">
        <v>26.5340601873096</v>
      </c>
      <c r="G11" s="21" t="n">
        <v>38.4740630378604</v>
      </c>
      <c r="H11" s="21" t="n">
        <v>29.6882597010288</v>
      </c>
      <c r="I11" s="21" t="n">
        <v>35.3189844058796</v>
      </c>
      <c r="J11" s="21" t="n">
        <v>32.6621480888135</v>
      </c>
      <c r="K11" s="21" t="n">
        <v>33.9530180865686</v>
      </c>
      <c r="L11" s="21" t="n">
        <v>35.184560815932</v>
      </c>
      <c r="M11" s="21" t="n">
        <v>37.20635016793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0.9222725541862</v>
      </c>
      <c r="C12" s="21" t="n">
        <v>71.6388832905872</v>
      </c>
      <c r="D12" s="21" t="n">
        <v>60.5998577695992</v>
      </c>
      <c r="E12" s="21" t="n">
        <v>71.8787515912802</v>
      </c>
      <c r="F12" s="21" t="n">
        <v>73.4659398407345</v>
      </c>
      <c r="G12" s="21" t="n">
        <v>61.5259370223207</v>
      </c>
      <c r="H12" s="21" t="n">
        <v>70.3117402989712</v>
      </c>
      <c r="I12" s="21" t="n">
        <v>64.6810156330172</v>
      </c>
      <c r="J12" s="21" t="n">
        <v>67.3378518681243</v>
      </c>
      <c r="K12" s="21" t="n">
        <v>66.0469819682715</v>
      </c>
      <c r="L12" s="21" t="n">
        <v>64.815439184068</v>
      </c>
      <c r="M12" s="21" t="n">
        <v>62.79364983206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1085565741849</v>
      </c>
      <c r="C13" s="21" t="n">
        <v>17.9224508355177</v>
      </c>
      <c r="D13" s="21" t="n">
        <v>15.6414852094767</v>
      </c>
      <c r="E13" s="21" t="n">
        <v>17.4146556677356</v>
      </c>
      <c r="F13" s="21" t="n">
        <v>16.1701306381767</v>
      </c>
      <c r="G13" s="21" t="n">
        <v>19.5385593551414</v>
      </c>
      <c r="H13" s="21" t="n">
        <v>24.2810957277122</v>
      </c>
      <c r="I13" s="21" t="n">
        <v>12.5672669181682</v>
      </c>
      <c r="J13" s="21" t="n">
        <v>13.6564711111825</v>
      </c>
      <c r="K13" s="21" t="n">
        <v>17.5558781302902</v>
      </c>
      <c r="L13" s="21" t="n">
        <v>26.6727928451859</v>
      </c>
      <c r="M13" s="21" t="n">
        <v>14.67914971960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3354877685606</v>
      </c>
      <c r="C14" s="21" t="n">
        <v>4.59618772537228</v>
      </c>
      <c r="D14" s="21" t="n">
        <v>3.01277653974061</v>
      </c>
      <c r="E14" s="21" t="n">
        <v>4.81015909262829</v>
      </c>
      <c r="F14" s="21" t="n">
        <v>6.730160352025</v>
      </c>
      <c r="G14" s="21" t="n">
        <v>3.99755916565462</v>
      </c>
      <c r="H14" s="21" t="n">
        <v>10.9243100804588</v>
      </c>
      <c r="I14" s="21" t="n">
        <v>15.9032734569556</v>
      </c>
      <c r="J14" s="21" t="n">
        <v>9.01827207558885</v>
      </c>
      <c r="K14" s="21" t="n">
        <v>9.91262340964156</v>
      </c>
      <c r="L14" s="21" t="n">
        <v>9.00502396917285</v>
      </c>
      <c r="M14" s="21" t="n">
        <v>8.205627849025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5801672031452</v>
      </c>
      <c r="C15" s="21" t="n">
        <v>49.1202447296972</v>
      </c>
      <c r="D15" s="21" t="n">
        <v>41.9455960203819</v>
      </c>
      <c r="E15" s="21" t="n">
        <v>49.6539368309163</v>
      </c>
      <c r="F15" s="21" t="n">
        <v>50.5656488505328</v>
      </c>
      <c r="G15" s="21" t="n">
        <v>37.9898185015246</v>
      </c>
      <c r="H15" s="21" t="n">
        <v>35.1063344908002</v>
      </c>
      <c r="I15" s="21" t="n">
        <v>36.2104752578934</v>
      </c>
      <c r="J15" s="21" t="n">
        <v>44.663108681353</v>
      </c>
      <c r="K15" s="21" t="n">
        <v>38.5784804283397</v>
      </c>
      <c r="L15" s="21" t="n">
        <v>29.1376223697092</v>
      </c>
      <c r="M15" s="21" t="n">
        <v>39.90887226344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1847426145756</v>
      </c>
      <c r="C16" s="21" t="n">
        <v>29.6163188456683</v>
      </c>
      <c r="D16" s="21" t="n">
        <v>45.4173876204745</v>
      </c>
      <c r="E16" s="21" t="n">
        <v>31.6172028457603</v>
      </c>
      <c r="F16" s="21" t="n">
        <v>36.524586242556</v>
      </c>
      <c r="G16" s="21" t="n">
        <v>37.4495246665381</v>
      </c>
      <c r="H16" s="21" t="n">
        <v>12.8387662320603</v>
      </c>
      <c r="I16" s="21" t="n">
        <v>44.5382720022272</v>
      </c>
      <c r="J16" s="21" t="n">
        <v>34.9847059417142</v>
      </c>
      <c r="K16" s="21" t="n">
        <v>20.5007022952651</v>
      </c>
      <c r="L16" s="21" t="n">
        <v>10.8015728388846</v>
      </c>
      <c r="M16" s="21" t="n">
        <v>30.01627366071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4929011966424</v>
      </c>
      <c r="C17" s="21" t="n">
        <v>8.03374053689723</v>
      </c>
      <c r="D17" s="21" t="n">
        <v>6.50711947458856</v>
      </c>
      <c r="E17" s="21" t="n">
        <v>12.5994131236176</v>
      </c>
      <c r="F17" s="21" t="n">
        <v>13.0799712479762</v>
      </c>
      <c r="G17" s="21" t="n">
        <v>9.99967502812303</v>
      </c>
      <c r="H17" s="21" t="n">
        <v>12.417555013793</v>
      </c>
      <c r="I17" s="21" t="n">
        <v>8.92263443459311</v>
      </c>
      <c r="J17" s="21" t="n">
        <v>10.6717820541524</v>
      </c>
      <c r="K17" s="21" t="n">
        <v>16.6517347573258</v>
      </c>
      <c r="L17" s="21" t="n">
        <v>7.88168687474206</v>
      </c>
      <c r="M17" s="21" t="n">
        <v>10.567300572484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322356194518</v>
      </c>
      <c r="C18" s="21" t="n">
        <v>62.3499406237469</v>
      </c>
      <c r="D18" s="21" t="n">
        <v>48.0754929098863</v>
      </c>
      <c r="E18" s="21" t="n">
        <v>55.7833840345654</v>
      </c>
      <c r="F18" s="21" t="n">
        <v>50.3954425112206</v>
      </c>
      <c r="G18" s="21" t="n">
        <v>52.5508004257011</v>
      </c>
      <c r="H18" s="21" t="n">
        <v>74.7436787541467</v>
      </c>
      <c r="I18" s="21" t="n">
        <v>46.5390936409732</v>
      </c>
      <c r="J18" s="21" t="n">
        <v>54.3435119826024</v>
      </c>
      <c r="K18" s="21" t="n">
        <v>62.847562892569</v>
      </c>
      <c r="L18" s="21" t="n">
        <v>81.3167402863733</v>
      </c>
      <c r="M18" s="21" t="n">
        <v>59.41642576680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5999163596682</v>
      </c>
      <c r="C19" s="21" t="n">
        <v>9.28894266684027</v>
      </c>
      <c r="D19" s="21" t="n">
        <v>12.5243648597128</v>
      </c>
      <c r="E19" s="21" t="n">
        <v>16.0953675567148</v>
      </c>
      <c r="F19" s="21" t="n">
        <v>23.0704973295139</v>
      </c>
      <c r="G19" s="21" t="n">
        <v>8.97513659661961</v>
      </c>
      <c r="H19" s="21" t="n">
        <v>-4.43193845517547</v>
      </c>
      <c r="I19" s="21" t="n">
        <v>18.1419219920439</v>
      </c>
      <c r="J19" s="21" t="n">
        <v>12.994339885522</v>
      </c>
      <c r="K19" s="21" t="n">
        <v>3.19941907570248</v>
      </c>
      <c r="L19" s="21" t="n">
        <v>-16.5013011023053</v>
      </c>
      <c r="M19" s="21" t="n">
        <v>3.37722406526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8152573911604</v>
      </c>
      <c r="C22" s="21" t="n">
        <v>70.3836811606441</v>
      </c>
      <c r="D22" s="21" t="n">
        <v>54.5826123844749</v>
      </c>
      <c r="E22" s="21" t="n">
        <v>68.382797158183</v>
      </c>
      <c r="F22" s="21" t="n">
        <v>63.4754137591968</v>
      </c>
      <c r="G22" s="21" t="n">
        <v>62.5504754538241</v>
      </c>
      <c r="H22" s="21" t="n">
        <v>87.1612337679397</v>
      </c>
      <c r="I22" s="21" t="n">
        <v>55.4617280755664</v>
      </c>
      <c r="J22" s="21" t="n">
        <v>65.0152940367547</v>
      </c>
      <c r="K22" s="21" t="n">
        <v>79.4992976498948</v>
      </c>
      <c r="L22" s="21" t="n">
        <v>89.1984271611154</v>
      </c>
      <c r="M22" s="21" t="n">
        <v>69.983726339288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5459245954613</v>
      </c>
      <c r="C23" s="21" t="n">
        <v>86.1531413144775</v>
      </c>
      <c r="D23" s="21" t="n">
        <v>93.5161967957216</v>
      </c>
      <c r="E23" s="21" t="n">
        <v>97.6349801399582</v>
      </c>
      <c r="F23" s="21" t="n">
        <v>113.692441910399</v>
      </c>
      <c r="G23" s="21" t="n">
        <v>79.8986453622968</v>
      </c>
      <c r="H23" s="21" t="n">
        <v>61.5846655376263</v>
      </c>
      <c r="I23" s="21" t="n">
        <v>111.97843498389</v>
      </c>
      <c r="J23" s="21" t="n">
        <v>98.7815818273347</v>
      </c>
      <c r="K23" s="21" t="n">
        <v>77.1566972626631</v>
      </c>
      <c r="L23" s="21" t="n">
        <v>46.9062658003199</v>
      </c>
      <c r="M23" s="21" t="n">
        <v>80.97844912668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7990693179713</v>
      </c>
      <c r="C24" s="21" t="n">
        <v>18.5549752489251</v>
      </c>
      <c r="D24" s="21" t="n">
        <v>41.5367793753968</v>
      </c>
      <c r="E24" s="21" t="n">
        <v>12.2059651001274</v>
      </c>
      <c r="F24" s="21" t="n">
        <v>21.0523824522044</v>
      </c>
      <c r="G24" s="21" t="n">
        <v>11.2720190373995</v>
      </c>
      <c r="H24" s="21" t="n">
        <v>6.9902854009978</v>
      </c>
      <c r="I24" s="21" t="n">
        <v>10.2598389393521</v>
      </c>
      <c r="J24" s="21" t="n">
        <v>31.8383630825857</v>
      </c>
      <c r="K24" s="21" t="n">
        <v>11.5597741422667</v>
      </c>
      <c r="L24" s="21" t="n">
        <v>1.91085289116229</v>
      </c>
      <c r="M24" s="21" t="n">
        <v>2.867091122477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7.639883144514</v>
      </c>
      <c r="C25" s="21" t="n">
        <v>93.7754936729854</v>
      </c>
      <c r="D25" s="21" t="n">
        <v>112.678185933766</v>
      </c>
      <c r="E25" s="21" t="n">
        <v>112.695994719094</v>
      </c>
      <c r="F25" s="21" t="n">
        <v>118.441658915069</v>
      </c>
      <c r="G25" s="21" t="n">
        <v>109.850437535704</v>
      </c>
      <c r="H25" s="21" t="n">
        <v>94.917640383917</v>
      </c>
      <c r="I25" s="21" t="n">
        <v>106.258408383004</v>
      </c>
      <c r="J25" s="21" t="n">
        <v>150.051240483683</v>
      </c>
      <c r="K25" s="21" t="n">
        <v>125.575058970126</v>
      </c>
      <c r="L25" s="21" t="n">
        <v>99.8419287595401</v>
      </c>
      <c r="M25" s="21" t="n">
        <v>74.747080468141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.3676969885966</v>
      </c>
      <c r="C11" s="21" t="n">
        <v>21.6820423511322</v>
      </c>
      <c r="D11" s="21" t="n">
        <v>26.7983692754818</v>
      </c>
      <c r="E11" s="21" t="n">
        <v>21.0127767844726</v>
      </c>
      <c r="F11" s="21" t="n">
        <v>27.4716783570466</v>
      </c>
      <c r="G11" s="21" t="n">
        <v>39.970826606191</v>
      </c>
      <c r="H11" s="21" t="n">
        <v>32.7862765907855</v>
      </c>
      <c r="I11" s="21" t="n">
        <v>39.360530039597</v>
      </c>
      <c r="J11" s="21" t="n">
        <v>33.4202538176244</v>
      </c>
      <c r="K11" s="21" t="n">
        <v>26.5811871941377</v>
      </c>
      <c r="L11" s="21" t="n">
        <v>33.0380863493721</v>
      </c>
      <c r="M11" s="21" t="n">
        <v>46.87310029021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.632303020637</v>
      </c>
      <c r="C12" s="21" t="n">
        <v>78.3179576642636</v>
      </c>
      <c r="D12" s="21" t="n">
        <v>73.2016307307929</v>
      </c>
      <c r="E12" s="21" t="n">
        <v>78.9872232173126</v>
      </c>
      <c r="F12" s="21" t="n">
        <v>72.5283216514684</v>
      </c>
      <c r="G12" s="21" t="n">
        <v>60.0291734405395</v>
      </c>
      <c r="H12" s="21" t="n">
        <v>67.2137234092145</v>
      </c>
      <c r="I12" s="21" t="n">
        <v>60.639469960403</v>
      </c>
      <c r="J12" s="21" t="n">
        <v>66.579746161979</v>
      </c>
      <c r="K12" s="21" t="n">
        <v>73.4188127901403</v>
      </c>
      <c r="L12" s="21" t="n">
        <v>66.9619136506279</v>
      </c>
      <c r="M12" s="21" t="n">
        <v>53.126899709787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7474970655399</v>
      </c>
      <c r="C13" s="21" t="n">
        <v>12.6657263508172</v>
      </c>
      <c r="D13" s="21" t="n">
        <v>19.7733102973796</v>
      </c>
      <c r="E13" s="21" t="n">
        <v>12.2317373277265</v>
      </c>
      <c r="F13" s="21" t="n">
        <v>17.5804947791118</v>
      </c>
      <c r="G13" s="21" t="n">
        <v>9.99996708153191</v>
      </c>
      <c r="H13" s="21" t="n">
        <v>16.3256587571401</v>
      </c>
      <c r="I13" s="21" t="n">
        <v>13.4286109100056</v>
      </c>
      <c r="J13" s="21" t="n">
        <v>16.6941892894073</v>
      </c>
      <c r="K13" s="21" t="n">
        <v>11.7675622858779</v>
      </c>
      <c r="L13" s="21" t="n">
        <v>13.9396284959331</v>
      </c>
      <c r="M13" s="21" t="n">
        <v>11.48845906529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7731958786477</v>
      </c>
      <c r="C14" s="21" t="n">
        <v>6.27893540280974</v>
      </c>
      <c r="D14" s="21" t="n">
        <v>3.32314049761705</v>
      </c>
      <c r="E14" s="21" t="n">
        <v>4.43126194106102</v>
      </c>
      <c r="F14" s="21" t="n">
        <v>3.58853120628175</v>
      </c>
      <c r="G14" s="21" t="n">
        <v>5.00845358581897</v>
      </c>
      <c r="H14" s="21" t="n">
        <v>12.5859198030439</v>
      </c>
      <c r="I14" s="21" t="n">
        <v>10.6155717249783</v>
      </c>
      <c r="J14" s="21" t="n">
        <v>8.72358572276176</v>
      </c>
      <c r="K14" s="21" t="n">
        <v>2.50840612717174</v>
      </c>
      <c r="L14" s="21" t="n">
        <v>17.6950987369453</v>
      </c>
      <c r="M14" s="21" t="n">
        <v>4.994932385494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6.1074863672323</v>
      </c>
      <c r="C15" s="21" t="n">
        <v>59.3732959106367</v>
      </c>
      <c r="D15" s="21" t="n">
        <v>50.1051799357962</v>
      </c>
      <c r="E15" s="21" t="n">
        <v>62.324223948525</v>
      </c>
      <c r="F15" s="21" t="n">
        <v>51.3592956660748</v>
      </c>
      <c r="G15" s="21" t="n">
        <v>45.0207527731886</v>
      </c>
      <c r="H15" s="21" t="n">
        <v>38.3021448490305</v>
      </c>
      <c r="I15" s="21" t="n">
        <v>36.5952873254192</v>
      </c>
      <c r="J15" s="21" t="n">
        <v>41.1619711498099</v>
      </c>
      <c r="K15" s="21" t="n">
        <v>59.1428443770907</v>
      </c>
      <c r="L15" s="21" t="n">
        <v>35.3271864177496</v>
      </c>
      <c r="M15" s="21" t="n">
        <v>36.64350825899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5410564787547</v>
      </c>
      <c r="C16" s="21" t="n">
        <v>27.2997039745562</v>
      </c>
      <c r="D16" s="21" t="n">
        <v>33.7853836801773</v>
      </c>
      <c r="E16" s="21" t="n">
        <v>30.7344353060678</v>
      </c>
      <c r="F16" s="21" t="n">
        <v>27.0564610588782</v>
      </c>
      <c r="G16" s="21" t="n">
        <v>27.6586316673713</v>
      </c>
      <c r="H16" s="21" t="n">
        <v>19.1675466399908</v>
      </c>
      <c r="I16" s="21" t="n">
        <v>27.4905617282249</v>
      </c>
      <c r="J16" s="21" t="n">
        <v>24.7440327674785</v>
      </c>
      <c r="K16" s="21" t="n">
        <v>49.2935030453332</v>
      </c>
      <c r="L16" s="21" t="n">
        <v>13.3337693732829</v>
      </c>
      <c r="M16" s="21" t="n">
        <v>19.27710778577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4900935244497</v>
      </c>
      <c r="C17" s="21" t="n">
        <v>10.0047039348107</v>
      </c>
      <c r="D17" s="21" t="n">
        <v>5.92734198882977</v>
      </c>
      <c r="E17" s="21" t="n">
        <v>9.78679407964018</v>
      </c>
      <c r="F17" s="21" t="n">
        <v>15.3622651737227</v>
      </c>
      <c r="G17" s="21" t="n">
        <v>25.7946953530619</v>
      </c>
      <c r="H17" s="21" t="n">
        <v>9.89835789296602</v>
      </c>
      <c r="I17" s="21" t="n">
        <v>6.87633448849959</v>
      </c>
      <c r="J17" s="21" t="n">
        <v>16.9096551457567</v>
      </c>
      <c r="K17" s="21" t="n">
        <v>4.630271099507</v>
      </c>
      <c r="L17" s="21" t="n">
        <v>9.45154284429056</v>
      </c>
      <c r="M17" s="21" t="n">
        <v>15.18074674889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9688500045929</v>
      </c>
      <c r="C18" s="21" t="n">
        <v>62.695592098331</v>
      </c>
      <c r="D18" s="21" t="n">
        <v>60.287274344588</v>
      </c>
      <c r="E18" s="21" t="n">
        <v>59.47877062054</v>
      </c>
      <c r="F18" s="21" t="n">
        <v>57.5812737625334</v>
      </c>
      <c r="G18" s="21" t="n">
        <v>46.5466730418741</v>
      </c>
      <c r="H18" s="21" t="n">
        <v>70.9340954670432</v>
      </c>
      <c r="I18" s="21" t="n">
        <v>65.6331037832755</v>
      </c>
      <c r="J18" s="21" t="n">
        <v>58.3463121071615</v>
      </c>
      <c r="K18" s="21" t="n">
        <v>46.0762258708819</v>
      </c>
      <c r="L18" s="21" t="n">
        <v>77.2146884391133</v>
      </c>
      <c r="M18" s="21" t="n">
        <v>65.54214538500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6634530160441</v>
      </c>
      <c r="C19" s="21" t="n">
        <v>15.6223655659326</v>
      </c>
      <c r="D19" s="21" t="n">
        <v>12.9143563862049</v>
      </c>
      <c r="E19" s="21" t="n">
        <v>19.5084525967726</v>
      </c>
      <c r="F19" s="21" t="n">
        <v>14.947047888935</v>
      </c>
      <c r="G19" s="21" t="n">
        <v>13.4825003986654</v>
      </c>
      <c r="H19" s="21" t="n">
        <v>-3.72037205782876</v>
      </c>
      <c r="I19" s="21" t="n">
        <v>-4.99363382287249</v>
      </c>
      <c r="J19" s="21" t="n">
        <v>8.23343405481747</v>
      </c>
      <c r="K19" s="21" t="n">
        <v>27.3425869192584</v>
      </c>
      <c r="L19" s="21" t="n">
        <v>-10.2527747884853</v>
      </c>
      <c r="M19" s="21" t="n">
        <v>-12.41524567521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4589435290426</v>
      </c>
      <c r="C22" s="21" t="n">
        <v>72.7002960331417</v>
      </c>
      <c r="D22" s="21" t="n">
        <v>66.2146163334178</v>
      </c>
      <c r="E22" s="21" t="n">
        <v>69.2655647001802</v>
      </c>
      <c r="F22" s="21" t="n">
        <v>72.9435389362561</v>
      </c>
      <c r="G22" s="21" t="n">
        <v>72.3413683949359</v>
      </c>
      <c r="H22" s="21" t="n">
        <v>80.8324533600092</v>
      </c>
      <c r="I22" s="21" t="n">
        <v>72.5094382717751</v>
      </c>
      <c r="J22" s="21" t="n">
        <v>75.2559672529182</v>
      </c>
      <c r="K22" s="21" t="n">
        <v>50.7064969703889</v>
      </c>
      <c r="L22" s="21" t="n">
        <v>86.6662312834038</v>
      </c>
      <c r="M22" s="21" t="n">
        <v>80.722892133897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527386218735</v>
      </c>
      <c r="C23" s="21" t="n">
        <v>104.715864570636</v>
      </c>
      <c r="D23" s="21" t="n">
        <v>88.6228827132396</v>
      </c>
      <c r="E23" s="21" t="n">
        <v>112.234138656748</v>
      </c>
      <c r="F23" s="21" t="n">
        <v>95.4265567291248</v>
      </c>
      <c r="G23" s="21" t="n">
        <v>107.481809309981</v>
      </c>
      <c r="H23" s="21" t="n">
        <v>71.7399218486088</v>
      </c>
      <c r="I23" s="21" t="n">
        <v>71.9314741022923</v>
      </c>
      <c r="J23" s="21" t="n">
        <v>85.4990745275375</v>
      </c>
      <c r="K23" s="21" t="n">
        <v>133.802735226244</v>
      </c>
      <c r="L23" s="21" t="n">
        <v>68.6686512974859</v>
      </c>
      <c r="M23" s="21" t="n">
        <v>63.529261057748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6579407382297</v>
      </c>
      <c r="C24" s="21" t="n">
        <v>21.7513735249231</v>
      </c>
      <c r="D24" s="21" t="n">
        <v>13.2792089358246</v>
      </c>
      <c r="E24" s="21" t="n">
        <v>20.0844947283569</v>
      </c>
      <c r="F24" s="21" t="n">
        <v>17.4421583537019</v>
      </c>
      <c r="G24" s="21" t="n">
        <v>11.4289745758524</v>
      </c>
      <c r="H24" s="21" t="n">
        <v>29.0878875604892</v>
      </c>
      <c r="I24" s="21" t="n">
        <v>17.2579126660628</v>
      </c>
      <c r="J24" s="21" t="n">
        <v>-6.08169313568381</v>
      </c>
      <c r="K24" s="21" t="n">
        <v>40.9287224002492</v>
      </c>
      <c r="L24" s="21" t="n">
        <v>-34.005768344082</v>
      </c>
      <c r="M24" s="21" t="n">
        <v>10.092697010721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4.555785725351</v>
      </c>
      <c r="C25" s="21" t="n">
        <v>131.314701401116</v>
      </c>
      <c r="D25" s="21" t="n">
        <v>140.891391941291</v>
      </c>
      <c r="E25" s="21" t="n">
        <v>106.27303627243</v>
      </c>
      <c r="F25" s="21" t="n">
        <v>113.97281154434</v>
      </c>
      <c r="G25" s="21" t="n">
        <v>123.242967275337</v>
      </c>
      <c r="H25" s="21" t="n">
        <v>132.745752310239</v>
      </c>
      <c r="I25" s="21" t="n">
        <v>129.447836699074</v>
      </c>
      <c r="J25" s="21" t="n">
        <v>136.806481452308</v>
      </c>
      <c r="K25" s="21" t="n">
        <v>143.991802460268</v>
      </c>
      <c r="L25" s="21" t="n">
        <v>128.361799551319</v>
      </c>
      <c r="M25" s="21" t="n">
        <v>139.49593496162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8235592512714</v>
      </c>
      <c r="C11" s="21" t="n">
        <v>26.171397858498</v>
      </c>
      <c r="D11" s="21" t="n">
        <v>42.0680646332531</v>
      </c>
      <c r="E11" s="21" t="n">
        <v>42.7806952120057</v>
      </c>
      <c r="F11" s="21" t="n">
        <v>45.8020899878296</v>
      </c>
      <c r="G11" s="21" t="n">
        <v>38.9491482392972</v>
      </c>
      <c r="H11" s="21" t="n">
        <v>41.1301156423838</v>
      </c>
      <c r="I11" s="21" t="n">
        <v>39.2179776152855</v>
      </c>
      <c r="J11" s="21" t="n">
        <v>12.1600311414158</v>
      </c>
      <c r="K11" s="21" t="n">
        <v>24.6294169318817</v>
      </c>
      <c r="L11" s="21" t="n">
        <v>26.4446393180471</v>
      </c>
      <c r="M11" s="21" t="n">
        <v>39.69219138006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1764407511297</v>
      </c>
      <c r="C12" s="21" t="n">
        <v>73.8286021436405</v>
      </c>
      <c r="D12" s="21" t="n">
        <v>57.9319353818801</v>
      </c>
      <c r="E12" s="21" t="n">
        <v>57.2193047777838</v>
      </c>
      <c r="F12" s="21" t="n">
        <v>54.1979100149179</v>
      </c>
      <c r="G12" s="21" t="n">
        <v>61.0508517978877</v>
      </c>
      <c r="H12" s="21" t="n">
        <v>58.8698843576162</v>
      </c>
      <c r="I12" s="21" t="n">
        <v>60.7820223847145</v>
      </c>
      <c r="J12" s="21" t="n">
        <v>87.8399688965761</v>
      </c>
      <c r="K12" s="21" t="n">
        <v>75.3705830681183</v>
      </c>
      <c r="L12" s="21" t="n">
        <v>73.5553606819529</v>
      </c>
      <c r="M12" s="21" t="n">
        <v>60.30780861993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7817784456747</v>
      </c>
      <c r="C13" s="21" t="n">
        <v>11.6283543004281</v>
      </c>
      <c r="D13" s="21" t="n">
        <v>15.2813383130442</v>
      </c>
      <c r="E13" s="21" t="n">
        <v>13.7670227005016</v>
      </c>
      <c r="F13" s="21" t="n">
        <v>18.2882073207317</v>
      </c>
      <c r="G13" s="21" t="n">
        <v>14.5129435320685</v>
      </c>
      <c r="H13" s="21" t="n">
        <v>34.5699196311928</v>
      </c>
      <c r="I13" s="21" t="n">
        <v>21.0127825292786</v>
      </c>
      <c r="J13" s="21" t="n">
        <v>7.8929808770591</v>
      </c>
      <c r="K13" s="21" t="n">
        <v>22.2903777979022</v>
      </c>
      <c r="L13" s="21" t="n">
        <v>11.508523388662</v>
      </c>
      <c r="M13" s="21" t="n">
        <v>2.521394131660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27833117807667</v>
      </c>
      <c r="C14" s="21" t="n">
        <v>2.32569078309032</v>
      </c>
      <c r="D14" s="21" t="n">
        <v>3.22796497107026</v>
      </c>
      <c r="E14" s="21" t="n">
        <v>2.27750485470451</v>
      </c>
      <c r="F14" s="21" t="n">
        <v>2.25041599270031</v>
      </c>
      <c r="G14" s="21" t="n">
        <v>0.468192486529763</v>
      </c>
      <c r="H14" s="21" t="n">
        <v>10.2034054020731</v>
      </c>
      <c r="I14" s="21" t="n">
        <v>2.67983994091573</v>
      </c>
      <c r="J14" s="21" t="n">
        <v>4.99573603801844</v>
      </c>
      <c r="K14" s="21" t="n">
        <v>18.9111116116948</v>
      </c>
      <c r="L14" s="21" t="n">
        <v>11.1936709243897</v>
      </c>
      <c r="M14" s="21" t="n">
        <v>33.25151791065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1163311273784</v>
      </c>
      <c r="C15" s="21" t="n">
        <v>59.8745570601221</v>
      </c>
      <c r="D15" s="21" t="n">
        <v>39.4226320977657</v>
      </c>
      <c r="E15" s="21" t="n">
        <v>41.1747772225777</v>
      </c>
      <c r="F15" s="21" t="n">
        <v>33.6592867014859</v>
      </c>
      <c r="G15" s="21" t="n">
        <v>46.0697157792894</v>
      </c>
      <c r="H15" s="21" t="n">
        <v>14.0965593243502</v>
      </c>
      <c r="I15" s="21" t="n">
        <v>37.0893999145202</v>
      </c>
      <c r="J15" s="21" t="n">
        <v>74.9512519814985</v>
      </c>
      <c r="K15" s="21" t="n">
        <v>34.1690936585214</v>
      </c>
      <c r="L15" s="21" t="n">
        <v>50.8531663689012</v>
      </c>
      <c r="M15" s="21" t="n">
        <v>24.53489657761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9214016106903</v>
      </c>
      <c r="C16" s="21" t="n">
        <v>29.2584273965287</v>
      </c>
      <c r="D16" s="21" t="n">
        <v>33.8930693863975</v>
      </c>
      <c r="E16" s="21" t="n">
        <v>37.4321629827507</v>
      </c>
      <c r="F16" s="21" t="n">
        <v>31.00652782381</v>
      </c>
      <c r="G16" s="21" t="n">
        <v>17.9909827138737</v>
      </c>
      <c r="H16" s="21" t="n">
        <v>8.0713945142295</v>
      </c>
      <c r="I16" s="21" t="n">
        <v>33.7803593500607</v>
      </c>
      <c r="J16" s="21" t="n">
        <v>62.5543653770695</v>
      </c>
      <c r="K16" s="21" t="n">
        <v>45.394583734185</v>
      </c>
      <c r="L16" s="21" t="n">
        <v>23.6226777805205</v>
      </c>
      <c r="M16" s="21" t="n">
        <v>37.0880885494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3264350283844</v>
      </c>
      <c r="C17" s="21" t="n">
        <v>8.4803856514771</v>
      </c>
      <c r="D17" s="21" t="n">
        <v>20.3537195310804</v>
      </c>
      <c r="E17" s="21" t="n">
        <v>19.2320995817506</v>
      </c>
      <c r="F17" s="21" t="n">
        <v>18.490461682611</v>
      </c>
      <c r="G17" s="21" t="n">
        <v>20.1446296184835</v>
      </c>
      <c r="H17" s="21" t="n">
        <v>17.3595879707711</v>
      </c>
      <c r="I17" s="21" t="n">
        <v>2.2992359800398</v>
      </c>
      <c r="J17" s="21" t="n">
        <v>1.91070804353539</v>
      </c>
      <c r="K17" s="21" t="n">
        <v>13.1180027783093</v>
      </c>
      <c r="L17" s="21" t="n">
        <v>13.0491019169814</v>
      </c>
      <c r="M17" s="21" t="n">
        <v>3.342983990815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7521633637629</v>
      </c>
      <c r="C18" s="21" t="n">
        <v>62.2611869525288</v>
      </c>
      <c r="D18" s="21" t="n">
        <v>45.7532111430547</v>
      </c>
      <c r="E18" s="21" t="n">
        <v>43.3357374337969</v>
      </c>
      <c r="F18" s="21" t="n">
        <v>50.5030104985246</v>
      </c>
      <c r="G18" s="21" t="n">
        <v>61.8643876738403</v>
      </c>
      <c r="H18" s="21" t="n">
        <v>74.5690175149994</v>
      </c>
      <c r="I18" s="21" t="n">
        <v>63.9204046698995</v>
      </c>
      <c r="J18" s="21" t="n">
        <v>35.5349265414033</v>
      </c>
      <c r="K18" s="21" t="n">
        <v>41.4874134875057</v>
      </c>
      <c r="L18" s="21" t="n">
        <v>63.3282203024981</v>
      </c>
      <c r="M18" s="21" t="n">
        <v>59.56892745977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4242773873668</v>
      </c>
      <c r="C19" s="21" t="n">
        <v>11.5674151911117</v>
      </c>
      <c r="D19" s="21" t="n">
        <v>12.1787242388253</v>
      </c>
      <c r="E19" s="21" t="n">
        <v>13.8835673439869</v>
      </c>
      <c r="F19" s="21" t="n">
        <v>3.69489951639334</v>
      </c>
      <c r="G19" s="21" t="n">
        <v>-0.813535875952602</v>
      </c>
      <c r="H19" s="21" t="n">
        <v>-15.6991331573833</v>
      </c>
      <c r="I19" s="21" t="n">
        <v>-3.13838228518503</v>
      </c>
      <c r="J19" s="21" t="n">
        <v>52.3050423551728</v>
      </c>
      <c r="K19" s="21" t="n">
        <v>33.8831695806127</v>
      </c>
      <c r="L19" s="21" t="n">
        <v>10.2271403794548</v>
      </c>
      <c r="M19" s="21" t="n">
        <v>0.7388811601541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0785983921473</v>
      </c>
      <c r="C22" s="21" t="n">
        <v>70.7415726040059</v>
      </c>
      <c r="D22" s="21" t="n">
        <v>66.1069306741352</v>
      </c>
      <c r="E22" s="21" t="n">
        <v>62.5678370155475</v>
      </c>
      <c r="F22" s="21" t="n">
        <v>68.9934721811356</v>
      </c>
      <c r="G22" s="21" t="n">
        <v>82.0090172923238</v>
      </c>
      <c r="H22" s="21" t="n">
        <v>91.9286054857705</v>
      </c>
      <c r="I22" s="21" t="n">
        <v>66.2196406499393</v>
      </c>
      <c r="J22" s="21" t="n">
        <v>37.4456345849386</v>
      </c>
      <c r="K22" s="21" t="n">
        <v>54.605416265815</v>
      </c>
      <c r="L22" s="21" t="n">
        <v>76.3773222194795</v>
      </c>
      <c r="M22" s="21" t="n">
        <v>62.91191145059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3885847284794</v>
      </c>
      <c r="C23" s="21" t="n">
        <v>99.9021234378926</v>
      </c>
      <c r="D23" s="21" t="n">
        <v>93.2188058571059</v>
      </c>
      <c r="E23" s="21" t="n">
        <v>100.268934257005</v>
      </c>
      <c r="F23" s="21" t="n">
        <v>71.1040833798121</v>
      </c>
      <c r="G23" s="21" t="n">
        <v>75.2256831687643</v>
      </c>
      <c r="H23" s="21" t="n">
        <v>32.5872132102792</v>
      </c>
      <c r="I23" s="21" t="n">
        <v>62.2168148978623</v>
      </c>
      <c r="J23" s="21" t="n">
        <v>224.981436014416</v>
      </c>
      <c r="K23" s="21" t="n">
        <v>127.942912821504</v>
      </c>
      <c r="L23" s="21" t="n">
        <v>97.9766003164365</v>
      </c>
      <c r="M23" s="21" t="n">
        <v>97.00764635604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54305072483136</v>
      </c>
      <c r="C24" s="21" t="n">
        <v>17.381144140533</v>
      </c>
      <c r="D24" s="21" t="n">
        <v>25.0927794890548</v>
      </c>
      <c r="E24" s="21" t="n">
        <v>14.5760889252892</v>
      </c>
      <c r="F24" s="21" t="n">
        <v>0.00324216392519473</v>
      </c>
      <c r="G24" s="21" t="n">
        <v>-57.6679025899242</v>
      </c>
      <c r="H24" s="21" t="n">
        <v>17.8459139480865</v>
      </c>
      <c r="I24" s="21" t="n">
        <v>-2.14437182954226</v>
      </c>
      <c r="J24" s="21" t="n">
        <v>29.9685190696833</v>
      </c>
      <c r="K24" s="21" t="n">
        <v>10.5789594811233</v>
      </c>
      <c r="L24" s="21" t="n">
        <v>28.185825876858</v>
      </c>
      <c r="M24" s="21" t="n">
        <v>28.561961117337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9.49307708944</v>
      </c>
      <c r="C25" s="21" t="n">
        <v>189.948402012784</v>
      </c>
      <c r="D25" s="21" t="n">
        <v>132.974441451113</v>
      </c>
      <c r="E25" s="21" t="n">
        <v>128.816269729992</v>
      </c>
      <c r="F25" s="21" t="n">
        <v>70.6025524829456</v>
      </c>
      <c r="G25" s="21" t="n">
        <v>90.9694804650592</v>
      </c>
      <c r="H25" s="21" t="n">
        <v>135.5752181693</v>
      </c>
      <c r="I25" s="21" t="n">
        <v>134.56577512027</v>
      </c>
      <c r="J25" s="21" t="n">
        <v>137.19483838665</v>
      </c>
      <c r="K25" s="21" t="n">
        <v>122.770594326025</v>
      </c>
      <c r="L25" s="21" t="n">
        <v>192.920096215906</v>
      </c>
      <c r="M25" s="21" t="n">
        <v>222.34176632009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0.7524704506175</v>
      </c>
      <c r="C11" s="21" t="n">
        <v>44.2769914409299</v>
      </c>
      <c r="D11" s="21" t="n">
        <v>60.5114097912404</v>
      </c>
      <c r="E11" s="21" t="n">
        <v>49.3850378044834</v>
      </c>
      <c r="F11" s="21" t="n">
        <v>48.2074227359475</v>
      </c>
      <c r="G11" s="21" t="n">
        <v>42.5287223433225</v>
      </c>
      <c r="H11" s="21" t="n">
        <v>34.0822282279322</v>
      </c>
      <c r="I11" s="21" t="n">
        <v>60.7839591333089</v>
      </c>
      <c r="J11" s="21" t="n">
        <v>62.7133103256486</v>
      </c>
      <c r="K11" s="21" t="n">
        <v>33.9920931551376</v>
      </c>
      <c r="L11" s="21" t="n">
        <v>47.0831249142056</v>
      </c>
      <c r="M11" s="21" t="n">
        <v>61.0258286201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9.2475295836074</v>
      </c>
      <c r="C12" s="21" t="n">
        <v>55.7230086042561</v>
      </c>
      <c r="D12" s="21" t="n">
        <v>39.4885902087597</v>
      </c>
      <c r="E12" s="21" t="n">
        <v>50.6149622305619</v>
      </c>
      <c r="F12" s="21" t="n">
        <v>51.7925773094064</v>
      </c>
      <c r="G12" s="21" t="n">
        <v>57.4712778470028</v>
      </c>
      <c r="H12" s="21" t="n">
        <v>65.9177717720678</v>
      </c>
      <c r="I12" s="21" t="n">
        <v>39.2160408502435</v>
      </c>
      <c r="J12" s="21" t="n">
        <v>37.2866896920707</v>
      </c>
      <c r="K12" s="21" t="n">
        <v>66.0079068026911</v>
      </c>
      <c r="L12" s="21" t="n">
        <v>52.9168755876923</v>
      </c>
      <c r="M12" s="21" t="n">
        <v>38.97417137981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4597243667838</v>
      </c>
      <c r="C13" s="21" t="n">
        <v>13.8577040209675</v>
      </c>
      <c r="D13" s="21" t="n">
        <v>6.77232749141975</v>
      </c>
      <c r="E13" s="21" t="n">
        <v>10.1005571798691</v>
      </c>
      <c r="F13" s="21" t="n">
        <v>13.557871516841</v>
      </c>
      <c r="G13" s="21" t="n">
        <v>9.74067566045441</v>
      </c>
      <c r="H13" s="21" t="n">
        <v>10.7570626347224</v>
      </c>
      <c r="I13" s="21" t="n">
        <v>7.04466266037159</v>
      </c>
      <c r="J13" s="21" t="n">
        <v>16.2666216203678</v>
      </c>
      <c r="K13" s="21" t="n">
        <v>14.1321910163843</v>
      </c>
      <c r="L13" s="21" t="n">
        <v>22.0315740838256</v>
      </c>
      <c r="M13" s="21" t="n">
        <v>11.80652070338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33863929754456</v>
      </c>
      <c r="C14" s="21" t="n">
        <v>3.56107487700384</v>
      </c>
      <c r="D14" s="21" t="n">
        <v>13.4401034007202</v>
      </c>
      <c r="E14" s="21" t="n">
        <v>6.31349434098165</v>
      </c>
      <c r="F14" s="21" t="n">
        <v>3.71534202573503</v>
      </c>
      <c r="G14" s="21" t="n">
        <v>6.42989693610768</v>
      </c>
      <c r="H14" s="21" t="n">
        <v>6.55495151758486</v>
      </c>
      <c r="I14" s="21" t="n">
        <v>2.5963985696421</v>
      </c>
      <c r="J14" s="21" t="n">
        <v>1.79598569364474</v>
      </c>
      <c r="K14" s="21" t="n">
        <v>6.76877252573255</v>
      </c>
      <c r="L14" s="21" t="n">
        <v>5.42780960505294</v>
      </c>
      <c r="M14" s="21" t="n">
        <v>6.885911675791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4491659192791</v>
      </c>
      <c r="C15" s="21" t="n">
        <v>38.3042297062847</v>
      </c>
      <c r="D15" s="21" t="n">
        <v>19.2761593166197</v>
      </c>
      <c r="E15" s="21" t="n">
        <v>34.2009107097111</v>
      </c>
      <c r="F15" s="21" t="n">
        <v>34.5193637668304</v>
      </c>
      <c r="G15" s="21" t="n">
        <v>41.3007052504408</v>
      </c>
      <c r="H15" s="21" t="n">
        <v>48.6057576197605</v>
      </c>
      <c r="I15" s="21" t="n">
        <v>29.5749796202298</v>
      </c>
      <c r="J15" s="21" t="n">
        <v>19.2240823780582</v>
      </c>
      <c r="K15" s="21" t="n">
        <v>45.1069432605742</v>
      </c>
      <c r="L15" s="21" t="n">
        <v>25.4574918988138</v>
      </c>
      <c r="M15" s="21" t="n">
        <v>20.28173900063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6881604400068</v>
      </c>
      <c r="C16" s="21" t="n">
        <v>33.7754813683617</v>
      </c>
      <c r="D16" s="21" t="n">
        <v>36.9502926259253</v>
      </c>
      <c r="E16" s="21" t="n">
        <v>43.781503355819</v>
      </c>
      <c r="F16" s="21" t="n">
        <v>50.9096153792441</v>
      </c>
      <c r="G16" s="21" t="n">
        <v>24.8990487897185</v>
      </c>
      <c r="H16" s="21" t="n">
        <v>-4.53095066107859</v>
      </c>
      <c r="I16" s="21" t="n">
        <v>35.6537164494365</v>
      </c>
      <c r="J16" s="21" t="n">
        <v>41.663868949887</v>
      </c>
      <c r="K16" s="21" t="n">
        <v>32.8690185395078</v>
      </c>
      <c r="L16" s="21" t="n">
        <v>32.2525559718281</v>
      </c>
      <c r="M16" s="21" t="n">
        <v>40.76886184237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1828517961693</v>
      </c>
      <c r="C17" s="21" t="n">
        <v>20.1616903193443</v>
      </c>
      <c r="D17" s="21" t="n">
        <v>27.9439814996287</v>
      </c>
      <c r="E17" s="21" t="n">
        <v>13.6159278138101</v>
      </c>
      <c r="F17" s="21" t="n">
        <v>13.5031440841664</v>
      </c>
      <c r="G17" s="21" t="n">
        <v>16.9147274860278</v>
      </c>
      <c r="H17" s="21" t="n">
        <v>8.65519467541618</v>
      </c>
      <c r="I17" s="21" t="n">
        <v>22.987151240138</v>
      </c>
      <c r="J17" s="21" t="n">
        <v>25.5657946101637</v>
      </c>
      <c r="K17" s="21" t="n">
        <v>9.55105909702138</v>
      </c>
      <c r="L17" s="21" t="n">
        <v>11.3905003034691</v>
      </c>
      <c r="M17" s="21" t="n">
        <v>17.29595941347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1289877870592</v>
      </c>
      <c r="C18" s="21" t="n">
        <v>46.0628283412593</v>
      </c>
      <c r="D18" s="21" t="n">
        <v>35.1057258886291</v>
      </c>
      <c r="E18" s="21" t="n">
        <v>42.6025688654162</v>
      </c>
      <c r="F18" s="21" t="n">
        <v>35.5872405592664</v>
      </c>
      <c r="G18" s="21" t="n">
        <v>58.1862238003838</v>
      </c>
      <c r="H18" s="21" t="n">
        <v>95.8757560834184</v>
      </c>
      <c r="I18" s="21" t="n">
        <v>41.3591322775303</v>
      </c>
      <c r="J18" s="21" t="n">
        <v>32.7703364424806</v>
      </c>
      <c r="K18" s="21" t="n">
        <v>57.5799223950994</v>
      </c>
      <c r="L18" s="21" t="n">
        <v>56.3569438501773</v>
      </c>
      <c r="M18" s="21" t="n">
        <v>41.93517883953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11854179654828</v>
      </c>
      <c r="C19" s="21" t="n">
        <v>9.66018026299673</v>
      </c>
      <c r="D19" s="21" t="n">
        <v>4.38286432013061</v>
      </c>
      <c r="E19" s="21" t="n">
        <v>8.01239336514571</v>
      </c>
      <c r="F19" s="21" t="n">
        <v>16.20533675014</v>
      </c>
      <c r="G19" s="21" t="n">
        <v>-0.714945953381</v>
      </c>
      <c r="H19" s="21" t="n">
        <v>-29.9579843113506</v>
      </c>
      <c r="I19" s="21" t="n">
        <v>-2.14309142728678</v>
      </c>
      <c r="J19" s="21" t="n">
        <v>4.51635324959014</v>
      </c>
      <c r="K19" s="21" t="n">
        <v>8.42798440759174</v>
      </c>
      <c r="L19" s="21" t="n">
        <v>-3.44006826248498</v>
      </c>
      <c r="M19" s="21" t="n">
        <v>-2.9610074597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3118395832285</v>
      </c>
      <c r="C22" s="21" t="n">
        <v>66.2245186606036</v>
      </c>
      <c r="D22" s="21" t="n">
        <v>63.0497073882578</v>
      </c>
      <c r="E22" s="21" t="n">
        <v>56.2184966792263</v>
      </c>
      <c r="F22" s="21" t="n">
        <v>49.0903846434329</v>
      </c>
      <c r="G22" s="21" t="n">
        <v>75.1009512864116</v>
      </c>
      <c r="H22" s="21" t="n">
        <v>104.530950758835</v>
      </c>
      <c r="I22" s="21" t="n">
        <v>64.3462835176682</v>
      </c>
      <c r="J22" s="21" t="n">
        <v>58.3361310526443</v>
      </c>
      <c r="K22" s="21" t="n">
        <v>67.1309814921207</v>
      </c>
      <c r="L22" s="21" t="n">
        <v>67.7474441536464</v>
      </c>
      <c r="M22" s="21" t="n">
        <v>59.231138253003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1.6738927282065</v>
      </c>
      <c r="C23" s="21" t="n">
        <v>90.8873946539427</v>
      </c>
      <c r="D23" s="21" t="n">
        <v>93.1935229629788</v>
      </c>
      <c r="E23" s="21" t="n">
        <v>95.098502577814</v>
      </c>
      <c r="F23" s="21" t="n">
        <v>107.439366446212</v>
      </c>
      <c r="G23" s="21" t="n">
        <v>82.0307610101922</v>
      </c>
      <c r="H23" s="21" t="n">
        <v>57.5335323450819</v>
      </c>
      <c r="I23" s="21" t="n">
        <v>77.7854283160338</v>
      </c>
      <c r="J23" s="21" t="n">
        <v>64.1435833550198</v>
      </c>
      <c r="K23" s="21" t="n">
        <v>90.0934103911226</v>
      </c>
      <c r="L23" s="21" t="n">
        <v>54.8030098757201</v>
      </c>
      <c r="M23" s="21" t="n">
        <v>64.784869000769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9126876281538</v>
      </c>
      <c r="C24" s="21" t="n">
        <v>9.77802160810565</v>
      </c>
      <c r="D24" s="21" t="n">
        <v>38.3266203951513</v>
      </c>
      <c r="E24" s="21" t="n">
        <v>17.1727038512092</v>
      </c>
      <c r="F24" s="21" t="n">
        <v>14.0914592536485</v>
      </c>
      <c r="G24" s="21" t="n">
        <v>2.41247203287623</v>
      </c>
      <c r="H24" s="21" t="n">
        <v>102.387242872758</v>
      </c>
      <c r="I24" s="21" t="n">
        <v>5.75205775053401</v>
      </c>
      <c r="J24" s="21" t="n">
        <v>2.27977364583451</v>
      </c>
      <c r="K24" s="21" t="n">
        <v>13.7883160564107</v>
      </c>
      <c r="L24" s="21" t="n">
        <v>5.64518394233494</v>
      </c>
      <c r="M24" s="21" t="n">
        <v>5.3934906717012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2.273748391798</v>
      </c>
      <c r="C25" s="21" t="n">
        <v>142.403178137457</v>
      </c>
      <c r="D25" s="21" t="n">
        <v>119.178053942054</v>
      </c>
      <c r="E25" s="21" t="n">
        <v>141.416366373484</v>
      </c>
      <c r="F25" s="21" t="n">
        <v>129.589046093944</v>
      </c>
      <c r="G25" s="21" t="n">
        <v>181.241525125503</v>
      </c>
      <c r="H25" s="21" t="n">
        <v>92.7192376102629</v>
      </c>
      <c r="I25" s="21" t="n">
        <v>112.049602837717</v>
      </c>
      <c r="J25" s="21" t="n">
        <v>109.881670044675</v>
      </c>
      <c r="K25" s="21" t="n">
        <v>190.473670820859</v>
      </c>
      <c r="L25" s="21" t="n">
        <v>154.83453115049</v>
      </c>
      <c r="M25" s="21" t="n">
        <v>116.59991572841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6694645062442</v>
      </c>
      <c r="C11" s="21" t="n">
        <v>26.7007328392381</v>
      </c>
      <c r="D11" s="21" t="n">
        <v>30.3040992168464</v>
      </c>
      <c r="E11" s="21" t="n">
        <v>48.7990954216295</v>
      </c>
      <c r="F11" s="21" t="n">
        <v>28.0786020347878</v>
      </c>
      <c r="G11" s="21" t="n">
        <v>24.4966814854128</v>
      </c>
      <c r="H11" s="21" t="n">
        <v>35.1385723940694</v>
      </c>
      <c r="I11" s="21" t="n">
        <v>22.7865945851652</v>
      </c>
      <c r="J11" s="21" t="n">
        <v>19.3111937061425</v>
      </c>
      <c r="K11" s="21" t="n">
        <v>17.8245949785475</v>
      </c>
      <c r="L11" s="21" t="n">
        <v>13.7161703112489</v>
      </c>
      <c r="M11" s="21" t="n">
        <v>23.60665827521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3305355348958</v>
      </c>
      <c r="C12" s="21" t="n">
        <v>73.2992672050414</v>
      </c>
      <c r="D12" s="21" t="n">
        <v>69.6959007362835</v>
      </c>
      <c r="E12" s="21" t="n">
        <v>51.200904698331</v>
      </c>
      <c r="F12" s="21" t="n">
        <v>71.9213980021147</v>
      </c>
      <c r="G12" s="21" t="n">
        <v>75.5033185463825</v>
      </c>
      <c r="H12" s="21" t="n">
        <v>64.8614309537044</v>
      </c>
      <c r="I12" s="21" t="n">
        <v>77.2134054148348</v>
      </c>
      <c r="J12" s="21" t="n">
        <v>80.6888061907755</v>
      </c>
      <c r="K12" s="21" t="n">
        <v>82.1754050671217</v>
      </c>
      <c r="L12" s="21" t="n">
        <v>86.2838296887511</v>
      </c>
      <c r="M12" s="21" t="n">
        <v>76.39334143594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7.823431202776</v>
      </c>
      <c r="C13" s="21" t="n">
        <v>30.0855342154159</v>
      </c>
      <c r="D13" s="21" t="n">
        <v>25.5975395671644</v>
      </c>
      <c r="E13" s="21" t="n">
        <v>18.8829147774742</v>
      </c>
      <c r="F13" s="21" t="n">
        <v>24.2387494187329</v>
      </c>
      <c r="G13" s="21" t="n">
        <v>30.4197386015804</v>
      </c>
      <c r="H13" s="21" t="n">
        <v>25.2010087110415</v>
      </c>
      <c r="I13" s="21" t="n">
        <v>27.4264283296907</v>
      </c>
      <c r="J13" s="21" t="n">
        <v>35.9570989692418</v>
      </c>
      <c r="K13" s="21" t="n">
        <v>31.3409145917701</v>
      </c>
      <c r="L13" s="21" t="n">
        <v>35.4705735966349</v>
      </c>
      <c r="M13" s="21" t="n">
        <v>33.30726012550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22838888137591</v>
      </c>
      <c r="C14" s="21" t="n">
        <v>8.84072568045619</v>
      </c>
      <c r="D14" s="21" t="n">
        <v>7.38218355521233</v>
      </c>
      <c r="E14" s="21" t="n">
        <v>6.07694956655764</v>
      </c>
      <c r="F14" s="21" t="n">
        <v>7.40757452737704</v>
      </c>
      <c r="G14" s="21" t="n">
        <v>7.99908720626665</v>
      </c>
      <c r="H14" s="21" t="n">
        <v>11.3553492538281</v>
      </c>
      <c r="I14" s="21" t="n">
        <v>10.0558565374943</v>
      </c>
      <c r="J14" s="21" t="n">
        <v>10.583952151806</v>
      </c>
      <c r="K14" s="21" t="n">
        <v>6.9562518987154</v>
      </c>
      <c r="L14" s="21" t="n">
        <v>15.9378310591531</v>
      </c>
      <c r="M14" s="21" t="n">
        <v>12.4808890101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278715450744</v>
      </c>
      <c r="C15" s="21" t="n">
        <v>34.3730073091693</v>
      </c>
      <c r="D15" s="21" t="n">
        <v>36.7161776139068</v>
      </c>
      <c r="E15" s="21" t="n">
        <v>26.2410403542992</v>
      </c>
      <c r="F15" s="21" t="n">
        <v>40.2750740560047</v>
      </c>
      <c r="G15" s="21" t="n">
        <v>37.0844927385355</v>
      </c>
      <c r="H15" s="21" t="n">
        <v>28.3050729888349</v>
      </c>
      <c r="I15" s="21" t="n">
        <v>39.7311205476498</v>
      </c>
      <c r="J15" s="21" t="n">
        <v>34.1477550697278</v>
      </c>
      <c r="K15" s="21" t="n">
        <v>43.8782385766362</v>
      </c>
      <c r="L15" s="21" t="n">
        <v>34.8754250329632</v>
      </c>
      <c r="M15" s="21" t="n">
        <v>30.60519230030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7641225340859</v>
      </c>
      <c r="C16" s="21" t="n">
        <v>23.96242936718</v>
      </c>
      <c r="D16" s="21" t="n">
        <v>34.7930416705384</v>
      </c>
      <c r="E16" s="21" t="n">
        <v>22.3173813099017</v>
      </c>
      <c r="F16" s="21" t="n">
        <v>25.7287804757124</v>
      </c>
      <c r="G16" s="21" t="n">
        <v>24.8923067264262</v>
      </c>
      <c r="H16" s="21" t="n">
        <v>8.11236575259496</v>
      </c>
      <c r="I16" s="21" t="n">
        <v>23.604158163003</v>
      </c>
      <c r="J16" s="21" t="n">
        <v>13.7870247893674</v>
      </c>
      <c r="K16" s="21" t="n">
        <v>28.5306772146125</v>
      </c>
      <c r="L16" s="21" t="n">
        <v>12.2285512123568</v>
      </c>
      <c r="M16" s="21" t="n">
        <v>6.915166925745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4128398320087</v>
      </c>
      <c r="C17" s="21" t="n">
        <v>6.9170538904702</v>
      </c>
      <c r="D17" s="21" t="n">
        <v>17.3102912474804</v>
      </c>
      <c r="E17" s="21" t="n">
        <v>32.3405255125947</v>
      </c>
      <c r="F17" s="21" t="n">
        <v>10.3489322706731</v>
      </c>
      <c r="G17" s="21" t="n">
        <v>11.3745695290323</v>
      </c>
      <c r="H17" s="21" t="n">
        <v>16.8604252154862</v>
      </c>
      <c r="I17" s="21" t="n">
        <v>9.90598704856722</v>
      </c>
      <c r="J17" s="21" t="n">
        <v>5.31055109290637</v>
      </c>
      <c r="K17" s="21" t="n">
        <v>5.69812909074756</v>
      </c>
      <c r="L17" s="21" t="n">
        <v>1.26778816954341</v>
      </c>
      <c r="M17" s="21" t="n">
        <v>9.612800429096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4.8230376653214</v>
      </c>
      <c r="C18" s="21" t="n">
        <v>69.120516773978</v>
      </c>
      <c r="D18" s="21" t="n">
        <v>47.8966670702637</v>
      </c>
      <c r="E18" s="21" t="n">
        <v>45.3420932790086</v>
      </c>
      <c r="F18" s="21" t="n">
        <v>63.9222872573048</v>
      </c>
      <c r="G18" s="21" t="n">
        <v>63.7331237127462</v>
      </c>
      <c r="H18" s="21" t="n">
        <v>75.0272107058058</v>
      </c>
      <c r="I18" s="21" t="n">
        <v>66.4898547884298</v>
      </c>
      <c r="J18" s="21" t="n">
        <v>80.9024242208082</v>
      </c>
      <c r="K18" s="21" t="n">
        <v>65.7711938773166</v>
      </c>
      <c r="L18" s="21" t="n">
        <v>86.5036606180998</v>
      </c>
      <c r="M18" s="21" t="n">
        <v>83.47203264515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.50749786957448</v>
      </c>
      <c r="C19" s="21" t="n">
        <v>4.17875043106338</v>
      </c>
      <c r="D19" s="21" t="n">
        <v>21.7992336660199</v>
      </c>
      <c r="E19" s="21" t="n">
        <v>5.8588114193224</v>
      </c>
      <c r="F19" s="21" t="n">
        <v>7.99911074480996</v>
      </c>
      <c r="G19" s="21" t="n">
        <v>11.7701948336363</v>
      </c>
      <c r="H19" s="21" t="n">
        <v>-10.1657797521014</v>
      </c>
      <c r="I19" s="21" t="n">
        <v>10.7235506264051</v>
      </c>
      <c r="J19" s="21" t="n">
        <v>-0.213618030032725</v>
      </c>
      <c r="K19" s="21" t="n">
        <v>16.4042111898051</v>
      </c>
      <c r="L19" s="21" t="n">
        <v>-0.219830929348649</v>
      </c>
      <c r="M19" s="21" t="n">
        <v>-7.078691209213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2358774973301</v>
      </c>
      <c r="C22" s="21" t="n">
        <v>76.0375706644482</v>
      </c>
      <c r="D22" s="21" t="n">
        <v>65.2069583177441</v>
      </c>
      <c r="E22" s="21" t="n">
        <v>77.6826187916033</v>
      </c>
      <c r="F22" s="21" t="n">
        <v>74.2712195279779</v>
      </c>
      <c r="G22" s="21" t="n">
        <v>75.1076932417785</v>
      </c>
      <c r="H22" s="21" t="n">
        <v>91.887635921292</v>
      </c>
      <c r="I22" s="21" t="n">
        <v>76.395841836997</v>
      </c>
      <c r="J22" s="21" t="n">
        <v>86.2129753137146</v>
      </c>
      <c r="K22" s="21" t="n">
        <v>71.4693229680642</v>
      </c>
      <c r="L22" s="21" t="n">
        <v>87.7714487876432</v>
      </c>
      <c r="M22" s="21" t="n">
        <v>93.08483307425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7.1167317964105</v>
      </c>
      <c r="C23" s="21" t="n">
        <v>62.5194009051366</v>
      </c>
      <c r="D23" s="21" t="n">
        <v>92.0697907944775</v>
      </c>
      <c r="E23" s="21" t="n">
        <v>71.2759107127915</v>
      </c>
      <c r="F23" s="21" t="n">
        <v>74.5947159109717</v>
      </c>
      <c r="G23" s="21" t="n">
        <v>70.7380673007648</v>
      </c>
      <c r="H23" s="21" t="n">
        <v>52.8613843824984</v>
      </c>
      <c r="I23" s="21" t="n">
        <v>74.8790582316143</v>
      </c>
      <c r="J23" s="21" t="n">
        <v>55.2909355342021</v>
      </c>
      <c r="K23" s="21" t="n">
        <v>77.2899007583373</v>
      </c>
      <c r="L23" s="21" t="n">
        <v>58.7411627774331</v>
      </c>
      <c r="M23" s="21" t="n">
        <v>51.61738602149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8301541775079</v>
      </c>
      <c r="C24" s="21" t="n">
        <v>19.8581605535756</v>
      </c>
      <c r="D24" s="21" t="n">
        <v>8.88627344372604</v>
      </c>
      <c r="E24" s="21" t="n">
        <v>17.9724398836783</v>
      </c>
      <c r="F24" s="21" t="n">
        <v>15.2910438977845</v>
      </c>
      <c r="G24" s="21" t="n">
        <v>44.3503447869939</v>
      </c>
      <c r="H24" s="21" t="n">
        <v>96.0450426953979</v>
      </c>
      <c r="I24" s="21" t="n">
        <v>-2.33792296800458</v>
      </c>
      <c r="J24" s="21" t="n">
        <v>43.0001762155603</v>
      </c>
      <c r="K24" s="21" t="n">
        <v>32.2276793325846</v>
      </c>
      <c r="L24" s="21" t="n">
        <v>116.296166801503</v>
      </c>
      <c r="M24" s="21" t="n">
        <v>99.779644847893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4.448745973735</v>
      </c>
      <c r="C25" s="21" t="n">
        <v>147.664277342001</v>
      </c>
      <c r="D25" s="21" t="n">
        <v>138.972259745955</v>
      </c>
      <c r="E25" s="21" t="n">
        <v>109.01713506843</v>
      </c>
      <c r="F25" s="21" t="n">
        <v>150.026201768363</v>
      </c>
      <c r="G25" s="21" t="n">
        <v>148.816216636754</v>
      </c>
      <c r="H25" s="21" t="n">
        <v>96.8207279827962</v>
      </c>
      <c r="I25" s="21" t="n">
        <v>121.163493564513</v>
      </c>
      <c r="J25" s="21" t="n">
        <v>144.489512539617</v>
      </c>
      <c r="K25" s="21" t="n">
        <v>156.394089058413</v>
      </c>
      <c r="L25" s="21" t="n">
        <v>149.402046593509</v>
      </c>
      <c r="M25" s="21" t="n">
        <v>133.5353143057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849960813238</v>
      </c>
      <c r="C11" s="21" t="n">
        <v>37.9760449783131</v>
      </c>
      <c r="D11" s="21" t="n">
        <v>40.3249045265657</v>
      </c>
      <c r="E11" s="21" t="n">
        <v>49.7031347545325</v>
      </c>
      <c r="F11" s="21" t="n">
        <v>61.0868350453959</v>
      </c>
      <c r="G11" s="21" t="n">
        <v>32.1757910234549</v>
      </c>
      <c r="H11" s="21" t="n">
        <v>41.8240934731467</v>
      </c>
      <c r="I11" s="21" t="n">
        <v>34.9268152719256</v>
      </c>
      <c r="J11" s="21" t="n">
        <v>47.7648861558094</v>
      </c>
      <c r="K11" s="21" t="n">
        <v>37.5581948953116</v>
      </c>
      <c r="L11" s="21" t="n">
        <v>43.1481620962805</v>
      </c>
      <c r="M11" s="21" t="n">
        <v>46.78874506368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1500391976851</v>
      </c>
      <c r="C12" s="21" t="n">
        <v>62.0239550335555</v>
      </c>
      <c r="D12" s="21" t="n">
        <v>59.6750954790949</v>
      </c>
      <c r="E12" s="21" t="n">
        <v>50.2968652642443</v>
      </c>
      <c r="F12" s="21" t="n">
        <v>38.9131649574546</v>
      </c>
      <c r="G12" s="21" t="n">
        <v>67.8242089990266</v>
      </c>
      <c r="H12" s="21" t="n">
        <v>58.1759062802868</v>
      </c>
      <c r="I12" s="21" t="n">
        <v>65.0731847100681</v>
      </c>
      <c r="J12" s="21" t="n">
        <v>52.235113883956</v>
      </c>
      <c r="K12" s="21" t="n">
        <v>62.4418051150135</v>
      </c>
      <c r="L12" s="21" t="n">
        <v>56.8518381452069</v>
      </c>
      <c r="M12" s="21" t="n">
        <v>53.2112549695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94281444798809</v>
      </c>
      <c r="C13" s="21" t="n">
        <v>6.48005498190576</v>
      </c>
      <c r="D13" s="21" t="n">
        <v>8.29948357666322</v>
      </c>
      <c r="E13" s="21" t="n">
        <v>8.49727900407755</v>
      </c>
      <c r="F13" s="21" t="n">
        <v>5.49792060482413</v>
      </c>
      <c r="G13" s="21" t="n">
        <v>13.48661377768</v>
      </c>
      <c r="H13" s="21" t="n">
        <v>5.40437256517165</v>
      </c>
      <c r="I13" s="21" t="n">
        <v>11.7259579364306</v>
      </c>
      <c r="J13" s="21" t="n">
        <v>9.01413448264442</v>
      </c>
      <c r="K13" s="21" t="n">
        <v>9.82870562500716</v>
      </c>
      <c r="L13" s="21" t="n">
        <v>6.56078330392943</v>
      </c>
      <c r="M13" s="21" t="n">
        <v>10.75707150581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16296547537585</v>
      </c>
      <c r="C14" s="21" t="n">
        <v>7.25581343740496</v>
      </c>
      <c r="D14" s="21" t="n">
        <v>7.75560465213029</v>
      </c>
      <c r="E14" s="21" t="n">
        <v>4.65520844682874</v>
      </c>
      <c r="F14" s="21" t="n">
        <v>3.32767521321161</v>
      </c>
      <c r="G14" s="21" t="n">
        <v>6.11773616085802</v>
      </c>
      <c r="H14" s="21" t="n">
        <v>9.62344444612384</v>
      </c>
      <c r="I14" s="21" t="n">
        <v>5.47448836035971</v>
      </c>
      <c r="J14" s="21" t="n">
        <v>7.10895440480509</v>
      </c>
      <c r="K14" s="21" t="n">
        <v>5.88725461975326</v>
      </c>
      <c r="L14" s="21" t="n">
        <v>9.38724967387733</v>
      </c>
      <c r="M14" s="21" t="n">
        <v>10.177504137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0442592743211</v>
      </c>
      <c r="C15" s="21" t="n">
        <v>48.2880866142448</v>
      </c>
      <c r="D15" s="21" t="n">
        <v>43.6200072503014</v>
      </c>
      <c r="E15" s="21" t="n">
        <v>37.144377813338</v>
      </c>
      <c r="F15" s="21" t="n">
        <v>30.0875691394189</v>
      </c>
      <c r="G15" s="21" t="n">
        <v>48.2198590604886</v>
      </c>
      <c r="H15" s="21" t="n">
        <v>43.1480892689914</v>
      </c>
      <c r="I15" s="21" t="n">
        <v>47.8727384132777</v>
      </c>
      <c r="J15" s="21" t="n">
        <v>36.1120249965065</v>
      </c>
      <c r="K15" s="21" t="n">
        <v>46.7258448702531</v>
      </c>
      <c r="L15" s="21" t="n">
        <v>40.9038051674001</v>
      </c>
      <c r="M15" s="21" t="n">
        <v>32.27667932608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4459664003618</v>
      </c>
      <c r="C16" s="21" t="n">
        <v>43.6541714718789</v>
      </c>
      <c r="D16" s="21" t="n">
        <v>39.3541476660368</v>
      </c>
      <c r="E16" s="21" t="n">
        <v>42.3232709340262</v>
      </c>
      <c r="F16" s="21" t="n">
        <v>36.5393634539902</v>
      </c>
      <c r="G16" s="21" t="n">
        <v>28.8000442449501</v>
      </c>
      <c r="H16" s="21" t="n">
        <v>11.788516892157</v>
      </c>
      <c r="I16" s="21" t="n">
        <v>64.3195769825176</v>
      </c>
      <c r="J16" s="21" t="n">
        <v>28.4677795864347</v>
      </c>
      <c r="K16" s="21" t="n">
        <v>41.6387642173137</v>
      </c>
      <c r="L16" s="21" t="n">
        <v>25.1174832494088</v>
      </c>
      <c r="M16" s="21" t="n">
        <v>27.01199185713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1027179860373</v>
      </c>
      <c r="C17" s="21" t="n">
        <v>13.4791684385589</v>
      </c>
      <c r="D17" s="21" t="n">
        <v>17.3428303433703</v>
      </c>
      <c r="E17" s="21" t="n">
        <v>18.0367631991331</v>
      </c>
      <c r="F17" s="21" t="n">
        <v>18.138076111302</v>
      </c>
      <c r="G17" s="21" t="n">
        <v>11.488347003644</v>
      </c>
      <c r="H17" s="21" t="n">
        <v>18.7243048471736</v>
      </c>
      <c r="I17" s="21" t="n">
        <v>2.99364766589398</v>
      </c>
      <c r="J17" s="21" t="n">
        <v>21.0488232119095</v>
      </c>
      <c r="K17" s="21" t="n">
        <v>15.6549023372212</v>
      </c>
      <c r="L17" s="21" t="n">
        <v>20.3855587550756</v>
      </c>
      <c r="M17" s="21" t="n">
        <v>17.31139965592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3.4513156207387</v>
      </c>
      <c r="C18" s="21" t="n">
        <v>42.8666600974746</v>
      </c>
      <c r="D18" s="21" t="n">
        <v>43.3030220000272</v>
      </c>
      <c r="E18" s="21" t="n">
        <v>39.6399658719616</v>
      </c>
      <c r="F18" s="21" t="n">
        <v>45.3225604386985</v>
      </c>
      <c r="G18" s="21" t="n">
        <v>59.7116087776343</v>
      </c>
      <c r="H18" s="21" t="n">
        <v>69.4871782606694</v>
      </c>
      <c r="I18" s="21" t="n">
        <v>32.6867753335821</v>
      </c>
      <c r="J18" s="21" t="n">
        <v>50.4833971618904</v>
      </c>
      <c r="K18" s="21" t="n">
        <v>42.7063334557902</v>
      </c>
      <c r="L18" s="21" t="n">
        <v>54.4969577540283</v>
      </c>
      <c r="M18" s="21" t="n">
        <v>55.67660852020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6987235769464</v>
      </c>
      <c r="C19" s="21" t="n">
        <v>19.1572949360809</v>
      </c>
      <c r="D19" s="21" t="n">
        <v>16.3720734790677</v>
      </c>
      <c r="E19" s="21" t="n">
        <v>10.6568993922826</v>
      </c>
      <c r="F19" s="21" t="n">
        <v>-6.40939548124385</v>
      </c>
      <c r="G19" s="21" t="n">
        <v>8.11260022139232</v>
      </c>
      <c r="H19" s="21" t="n">
        <v>-11.3112719803826</v>
      </c>
      <c r="I19" s="21" t="n">
        <v>32.386409376486</v>
      </c>
      <c r="J19" s="21" t="n">
        <v>1.75171672206555</v>
      </c>
      <c r="K19" s="21" t="n">
        <v>19.7354716592233</v>
      </c>
      <c r="L19" s="21" t="n">
        <v>2.35488039117866</v>
      </c>
      <c r="M19" s="21" t="n">
        <v>-2.4653535506237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5540336067761</v>
      </c>
      <c r="C22" s="21" t="n">
        <v>56.3458285360335</v>
      </c>
      <c r="D22" s="21" t="n">
        <v>60.6458523433975</v>
      </c>
      <c r="E22" s="21" t="n">
        <v>57.6767290710947</v>
      </c>
      <c r="F22" s="21" t="n">
        <v>63.4606365500005</v>
      </c>
      <c r="G22" s="21" t="n">
        <v>71.1999557812784</v>
      </c>
      <c r="H22" s="21" t="n">
        <v>88.211483107843</v>
      </c>
      <c r="I22" s="21" t="n">
        <v>35.6804229994761</v>
      </c>
      <c r="J22" s="21" t="n">
        <v>71.5322203737999</v>
      </c>
      <c r="K22" s="21" t="n">
        <v>58.3612357930115</v>
      </c>
      <c r="L22" s="21" t="n">
        <v>74.8825165091038</v>
      </c>
      <c r="M22" s="21" t="n">
        <v>72.988008176129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3.246800578372</v>
      </c>
      <c r="C23" s="21" t="n">
        <v>129.573659168567</v>
      </c>
      <c r="D23" s="21" t="n">
        <v>118.64209362201</v>
      </c>
      <c r="E23" s="21" t="n">
        <v>105.448088414558</v>
      </c>
      <c r="F23" s="21" t="n">
        <v>73.7276182748471</v>
      </c>
      <c r="G23" s="21" t="n">
        <v>91.0000523075832</v>
      </c>
      <c r="H23" s="21" t="n">
        <v>75.9442749526419</v>
      </c>
      <c r="I23" s="21" t="n">
        <v>163.207371266229</v>
      </c>
      <c r="J23" s="21" t="n">
        <v>85.6142451402592</v>
      </c>
      <c r="K23" s="21" t="n">
        <v>123.197416477984</v>
      </c>
      <c r="L23" s="21" t="n">
        <v>92.282316140042</v>
      </c>
      <c r="M23" s="21" t="n">
        <v>76.25138202942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1740681502625</v>
      </c>
      <c r="C24" s="21" t="n">
        <v>19.4073411963842</v>
      </c>
      <c r="D24" s="21" t="n">
        <v>12.0211897041277</v>
      </c>
      <c r="E24" s="21" t="n">
        <v>10.8122315516393</v>
      </c>
      <c r="F24" s="21" t="n">
        <v>1.7697767334129</v>
      </c>
      <c r="G24" s="21" t="n">
        <v>-9.02646233862953</v>
      </c>
      <c r="H24" s="21" t="n">
        <v>-34.9500973714925</v>
      </c>
      <c r="I24" s="21" t="n">
        <v>17.4534704463773</v>
      </c>
      <c r="J24" s="21" t="n">
        <v>35.8346792782277</v>
      </c>
      <c r="K24" s="21" t="n">
        <v>0.169338260655405</v>
      </c>
      <c r="L24" s="21" t="n">
        <v>17.5854829850862</v>
      </c>
      <c r="M24" s="21" t="n">
        <v>18.545534300954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1.3039405370085</v>
      </c>
      <c r="C25" s="21" t="n">
        <v>94.8072092648134</v>
      </c>
      <c r="D25" s="21" t="n">
        <v>94.9470519683216</v>
      </c>
      <c r="E25" s="21" t="n">
        <v>98.2285496762261</v>
      </c>
      <c r="F25" s="21" t="n">
        <v>72.8148838823228</v>
      </c>
      <c r="G25" s="21" t="n">
        <v>99.3472947865044</v>
      </c>
      <c r="H25" s="21" t="n">
        <v>92.5702637351263</v>
      </c>
      <c r="I25" s="21" t="n">
        <v>110.264089575007</v>
      </c>
      <c r="J25" s="21" t="n">
        <v>109.074124862238</v>
      </c>
      <c r="K25" s="21" t="n">
        <v>98.8693132519195</v>
      </c>
      <c r="L25" s="21" t="n">
        <v>68.7524170170266</v>
      </c>
      <c r="M25" s="21" t="n">
        <v>74.678161760783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6661497966481</v>
      </c>
      <c r="C11" s="21" t="n">
        <v>39.833466960663</v>
      </c>
      <c r="D11" s="21" t="n">
        <v>24.6044517252532</v>
      </c>
      <c r="E11" s="21" t="n">
        <v>45.0396402876395</v>
      </c>
      <c r="F11" s="21" t="n">
        <v>49.232481293637</v>
      </c>
      <c r="G11" s="21" t="n">
        <v>58.1980333038576</v>
      </c>
      <c r="H11" s="21" t="n">
        <v>20.6280998805472</v>
      </c>
      <c r="I11" s="21" t="n">
        <v>33.9248455187117</v>
      </c>
      <c r="J11" s="21" t="n">
        <v>48.798719866668</v>
      </c>
      <c r="K11" s="21" t="n">
        <v>41.0365621200898</v>
      </c>
      <c r="L11" s="21" t="n">
        <v>27.8899755612487</v>
      </c>
      <c r="M11" s="21" t="n">
        <v>23.22291172495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3338502105893</v>
      </c>
      <c r="C12" s="21" t="n">
        <v>60.1665330534315</v>
      </c>
      <c r="D12" s="21" t="n">
        <v>75.3955482771106</v>
      </c>
      <c r="E12" s="21" t="n">
        <v>54.9603597223018</v>
      </c>
      <c r="F12" s="21" t="n">
        <v>50.7675187098908</v>
      </c>
      <c r="G12" s="21" t="n">
        <v>41.8019667330908</v>
      </c>
      <c r="H12" s="21" t="n">
        <v>79.3719001194528</v>
      </c>
      <c r="I12" s="21" t="n">
        <v>66.0751544812883</v>
      </c>
      <c r="J12" s="21" t="n">
        <v>51.2012801480419</v>
      </c>
      <c r="K12" s="21" t="n">
        <v>58.9634378799102</v>
      </c>
      <c r="L12" s="21" t="n">
        <v>72.1100244387513</v>
      </c>
      <c r="M12" s="21" t="n">
        <v>76.77708827504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495616886376</v>
      </c>
      <c r="C13" s="21" t="n">
        <v>11.5390073328305</v>
      </c>
      <c r="D13" s="21" t="n">
        <v>23.5420443002879</v>
      </c>
      <c r="E13" s="21" t="n">
        <v>11.7607019950006</v>
      </c>
      <c r="F13" s="21" t="n">
        <v>9.6539346798781</v>
      </c>
      <c r="G13" s="21" t="n">
        <v>5.69400472576237</v>
      </c>
      <c r="H13" s="21" t="n">
        <v>12.9637582588851</v>
      </c>
      <c r="I13" s="21" t="n">
        <v>7.29353162857982</v>
      </c>
      <c r="J13" s="21" t="n">
        <v>14.2168713725853</v>
      </c>
      <c r="K13" s="21" t="n">
        <v>20.3453309819854</v>
      </c>
      <c r="L13" s="21" t="n">
        <v>18.0796799478584</v>
      </c>
      <c r="M13" s="21" t="n">
        <v>16.65130996349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7630233672674</v>
      </c>
      <c r="C14" s="21" t="n">
        <v>3.20434252503947</v>
      </c>
      <c r="D14" s="21" t="n">
        <v>0.836256354436702</v>
      </c>
      <c r="E14" s="21" t="n">
        <v>2.22599067187618</v>
      </c>
      <c r="F14" s="21" t="n">
        <v>2.1143137839443</v>
      </c>
      <c r="G14" s="21" t="n">
        <v>0.63096416265824</v>
      </c>
      <c r="H14" s="21" t="n">
        <v>5.49965536461622</v>
      </c>
      <c r="I14" s="21" t="n">
        <v>2.90686291336862</v>
      </c>
      <c r="J14" s="21" t="n">
        <v>2.65539195826973</v>
      </c>
      <c r="K14" s="21" t="n">
        <v>6.62423657778491</v>
      </c>
      <c r="L14" s="21" t="n">
        <v>5.54161870525855</v>
      </c>
      <c r="M14" s="21" t="n">
        <v>5.7738915078281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9619309874866</v>
      </c>
      <c r="C15" s="21" t="n">
        <v>45.4231831955616</v>
      </c>
      <c r="D15" s="21" t="n">
        <v>51.017247622386</v>
      </c>
      <c r="E15" s="21" t="n">
        <v>40.973667055425</v>
      </c>
      <c r="F15" s="21" t="n">
        <v>38.9992702460684</v>
      </c>
      <c r="G15" s="21" t="n">
        <v>35.4769978446702</v>
      </c>
      <c r="H15" s="21" t="n">
        <v>60.9084864959515</v>
      </c>
      <c r="I15" s="21" t="n">
        <v>55.8747599393398</v>
      </c>
      <c r="J15" s="21" t="n">
        <v>34.3290168171869</v>
      </c>
      <c r="K15" s="21" t="n">
        <v>31.9938703201399</v>
      </c>
      <c r="L15" s="21" t="n">
        <v>48.4887257856343</v>
      </c>
      <c r="M15" s="21" t="n">
        <v>54.35188680372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057074792917</v>
      </c>
      <c r="C16" s="21" t="n">
        <v>53.0860549743978</v>
      </c>
      <c r="D16" s="21" t="n">
        <v>41.5943126722873</v>
      </c>
      <c r="E16" s="21" t="n">
        <v>42.2194439921348</v>
      </c>
      <c r="F16" s="21" t="n">
        <v>29.0392522286398</v>
      </c>
      <c r="G16" s="21" t="n">
        <v>68.2709473239526</v>
      </c>
      <c r="H16" s="21" t="n">
        <v>18.7541317260151</v>
      </c>
      <c r="I16" s="21" t="n">
        <v>41.7938906575227</v>
      </c>
      <c r="J16" s="21" t="n">
        <v>46.9963015551037</v>
      </c>
      <c r="K16" s="21" t="n">
        <v>28.0301556323814</v>
      </c>
      <c r="L16" s="21" t="n">
        <v>31.3017034183182</v>
      </c>
      <c r="M16" s="21" t="n">
        <v>23.89668435063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205764309798</v>
      </c>
      <c r="C17" s="21" t="n">
        <v>8.69548334030002</v>
      </c>
      <c r="D17" s="21" t="n">
        <v>5.28772535639308</v>
      </c>
      <c r="E17" s="21" t="n">
        <v>18.8306479540908</v>
      </c>
      <c r="F17" s="21" t="n">
        <v>21.358696685086</v>
      </c>
      <c r="G17" s="21" t="n">
        <v>5.53860433093878</v>
      </c>
      <c r="H17" s="21" t="n">
        <v>4.99736187962846</v>
      </c>
      <c r="I17" s="21" t="n">
        <v>3.679359704022</v>
      </c>
      <c r="J17" s="21" t="n">
        <v>16.8213677429546</v>
      </c>
      <c r="K17" s="21" t="n">
        <v>29.1885136425285</v>
      </c>
      <c r="L17" s="21" t="n">
        <v>3.80059953792698</v>
      </c>
      <c r="M17" s="21" t="n">
        <v>11.93612843937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7371609023937</v>
      </c>
      <c r="C18" s="21" t="n">
        <v>38.2184617134913</v>
      </c>
      <c r="D18" s="21" t="n">
        <v>53.1179619671829</v>
      </c>
      <c r="E18" s="21" t="n">
        <v>38.9499080564857</v>
      </c>
      <c r="F18" s="21" t="n">
        <v>49.602051089802</v>
      </c>
      <c r="G18" s="21" t="n">
        <v>26.1904483327925</v>
      </c>
      <c r="H18" s="21" t="n">
        <v>76.2485063943565</v>
      </c>
      <c r="I18" s="21" t="n">
        <v>54.5267496654232</v>
      </c>
      <c r="J18" s="21" t="n">
        <v>36.1823307313616</v>
      </c>
      <c r="K18" s="21" t="n">
        <v>42.7813307250901</v>
      </c>
      <c r="L18" s="21" t="n">
        <v>64.8976970437548</v>
      </c>
      <c r="M18" s="21" t="n">
        <v>64.16718680983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5966893081956</v>
      </c>
      <c r="C19" s="21" t="n">
        <v>21.9480713399403</v>
      </c>
      <c r="D19" s="21" t="n">
        <v>22.2775863099277</v>
      </c>
      <c r="E19" s="21" t="n">
        <v>16.0104516658161</v>
      </c>
      <c r="F19" s="21" t="n">
        <v>1.16546762008876</v>
      </c>
      <c r="G19" s="21" t="n">
        <v>15.6115184002983</v>
      </c>
      <c r="H19" s="21" t="n">
        <v>3.12339372509635</v>
      </c>
      <c r="I19" s="21" t="n">
        <v>11.5484048158651</v>
      </c>
      <c r="J19" s="21" t="n">
        <v>15.0189494166804</v>
      </c>
      <c r="K19" s="21" t="n">
        <v>16.1821071548201</v>
      </c>
      <c r="L19" s="21" t="n">
        <v>7.21232739499649</v>
      </c>
      <c r="M19" s="21" t="n">
        <v>12.60990146520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9429252121917</v>
      </c>
      <c r="C22" s="21" t="n">
        <v>46.9139450537913</v>
      </c>
      <c r="D22" s="21" t="n">
        <v>58.405687323576</v>
      </c>
      <c r="E22" s="21" t="n">
        <v>57.7805560105764</v>
      </c>
      <c r="F22" s="21" t="n">
        <v>70.960747774888</v>
      </c>
      <c r="G22" s="21" t="n">
        <v>31.7290526637313</v>
      </c>
      <c r="H22" s="21" t="n">
        <v>81.2458682739849</v>
      </c>
      <c r="I22" s="21" t="n">
        <v>58.2061093694452</v>
      </c>
      <c r="J22" s="21" t="n">
        <v>53.0036984743162</v>
      </c>
      <c r="K22" s="21" t="n">
        <v>71.9698443676186</v>
      </c>
      <c r="L22" s="21" t="n">
        <v>68.6982965816818</v>
      </c>
      <c r="M22" s="21" t="n">
        <v>76.103315249217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407391276799</v>
      </c>
      <c r="C23" s="21" t="n">
        <v>127.235695892583</v>
      </c>
      <c r="D23" s="21" t="n">
        <v>97.6195284165055</v>
      </c>
      <c r="E23" s="21" t="n">
        <v>110.910807965586</v>
      </c>
      <c r="F23" s="21" t="n">
        <v>82.8868627944006</v>
      </c>
      <c r="G23" s="21" t="n">
        <v>137.866910671088</v>
      </c>
      <c r="H23" s="21" t="n">
        <v>87.0943510907683</v>
      </c>
      <c r="I23" s="21" t="n">
        <v>107.803276764878</v>
      </c>
      <c r="J23" s="21" t="n">
        <v>102.216767211737</v>
      </c>
      <c r="K23" s="21" t="n">
        <v>90.268596706545</v>
      </c>
      <c r="L23" s="21" t="n">
        <v>83.2546406915872</v>
      </c>
      <c r="M23" s="21" t="n">
        <v>93.70175209602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4.1446782573604</v>
      </c>
      <c r="C24" s="21" t="n">
        <v>23.7002576897982</v>
      </c>
      <c r="D24" s="21" t="n">
        <v>28.8661339686164</v>
      </c>
      <c r="E24" s="21" t="n">
        <v>19.43951325394</v>
      </c>
      <c r="F24" s="21" t="n">
        <v>26.2888171103255</v>
      </c>
      <c r="G24" s="21" t="n">
        <v>15.9384440690458</v>
      </c>
      <c r="H24" s="21" t="n">
        <v>18.2217758749734</v>
      </c>
      <c r="I24" s="21" t="n">
        <v>8.105813082497</v>
      </c>
      <c r="J24" s="21" t="n">
        <v>1.35971111236179</v>
      </c>
      <c r="K24" s="21" t="n">
        <v>13.8514501255666</v>
      </c>
      <c r="L24" s="21" t="n">
        <v>9.32316810159989</v>
      </c>
      <c r="M24" s="21" t="n">
        <v>27.78315848599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6.270794412773</v>
      </c>
      <c r="C25" s="21" t="n">
        <v>90.2767495778096</v>
      </c>
      <c r="D25" s="21" t="n">
        <v>124.146812339223</v>
      </c>
      <c r="E25" s="21" t="n">
        <v>90.0956411390725</v>
      </c>
      <c r="F25" s="21" t="n">
        <v>106.717620335665</v>
      </c>
      <c r="G25" s="21" t="n">
        <v>76.3737658311776</v>
      </c>
      <c r="H25" s="21" t="n">
        <v>106.174094557969</v>
      </c>
      <c r="I25" s="21" t="n">
        <v>181.56177651241</v>
      </c>
      <c r="J25" s="21" t="n">
        <v>113.878500220165</v>
      </c>
      <c r="K25" s="21" t="n">
        <v>96.1669152853936</v>
      </c>
      <c r="L25" s="21" t="n">
        <v>107.705996914733</v>
      </c>
      <c r="M25" s="21" t="n">
        <v>139.3219013677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3176927142215</v>
      </c>
      <c r="C11" s="21" t="n">
        <v>62.7191217197819</v>
      </c>
      <c r="D11" s="21" t="n">
        <v>42.9438098926782</v>
      </c>
      <c r="E11" s="21" t="n">
        <v>54.8436337035071</v>
      </c>
      <c r="F11" s="21" t="n">
        <v>50.4373609248962</v>
      </c>
      <c r="G11" s="21" t="n">
        <v>35.3127414045552</v>
      </c>
      <c r="H11" s="21" t="n">
        <v>52.2244265355168</v>
      </c>
      <c r="I11" s="21" t="n">
        <v>60.3374566553278</v>
      </c>
      <c r="J11" s="21" t="n">
        <v>71.692182652787</v>
      </c>
      <c r="K11" s="21" t="n">
        <v>50.0279169303985</v>
      </c>
      <c r="L11" s="21" t="n">
        <v>24.9001812454527</v>
      </c>
      <c r="M11" s="21" t="n">
        <v>32.1749394358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6823072892014</v>
      </c>
      <c r="C12" s="21" t="n">
        <v>37.2808782716195</v>
      </c>
      <c r="D12" s="21" t="n">
        <v>57.0561901266434</v>
      </c>
      <c r="E12" s="21" t="n">
        <v>45.1563663156958</v>
      </c>
      <c r="F12" s="21" t="n">
        <v>49.5626390368349</v>
      </c>
      <c r="G12" s="21" t="n">
        <v>64.6872586639776</v>
      </c>
      <c r="H12" s="21" t="n">
        <v>47.7755736129791</v>
      </c>
      <c r="I12" s="21" t="n">
        <v>39.6625433446722</v>
      </c>
      <c r="J12" s="21" t="n">
        <v>28.3078173647432</v>
      </c>
      <c r="K12" s="21" t="n">
        <v>49.9720831270038</v>
      </c>
      <c r="L12" s="21" t="n">
        <v>75.0998189152467</v>
      </c>
      <c r="M12" s="21" t="n">
        <v>67.82506046977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53339740329783</v>
      </c>
      <c r="C13" s="21" t="n">
        <v>5.46089688367969</v>
      </c>
      <c r="D13" s="21" t="n">
        <v>6.33027022508389</v>
      </c>
      <c r="E13" s="21" t="n">
        <v>8.63089664246017</v>
      </c>
      <c r="F13" s="21" t="n">
        <v>8.51469227557914</v>
      </c>
      <c r="G13" s="21" t="n">
        <v>5.75457626025613</v>
      </c>
      <c r="H13" s="21" t="n">
        <v>6.76363949752104</v>
      </c>
      <c r="I13" s="21" t="n">
        <v>12.5059384366027</v>
      </c>
      <c r="J13" s="21" t="n">
        <v>6.27430177828896</v>
      </c>
      <c r="K13" s="21" t="n">
        <v>8.53658093748364</v>
      </c>
      <c r="L13" s="21" t="n">
        <v>24.0004805771743</v>
      </c>
      <c r="M13" s="21" t="n">
        <v>13.77997562683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21909675345263</v>
      </c>
      <c r="C14" s="21" t="n">
        <v>2.4948083399753</v>
      </c>
      <c r="D14" s="21" t="n">
        <v>4.03635786641682</v>
      </c>
      <c r="E14" s="21" t="n">
        <v>1.22230048178153</v>
      </c>
      <c r="F14" s="21" t="n">
        <v>2.74759644534331</v>
      </c>
      <c r="G14" s="21" t="n">
        <v>4.76069962657581</v>
      </c>
      <c r="H14" s="21" t="n">
        <v>4.67063909980333</v>
      </c>
      <c r="I14" s="21" t="n">
        <v>1.20914455241192</v>
      </c>
      <c r="J14" s="21" t="n">
        <v>1.52949174836038</v>
      </c>
      <c r="K14" s="21" t="n">
        <v>3.99223573658315</v>
      </c>
      <c r="L14" s="21" t="n">
        <v>5.86532319109586</v>
      </c>
      <c r="M14" s="21" t="n">
        <v>3.383446554172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9298131324509</v>
      </c>
      <c r="C15" s="21" t="n">
        <v>29.3251730479645</v>
      </c>
      <c r="D15" s="21" t="n">
        <v>46.6895620351427</v>
      </c>
      <c r="E15" s="21" t="n">
        <v>35.3031691914541</v>
      </c>
      <c r="F15" s="21" t="n">
        <v>38.3003503159124</v>
      </c>
      <c r="G15" s="21" t="n">
        <v>54.1719827771457</v>
      </c>
      <c r="H15" s="21" t="n">
        <v>36.3412950156547</v>
      </c>
      <c r="I15" s="21" t="n">
        <v>25.9474603556576</v>
      </c>
      <c r="J15" s="21" t="n">
        <v>20.5040238380939</v>
      </c>
      <c r="K15" s="21" t="n">
        <v>37.4432664529369</v>
      </c>
      <c r="L15" s="21" t="n">
        <v>45.2340151469766</v>
      </c>
      <c r="M15" s="21" t="n">
        <v>50.66163828876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5.4762375529524</v>
      </c>
      <c r="C16" s="21" t="n">
        <v>35.8051778479572</v>
      </c>
      <c r="D16" s="21" t="n">
        <v>31.652298557874</v>
      </c>
      <c r="E16" s="21" t="n">
        <v>52.1817860192903</v>
      </c>
      <c r="F16" s="21" t="n">
        <v>41.1901528334062</v>
      </c>
      <c r="G16" s="21" t="n">
        <v>31.994871670232</v>
      </c>
      <c r="H16" s="21" t="n">
        <v>42.6433104018809</v>
      </c>
      <c r="I16" s="21" t="n">
        <v>37.5804288570289</v>
      </c>
      <c r="J16" s="21" t="n">
        <v>67.0338002498052</v>
      </c>
      <c r="K16" s="21" t="n">
        <v>36.1734665335477</v>
      </c>
      <c r="L16" s="21" t="n">
        <v>34.7418921430464</v>
      </c>
      <c r="M16" s="21" t="n">
        <v>26.33632536208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9518121884007</v>
      </c>
      <c r="C17" s="21" t="n">
        <v>34.3801264704698</v>
      </c>
      <c r="D17" s="21" t="n">
        <v>20.300292651297</v>
      </c>
      <c r="E17" s="21" t="n">
        <v>17.7032046436698</v>
      </c>
      <c r="F17" s="21" t="n">
        <v>10.5617591973787</v>
      </c>
      <c r="G17" s="21" t="n">
        <v>15.735080580135</v>
      </c>
      <c r="H17" s="21" t="n">
        <v>28.56388879238</v>
      </c>
      <c r="I17" s="21" t="n">
        <v>29.8619950416853</v>
      </c>
      <c r="J17" s="21" t="n">
        <v>8.426704462199</v>
      </c>
      <c r="K17" s="21" t="n">
        <v>18.474464072547</v>
      </c>
      <c r="L17" s="21" t="n">
        <v>9.01020144987792</v>
      </c>
      <c r="M17" s="21" t="n">
        <v>14.11856415302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5719502616895</v>
      </c>
      <c r="C18" s="21" t="n">
        <v>29.8146956916048</v>
      </c>
      <c r="D18" s="21" t="n">
        <v>48.0474087811683</v>
      </c>
      <c r="E18" s="21" t="n">
        <v>30.1150093355628</v>
      </c>
      <c r="F18" s="21" t="n">
        <v>48.2480879607109</v>
      </c>
      <c r="G18" s="21" t="n">
        <v>52.2700477907527</v>
      </c>
      <c r="H18" s="21" t="n">
        <v>28.792800917111</v>
      </c>
      <c r="I18" s="21" t="n">
        <v>32.5575761220651</v>
      </c>
      <c r="J18" s="21" t="n">
        <v>24.539495305526</v>
      </c>
      <c r="K18" s="21" t="n">
        <v>45.3520692503998</v>
      </c>
      <c r="L18" s="21" t="n">
        <v>56.2479063535092</v>
      </c>
      <c r="M18" s="21" t="n">
        <v>59.545110421941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11035702751189</v>
      </c>
      <c r="C19" s="21" t="n">
        <v>7.46618258001475</v>
      </c>
      <c r="D19" s="21" t="n">
        <v>9.00878134547514</v>
      </c>
      <c r="E19" s="21" t="n">
        <v>15.041356980133</v>
      </c>
      <c r="F19" s="21" t="n">
        <v>1.31455107612403</v>
      </c>
      <c r="G19" s="21" t="n">
        <v>12.417210873225</v>
      </c>
      <c r="H19" s="21" t="n">
        <v>18.9827726958681</v>
      </c>
      <c r="I19" s="21" t="n">
        <v>7.10496722260711</v>
      </c>
      <c r="J19" s="21" t="n">
        <v>3.76832205921723</v>
      </c>
      <c r="K19" s="21" t="n">
        <v>4.62001387660392</v>
      </c>
      <c r="L19" s="21" t="n">
        <v>18.8519125617375</v>
      </c>
      <c r="M19" s="21" t="n">
        <v>8.279950047832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4.5237624500902</v>
      </c>
      <c r="C22" s="21" t="n">
        <v>64.1948221620746</v>
      </c>
      <c r="D22" s="21" t="n">
        <v>68.3477014324652</v>
      </c>
      <c r="E22" s="21" t="n">
        <v>47.8182139792326</v>
      </c>
      <c r="F22" s="21" t="n">
        <v>58.8098471580896</v>
      </c>
      <c r="G22" s="21" t="n">
        <v>68.0051283708877</v>
      </c>
      <c r="H22" s="21" t="n">
        <v>57.356689709491</v>
      </c>
      <c r="I22" s="21" t="n">
        <v>62.4195711637504</v>
      </c>
      <c r="J22" s="21" t="n">
        <v>32.966199767725</v>
      </c>
      <c r="K22" s="21" t="n">
        <v>63.8265333229468</v>
      </c>
      <c r="L22" s="21" t="n">
        <v>65.2581078033871</v>
      </c>
      <c r="M22" s="21" t="n">
        <v>73.663674574968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66886629145</v>
      </c>
      <c r="C23" s="21" t="n">
        <v>106.72582982928</v>
      </c>
      <c r="D23" s="21" t="n">
        <v>105.574725439598</v>
      </c>
      <c r="E23" s="21" t="n">
        <v>121.286595883942</v>
      </c>
      <c r="F23" s="21" t="n">
        <v>85.0768361943829</v>
      </c>
      <c r="G23" s="21" t="n">
        <v>112.746563078803</v>
      </c>
      <c r="H23" s="21" t="n">
        <v>142.438154014691</v>
      </c>
      <c r="I23" s="21" t="n">
        <v>83.4110156304443</v>
      </c>
      <c r="J23" s="21" t="n">
        <v>89.7879736813193</v>
      </c>
      <c r="K23" s="21" t="n">
        <v>91.364082994195</v>
      </c>
      <c r="L23" s="21" t="n">
        <v>90.8466495035765</v>
      </c>
      <c r="M23" s="21" t="n">
        <v>90.763262440814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4874875867793</v>
      </c>
      <c r="C24" s="21" t="n">
        <v>7.91368023144942</v>
      </c>
      <c r="D24" s="21" t="n">
        <v>17.8198958278159</v>
      </c>
      <c r="E24" s="21" t="n">
        <v>11.8878204118191</v>
      </c>
      <c r="F24" s="21" t="n">
        <v>26.3998497926657</v>
      </c>
      <c r="G24" s="21" t="n">
        <v>21.6565218718372</v>
      </c>
      <c r="H24" s="21" t="n">
        <v>15.2809793960883</v>
      </c>
      <c r="I24" s="21" t="n">
        <v>1.93727885043096</v>
      </c>
      <c r="J24" s="21" t="n">
        <v>15.2382640867166</v>
      </c>
      <c r="K24" s="21" t="n">
        <v>19.4314161373857</v>
      </c>
      <c r="L24" s="21" t="n">
        <v>30.4928360032061</v>
      </c>
      <c r="M24" s="21" t="n">
        <v>20.953517690514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2.4283296632473</v>
      </c>
      <c r="C25" s="21" t="n">
        <v>62.3846500494735</v>
      </c>
      <c r="D25" s="21" t="n">
        <v>106.953797762518</v>
      </c>
      <c r="E25" s="21" t="n">
        <v>76.6818963664393</v>
      </c>
      <c r="F25" s="21" t="n">
        <v>121.359958923312</v>
      </c>
      <c r="G25" s="21" t="n">
        <v>118.661782931457</v>
      </c>
      <c r="H25" s="21" t="n">
        <v>83.0805657552642</v>
      </c>
      <c r="I25" s="21" t="n">
        <v>55.0060149063076</v>
      </c>
      <c r="J25" s="21" t="n">
        <v>67.6595676983565</v>
      </c>
      <c r="K25" s="21" t="n">
        <v>126.206166089283</v>
      </c>
      <c r="L25" s="21" t="n">
        <v>94.1166615392817</v>
      </c>
      <c r="M25" s="21" t="n">
        <v>118.88015964142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5.937293208309</v>
      </c>
      <c r="C11" s="21" t="n">
        <v>36.2501993597629</v>
      </c>
      <c r="D11" s="21" t="n">
        <v>35.0087424754998</v>
      </c>
      <c r="E11" s="21" t="n">
        <v>37.843174380199</v>
      </c>
      <c r="F11" s="21" t="n">
        <v>34.6234922296687</v>
      </c>
      <c r="G11" s="21" t="n">
        <v>38.304722569557</v>
      </c>
      <c r="H11" s="21" t="n">
        <v>32.0095580965812</v>
      </c>
      <c r="I11" s="21" t="n">
        <v>35.8136983417129</v>
      </c>
      <c r="J11" s="21" t="n">
        <v>36.2979099276059</v>
      </c>
      <c r="K11" s="21" t="n">
        <v>36.5200737956445</v>
      </c>
      <c r="L11" s="21" t="n">
        <v>47.2194802076878</v>
      </c>
      <c r="M11" s="21" t="n">
        <v>40.2635386410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.062706829516</v>
      </c>
      <c r="C12" s="21" t="n">
        <v>63.7498007132475</v>
      </c>
      <c r="D12" s="21" t="n">
        <v>64.9912575563598</v>
      </c>
      <c r="E12" s="21" t="n">
        <v>62.1568256093621</v>
      </c>
      <c r="F12" s="21" t="n">
        <v>65.3765077980505</v>
      </c>
      <c r="G12" s="21" t="n">
        <v>61.6952775855867</v>
      </c>
      <c r="H12" s="21" t="n">
        <v>67.9904422855544</v>
      </c>
      <c r="I12" s="21" t="n">
        <v>64.186301679933</v>
      </c>
      <c r="J12" s="21" t="n">
        <v>63.7020901371007</v>
      </c>
      <c r="K12" s="21" t="n">
        <v>63.4799262510166</v>
      </c>
      <c r="L12" s="21" t="n">
        <v>52.7805197923122</v>
      </c>
      <c r="M12" s="21" t="n">
        <v>59.73646172187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2051848473809</v>
      </c>
      <c r="C13" s="21" t="n">
        <v>18.8108011000635</v>
      </c>
      <c r="D13" s="21" t="n">
        <v>18.9379786079329</v>
      </c>
      <c r="E13" s="21" t="n">
        <v>15.3855941364788</v>
      </c>
      <c r="F13" s="21" t="n">
        <v>16.8145775678438</v>
      </c>
      <c r="G13" s="21" t="n">
        <v>18.7235967196663</v>
      </c>
      <c r="H13" s="21" t="n">
        <v>22.9699348094717</v>
      </c>
      <c r="I13" s="21" t="n">
        <v>12.943927188375</v>
      </c>
      <c r="J13" s="21" t="n">
        <v>15.9664723017678</v>
      </c>
      <c r="K13" s="21" t="n">
        <v>20.0249809533005</v>
      </c>
      <c r="L13" s="21" t="n">
        <v>17.2673945054318</v>
      </c>
      <c r="M13" s="21" t="n">
        <v>19.22613319108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807921705238</v>
      </c>
      <c r="C14" s="21" t="n">
        <v>8.26158288148004</v>
      </c>
      <c r="D14" s="21" t="n">
        <v>7.31874076296429</v>
      </c>
      <c r="E14" s="21" t="n">
        <v>5.98918530774187</v>
      </c>
      <c r="F14" s="21" t="n">
        <v>7.29998438352485</v>
      </c>
      <c r="G14" s="21" t="n">
        <v>8.73062007320309</v>
      </c>
      <c r="H14" s="21" t="n">
        <v>7.57516121849712</v>
      </c>
      <c r="I14" s="21" t="n">
        <v>5.01105897490868</v>
      </c>
      <c r="J14" s="21" t="n">
        <v>6.55731341075042</v>
      </c>
      <c r="K14" s="21" t="n">
        <v>4.56944575792576</v>
      </c>
      <c r="L14" s="21" t="n">
        <v>8.66371402432502</v>
      </c>
      <c r="M14" s="21" t="n">
        <v>6.737686653435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7767298116113</v>
      </c>
      <c r="C15" s="21" t="n">
        <v>36.6774167317039</v>
      </c>
      <c r="D15" s="21" t="n">
        <v>38.7345381854626</v>
      </c>
      <c r="E15" s="21" t="n">
        <v>40.7820461651414</v>
      </c>
      <c r="F15" s="21" t="n">
        <v>41.2619458466819</v>
      </c>
      <c r="G15" s="21" t="n">
        <v>34.2410607927173</v>
      </c>
      <c r="H15" s="21" t="n">
        <v>37.4453462575855</v>
      </c>
      <c r="I15" s="21" t="n">
        <v>46.2313155166493</v>
      </c>
      <c r="J15" s="21" t="n">
        <v>41.1783044245825</v>
      </c>
      <c r="K15" s="21" t="n">
        <v>38.8854995397903</v>
      </c>
      <c r="L15" s="21" t="n">
        <v>26.8494112625554</v>
      </c>
      <c r="M15" s="21" t="n">
        <v>33.77264187735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8378934428026</v>
      </c>
      <c r="C16" s="21" t="n">
        <v>30.5122313175119</v>
      </c>
      <c r="D16" s="21" t="n">
        <v>25.0365262579147</v>
      </c>
      <c r="E16" s="21" t="n">
        <v>27.2124785095865</v>
      </c>
      <c r="F16" s="21" t="n">
        <v>32.4899494663074</v>
      </c>
      <c r="G16" s="21" t="n">
        <v>18.7289473157268</v>
      </c>
      <c r="H16" s="21" t="n">
        <v>2.30279160449274</v>
      </c>
      <c r="I16" s="21" t="n">
        <v>37.0857945083233</v>
      </c>
      <c r="J16" s="21" t="n">
        <v>30.6918131249728</v>
      </c>
      <c r="K16" s="21" t="n">
        <v>22.7308025822204</v>
      </c>
      <c r="L16" s="21" t="n">
        <v>13.0439561123919</v>
      </c>
      <c r="M16" s="21" t="n">
        <v>14.34399432537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6484564822705</v>
      </c>
      <c r="C17" s="21" t="n">
        <v>16.7742097283154</v>
      </c>
      <c r="D17" s="21" t="n">
        <v>15.8411730118026</v>
      </c>
      <c r="E17" s="21" t="n">
        <v>15.8072617036067</v>
      </c>
      <c r="F17" s="21" t="n">
        <v>14.4436770421355</v>
      </c>
      <c r="G17" s="21" t="n">
        <v>22.444410129286</v>
      </c>
      <c r="H17" s="21" t="n">
        <v>22.6810036510415</v>
      </c>
      <c r="I17" s="21" t="n">
        <v>12.2005712680687</v>
      </c>
      <c r="J17" s="21" t="n">
        <v>14.3200058868788</v>
      </c>
      <c r="K17" s="21" t="n">
        <v>17.1208385129828</v>
      </c>
      <c r="L17" s="21" t="n">
        <v>33.2183577474516</v>
      </c>
      <c r="M17" s="21" t="n">
        <v>27.84550246973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5136500941303</v>
      </c>
      <c r="C18" s="21" t="n">
        <v>52.7135589900795</v>
      </c>
      <c r="D18" s="21" t="n">
        <v>59.1223007557703</v>
      </c>
      <c r="E18" s="21" t="n">
        <v>56.9802598181236</v>
      </c>
      <c r="F18" s="21" t="n">
        <v>53.0663735020454</v>
      </c>
      <c r="G18" s="21" t="n">
        <v>58.8266425549872</v>
      </c>
      <c r="H18" s="21" t="n">
        <v>75.0162047444658</v>
      </c>
      <c r="I18" s="21" t="n">
        <v>50.7136341694933</v>
      </c>
      <c r="J18" s="21" t="n">
        <v>54.9881809881484</v>
      </c>
      <c r="K18" s="21" t="n">
        <v>60.1483589164621</v>
      </c>
      <c r="L18" s="21" t="n">
        <v>53.7376858658103</v>
      </c>
      <c r="M18" s="21" t="n">
        <v>57.81050325025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54905673538563</v>
      </c>
      <c r="C19" s="21" t="n">
        <v>11.036241723168</v>
      </c>
      <c r="D19" s="21" t="n">
        <v>5.86895680058948</v>
      </c>
      <c r="E19" s="21" t="n">
        <v>5.17656579123846</v>
      </c>
      <c r="F19" s="21" t="n">
        <v>12.310134296005</v>
      </c>
      <c r="G19" s="21" t="n">
        <v>2.86863503059944</v>
      </c>
      <c r="H19" s="21" t="n">
        <v>-7.02576245891141</v>
      </c>
      <c r="I19" s="21" t="n">
        <v>13.4726675104397</v>
      </c>
      <c r="J19" s="21" t="n">
        <v>8.71390914895236</v>
      </c>
      <c r="K19" s="21" t="n">
        <v>3.33156733455448</v>
      </c>
      <c r="L19" s="21" t="n">
        <v>-0.957166073498065</v>
      </c>
      <c r="M19" s="21" t="n">
        <v>1.925958471619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1621065764009</v>
      </c>
      <c r="C22" s="21" t="n">
        <v>69.4877687183949</v>
      </c>
      <c r="D22" s="21" t="n">
        <v>74.9634737675729</v>
      </c>
      <c r="E22" s="21" t="n">
        <v>72.7875215217304</v>
      </c>
      <c r="F22" s="21" t="n">
        <v>67.510050544181</v>
      </c>
      <c r="G22" s="21" t="n">
        <v>81.2710526842732</v>
      </c>
      <c r="H22" s="21" t="n">
        <v>97.6972083955073</v>
      </c>
      <c r="I22" s="21" t="n">
        <v>62.914205437562</v>
      </c>
      <c r="J22" s="21" t="n">
        <v>69.3081868750272</v>
      </c>
      <c r="K22" s="21" t="n">
        <v>77.2691974294449</v>
      </c>
      <c r="L22" s="21" t="n">
        <v>86.9560436132619</v>
      </c>
      <c r="M22" s="21" t="n">
        <v>85.656005719986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955576082733</v>
      </c>
      <c r="C23" s="21" t="n">
        <v>85.2513100503067</v>
      </c>
      <c r="D23" s="21" t="n">
        <v>77.8949370368205</v>
      </c>
      <c r="E23" s="21" t="n">
        <v>82.0832190344046</v>
      </c>
      <c r="F23" s="21" t="n">
        <v>91.5116806094445</v>
      </c>
      <c r="G23" s="21" t="n">
        <v>73.0479915214494</v>
      </c>
      <c r="H23" s="21" t="n">
        <v>60.0143763996591</v>
      </c>
      <c r="I23" s="21" t="n">
        <v>101.042599945209</v>
      </c>
      <c r="J23" s="21" t="n">
        <v>86.8106872740916</v>
      </c>
      <c r="K23" s="21" t="n">
        <v>72.246269192596</v>
      </c>
      <c r="L23" s="21" t="n">
        <v>66.0860710964763</v>
      </c>
      <c r="M23" s="21" t="n">
        <v>70.074339874578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1827784863179</v>
      </c>
      <c r="C24" s="21" t="n">
        <v>16.2579279285331</v>
      </c>
      <c r="D24" s="21" t="n">
        <v>7.38612863423042</v>
      </c>
      <c r="E24" s="21" t="n">
        <v>14.3835576093007</v>
      </c>
      <c r="F24" s="21" t="n">
        <v>12.8080601123056</v>
      </c>
      <c r="G24" s="21" t="n">
        <v>3.25998136630153</v>
      </c>
      <c r="H24" s="21" t="n">
        <v>-132.235809755942</v>
      </c>
      <c r="I24" s="21" t="n">
        <v>19.8251359420445</v>
      </c>
      <c r="J24" s="21" t="n">
        <v>25.0821013628915</v>
      </c>
      <c r="K24" s="21" t="n">
        <v>12.4758799532935</v>
      </c>
      <c r="L24" s="21" t="n">
        <v>13.8582821875178</v>
      </c>
      <c r="M24" s="21" t="n">
        <v>9.082203739415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1.303471187434</v>
      </c>
      <c r="C25" s="21" t="n">
        <v>124.679010472066</v>
      </c>
      <c r="D25" s="21" t="n">
        <v>110.892351723068</v>
      </c>
      <c r="E25" s="21" t="n">
        <v>123.154276661641</v>
      </c>
      <c r="F25" s="21" t="n">
        <v>120.651371525769</v>
      </c>
      <c r="G25" s="21" t="n">
        <v>110.297672442483</v>
      </c>
      <c r="H25" s="21" t="n">
        <v>105.342993039756</v>
      </c>
      <c r="I25" s="21" t="n">
        <v>105.76350139644</v>
      </c>
      <c r="J25" s="21" t="n">
        <v>117.164260137527</v>
      </c>
      <c r="K25" s="21" t="n">
        <v>129.90681703151</v>
      </c>
      <c r="L25" s="21" t="n">
        <v>114.188220839621</v>
      </c>
      <c r="M25" s="21" t="n">
        <v>97.017209617595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4344635762147</v>
      </c>
      <c r="C11" s="21" t="n">
        <v>26.3690705776283</v>
      </c>
      <c r="D11" s="21" t="n">
        <v>29.4443754082705</v>
      </c>
      <c r="E11" s="21" t="n">
        <v>30.7034829110973</v>
      </c>
      <c r="F11" s="21" t="n">
        <v>28.3739479099446</v>
      </c>
      <c r="G11" s="21" t="n">
        <v>22.8565392755466</v>
      </c>
      <c r="H11" s="21" t="n">
        <v>37.4959016388271</v>
      </c>
      <c r="I11" s="21" t="n">
        <v>31.0070690985874</v>
      </c>
      <c r="J11" s="21" t="n">
        <v>34.6660988908819</v>
      </c>
      <c r="K11" s="21" t="n">
        <v>30.8692840497987</v>
      </c>
      <c r="L11" s="21" t="n">
        <v>34.9718621697724</v>
      </c>
      <c r="M11" s="21" t="n">
        <v>33.81602251517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5655364368363</v>
      </c>
      <c r="C12" s="21" t="n">
        <v>73.6309294340664</v>
      </c>
      <c r="D12" s="21" t="n">
        <v>70.555624605886</v>
      </c>
      <c r="E12" s="21" t="n">
        <v>69.2965171086394</v>
      </c>
      <c r="F12" s="21" t="n">
        <v>71.6260521067984</v>
      </c>
      <c r="G12" s="21" t="n">
        <v>77.1434607311097</v>
      </c>
      <c r="H12" s="21" t="n">
        <v>62.5040983756565</v>
      </c>
      <c r="I12" s="21" t="n">
        <v>68.9929309063002</v>
      </c>
      <c r="J12" s="21" t="n">
        <v>65.3339011138364</v>
      </c>
      <c r="K12" s="21" t="n">
        <v>69.130715986629</v>
      </c>
      <c r="L12" s="21" t="n">
        <v>65.0281378302276</v>
      </c>
      <c r="M12" s="21" t="n">
        <v>66.18397750016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9200376719537</v>
      </c>
      <c r="C13" s="21" t="n">
        <v>21.5335017543332</v>
      </c>
      <c r="D13" s="21" t="n">
        <v>20.8298542194524</v>
      </c>
      <c r="E13" s="21" t="n">
        <v>21.8631030867923</v>
      </c>
      <c r="F13" s="21" t="n">
        <v>22.4823215167</v>
      </c>
      <c r="G13" s="21" t="n">
        <v>35.7033195839026</v>
      </c>
      <c r="H13" s="21" t="n">
        <v>23.223844930906</v>
      </c>
      <c r="I13" s="21" t="n">
        <v>20.690557496311</v>
      </c>
      <c r="J13" s="21" t="n">
        <v>24.5404397523586</v>
      </c>
      <c r="K13" s="21" t="n">
        <v>24.9038130468259</v>
      </c>
      <c r="L13" s="21" t="n">
        <v>23.7858150887112</v>
      </c>
      <c r="M13" s="21" t="n">
        <v>27.59406573898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6757893728241</v>
      </c>
      <c r="C14" s="21" t="n">
        <v>6.05159453384446</v>
      </c>
      <c r="D14" s="21" t="n">
        <v>5.9158988511547</v>
      </c>
      <c r="E14" s="21" t="n">
        <v>8.991658028185</v>
      </c>
      <c r="F14" s="21" t="n">
        <v>9.47406638343925</v>
      </c>
      <c r="G14" s="21" t="n">
        <v>7.09796269161785</v>
      </c>
      <c r="H14" s="21" t="n">
        <v>9.92060649821747</v>
      </c>
      <c r="I14" s="21" t="n">
        <v>6.96182643501467</v>
      </c>
      <c r="J14" s="21" t="n">
        <v>9.3598219249871</v>
      </c>
      <c r="K14" s="21" t="n">
        <v>10.9688497656624</v>
      </c>
      <c r="L14" s="21" t="n">
        <v>11.6980398616872</v>
      </c>
      <c r="M14" s="21" t="n">
        <v>9.355258871984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5779198276001</v>
      </c>
      <c r="C15" s="21" t="n">
        <v>46.0458331458888</v>
      </c>
      <c r="D15" s="21" t="n">
        <v>43.8098715352788</v>
      </c>
      <c r="E15" s="21" t="n">
        <v>38.441755993662</v>
      </c>
      <c r="F15" s="21" t="n">
        <v>39.6696642066591</v>
      </c>
      <c r="G15" s="21" t="n">
        <v>34.3421784555893</v>
      </c>
      <c r="H15" s="21" t="n">
        <v>29.359646946533</v>
      </c>
      <c r="I15" s="21" t="n">
        <v>41.3405469749746</v>
      </c>
      <c r="J15" s="21" t="n">
        <v>31.4336394364908</v>
      </c>
      <c r="K15" s="21" t="n">
        <v>33.2580531741408</v>
      </c>
      <c r="L15" s="21" t="n">
        <v>29.5442828798292</v>
      </c>
      <c r="M15" s="21" t="n">
        <v>29.23465288919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.1048386827324</v>
      </c>
      <c r="C16" s="21" t="n">
        <v>26.0268633188022</v>
      </c>
      <c r="D16" s="21" t="n">
        <v>31.745094685187</v>
      </c>
      <c r="E16" s="21" t="n">
        <v>24.2917390258334</v>
      </c>
      <c r="F16" s="21" t="n">
        <v>23.6623226216098</v>
      </c>
      <c r="G16" s="21" t="n">
        <v>28.9081088720191</v>
      </c>
      <c r="H16" s="21" t="n">
        <v>27.2725589686581</v>
      </c>
      <c r="I16" s="21" t="n">
        <v>22.3191157453951</v>
      </c>
      <c r="J16" s="21" t="n">
        <v>26.0054902883774</v>
      </c>
      <c r="K16" s="21" t="n">
        <v>24.671278180805</v>
      </c>
      <c r="L16" s="21" t="n">
        <v>27.5292333583148</v>
      </c>
      <c r="M16" s="21" t="n">
        <v>25.018537436923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278341327943</v>
      </c>
      <c r="C17" s="21" t="n">
        <v>17.2721716441065</v>
      </c>
      <c r="D17" s="21" t="n">
        <v>13.7515352769722</v>
      </c>
      <c r="E17" s="21" t="n">
        <v>18.8658107260282</v>
      </c>
      <c r="F17" s="21" t="n">
        <v>17.767952948013</v>
      </c>
      <c r="G17" s="21" t="n">
        <v>19.1204376241383</v>
      </c>
      <c r="H17" s="21" t="n">
        <v>20.6739656982884</v>
      </c>
      <c r="I17" s="21" t="n">
        <v>20.6474928986086</v>
      </c>
      <c r="J17" s="21" t="n">
        <v>21.8442659307388</v>
      </c>
      <c r="K17" s="21" t="n">
        <v>18.2777750056092</v>
      </c>
      <c r="L17" s="21" t="n">
        <v>18.888365071371</v>
      </c>
      <c r="M17" s="21" t="n">
        <v>22.88020161123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2673271904155</v>
      </c>
      <c r="C18" s="21" t="n">
        <v>56.7009650416775</v>
      </c>
      <c r="D18" s="21" t="n">
        <v>54.5033700467297</v>
      </c>
      <c r="E18" s="21" t="n">
        <v>56.8424502553946</v>
      </c>
      <c r="F18" s="21" t="n">
        <v>58.5697244411057</v>
      </c>
      <c r="G18" s="21" t="n">
        <v>51.9714535126169</v>
      </c>
      <c r="H18" s="21" t="n">
        <v>52.0534753366744</v>
      </c>
      <c r="I18" s="21" t="n">
        <v>57.0333913731029</v>
      </c>
      <c r="J18" s="21" t="n">
        <v>52.1502437761654</v>
      </c>
      <c r="K18" s="21" t="n">
        <v>57.0509468289976</v>
      </c>
      <c r="L18" s="21" t="n">
        <v>53.5824015348659</v>
      </c>
      <c r="M18" s="21" t="n">
        <v>52.10126094800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2982092464207</v>
      </c>
      <c r="C19" s="21" t="n">
        <v>16.9299643923889</v>
      </c>
      <c r="D19" s="21" t="n">
        <v>16.0522545591562</v>
      </c>
      <c r="E19" s="21" t="n">
        <v>12.4540668532448</v>
      </c>
      <c r="F19" s="21" t="n">
        <v>13.0563276656927</v>
      </c>
      <c r="G19" s="21" t="n">
        <v>25.1720072184928</v>
      </c>
      <c r="H19" s="21" t="n">
        <v>10.4506230389821</v>
      </c>
      <c r="I19" s="21" t="n">
        <v>11.9595395331973</v>
      </c>
      <c r="J19" s="21" t="n">
        <v>13.183657337671</v>
      </c>
      <c r="K19" s="21" t="n">
        <v>12.0797691576315</v>
      </c>
      <c r="L19" s="21" t="n">
        <v>11.4457362953617</v>
      </c>
      <c r="M19" s="21" t="n">
        <v>14.082716552164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3.8951613232098</v>
      </c>
      <c r="C22" s="21" t="n">
        <v>73.973136685784</v>
      </c>
      <c r="D22" s="21" t="n">
        <v>68.2549053237019</v>
      </c>
      <c r="E22" s="21" t="n">
        <v>75.7082609814228</v>
      </c>
      <c r="F22" s="21" t="n">
        <v>76.3376773891187</v>
      </c>
      <c r="G22" s="21" t="n">
        <v>71.0918911367552</v>
      </c>
      <c r="H22" s="21" t="n">
        <v>72.7274410349628</v>
      </c>
      <c r="I22" s="21" t="n">
        <v>77.6808842717115</v>
      </c>
      <c r="J22" s="21" t="n">
        <v>73.9945097069042</v>
      </c>
      <c r="K22" s="21" t="n">
        <v>75.3287218346068</v>
      </c>
      <c r="L22" s="21" t="n">
        <v>72.4707666062368</v>
      </c>
      <c r="M22" s="21" t="n">
        <v>74.981462559241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2314857374975</v>
      </c>
      <c r="C23" s="21" t="n">
        <v>91.8810246729303</v>
      </c>
      <c r="D23" s="21" t="n">
        <v>91.2343041243138</v>
      </c>
      <c r="E23" s="21" t="n">
        <v>83.4471663496692</v>
      </c>
      <c r="F23" s="21" t="n">
        <v>83.9063715239337</v>
      </c>
      <c r="G23" s="21" t="n">
        <v>79.7363520670956</v>
      </c>
      <c r="H23" s="21" t="n">
        <v>75.4613466069104</v>
      </c>
      <c r="I23" s="21" t="n">
        <v>84.6913926159558</v>
      </c>
      <c r="J23" s="21" t="n">
        <v>78.2229543097974</v>
      </c>
      <c r="K23" s="21" t="n">
        <v>77.5217685209805</v>
      </c>
      <c r="L23" s="21" t="n">
        <v>76.9699034760139</v>
      </c>
      <c r="M23" s="21" t="n">
        <v>74.06713591767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9627908852472</v>
      </c>
      <c r="C24" s="21" t="n">
        <v>24.5579062062997</v>
      </c>
      <c r="D24" s="21" t="n">
        <v>15.9140813106343</v>
      </c>
      <c r="E24" s="21" t="n">
        <v>19.590194656299</v>
      </c>
      <c r="F24" s="21" t="n">
        <v>22.3947427321583</v>
      </c>
      <c r="G24" s="21" t="n">
        <v>26.5185630230086</v>
      </c>
      <c r="H24" s="21" t="n">
        <v>16.7501973452289</v>
      </c>
      <c r="I24" s="21" t="n">
        <v>26.0772146861743</v>
      </c>
      <c r="J24" s="21" t="n">
        <v>17.1688952670616</v>
      </c>
      <c r="K24" s="21" t="n">
        <v>19.1494738004692</v>
      </c>
      <c r="L24" s="21" t="n">
        <v>16.7124559655275</v>
      </c>
      <c r="M24" s="21" t="n">
        <v>16.968582145979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2.6642100954698</v>
      </c>
      <c r="C25" s="21" t="n">
        <v>83.5920976166556</v>
      </c>
      <c r="D25" s="21" t="n">
        <v>72.9045031524822</v>
      </c>
      <c r="E25" s="21" t="n">
        <v>85.0074918255938</v>
      </c>
      <c r="F25" s="21" t="n">
        <v>91.091377488905</v>
      </c>
      <c r="G25" s="21" t="n">
        <v>72.4655152945037</v>
      </c>
      <c r="H25" s="21" t="n">
        <v>69.8843652153313</v>
      </c>
      <c r="I25" s="21" t="n">
        <v>84.963562090867</v>
      </c>
      <c r="J25" s="21" t="n">
        <v>71.7440282831349</v>
      </c>
      <c r="K25" s="21" t="n">
        <v>82.7936609688768</v>
      </c>
      <c r="L25" s="21" t="n">
        <v>79.156077314118</v>
      </c>
      <c r="M25" s="21" t="n">
        <v>72.585656564449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5509613999682</v>
      </c>
      <c r="C11" s="21" t="n">
        <v>35.250660356175</v>
      </c>
      <c r="D11" s="21" t="n">
        <v>29.1982926414201</v>
      </c>
      <c r="E11" s="21" t="n">
        <v>29.0049694046138</v>
      </c>
      <c r="F11" s="21" t="n">
        <v>29.9973756608558</v>
      </c>
      <c r="G11" s="21" t="n">
        <v>23.6611250484232</v>
      </c>
      <c r="H11" s="21" t="n">
        <v>34.2220652238597</v>
      </c>
      <c r="I11" s="21" t="n">
        <v>35.1929315997345</v>
      </c>
      <c r="J11" s="21" t="n">
        <v>31.670914935031</v>
      </c>
      <c r="K11" s="21" t="n">
        <v>34.3648887965008</v>
      </c>
      <c r="L11" s="21" t="n">
        <v>31.0107446213784</v>
      </c>
      <c r="M11" s="21" t="n">
        <v>40.04328346667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4490386162773</v>
      </c>
      <c r="C12" s="21" t="n">
        <v>64.7493396593261</v>
      </c>
      <c r="D12" s="21" t="n">
        <v>70.8017073695781</v>
      </c>
      <c r="E12" s="21" t="n">
        <v>70.9950306143515</v>
      </c>
      <c r="F12" s="21" t="n">
        <v>70.0026243616751</v>
      </c>
      <c r="G12" s="21" t="n">
        <v>76.3388749679141</v>
      </c>
      <c r="H12" s="21" t="n">
        <v>65.7779348173316</v>
      </c>
      <c r="I12" s="21" t="n">
        <v>64.8070684161618</v>
      </c>
      <c r="J12" s="21" t="n">
        <v>68.3290850920697</v>
      </c>
      <c r="K12" s="21" t="n">
        <v>65.6351112320941</v>
      </c>
      <c r="L12" s="21" t="n">
        <v>68.9892552977182</v>
      </c>
      <c r="M12" s="21" t="n">
        <v>59.95671657602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8378542966219</v>
      </c>
      <c r="C13" s="21" t="n">
        <v>11.9713798228069</v>
      </c>
      <c r="D13" s="21" t="n">
        <v>11.4112574490023</v>
      </c>
      <c r="E13" s="21" t="n">
        <v>14.6558538507638</v>
      </c>
      <c r="F13" s="21" t="n">
        <v>17.2365776854535</v>
      </c>
      <c r="G13" s="21" t="n">
        <v>11.8380956382632</v>
      </c>
      <c r="H13" s="21" t="n">
        <v>13.0231112178125</v>
      </c>
      <c r="I13" s="21" t="n">
        <v>16.5906577615066</v>
      </c>
      <c r="J13" s="21" t="n">
        <v>17.7836804251844</v>
      </c>
      <c r="K13" s="21" t="n">
        <v>17.0395368526129</v>
      </c>
      <c r="L13" s="21" t="n">
        <v>16.6022250639291</v>
      </c>
      <c r="M13" s="21" t="n">
        <v>11.08993101125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50408632186822</v>
      </c>
      <c r="C14" s="21" t="n">
        <v>5.19847517645112</v>
      </c>
      <c r="D14" s="21" t="n">
        <v>3.86748434825064</v>
      </c>
      <c r="E14" s="21" t="n">
        <v>6.38089487476718</v>
      </c>
      <c r="F14" s="21" t="n">
        <v>6.6310075191059</v>
      </c>
      <c r="G14" s="21" t="n">
        <v>7.69487890508018</v>
      </c>
      <c r="H14" s="21" t="n">
        <v>11.7683319360932</v>
      </c>
      <c r="I14" s="21" t="n">
        <v>7.7987380191452</v>
      </c>
      <c r="J14" s="21" t="n">
        <v>7.88342428647804</v>
      </c>
      <c r="K14" s="21" t="n">
        <v>8.96131846756054</v>
      </c>
      <c r="L14" s="21" t="n">
        <v>8.78916638821155</v>
      </c>
      <c r="M14" s="21" t="n">
        <v>9.89253887921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9.1070979977872</v>
      </c>
      <c r="C15" s="21" t="n">
        <v>47.5794846600681</v>
      </c>
      <c r="D15" s="21" t="n">
        <v>55.5229655723252</v>
      </c>
      <c r="E15" s="21" t="n">
        <v>49.9582818888206</v>
      </c>
      <c r="F15" s="21" t="n">
        <v>46.1350391571157</v>
      </c>
      <c r="G15" s="21" t="n">
        <v>56.8059004245707</v>
      </c>
      <c r="H15" s="21" t="n">
        <v>40.9864916634259</v>
      </c>
      <c r="I15" s="21" t="n">
        <v>40.4176726355101</v>
      </c>
      <c r="J15" s="21" t="n">
        <v>42.6619803804072</v>
      </c>
      <c r="K15" s="21" t="n">
        <v>39.6342559119207</v>
      </c>
      <c r="L15" s="21" t="n">
        <v>43.5978638455775</v>
      </c>
      <c r="M15" s="21" t="n">
        <v>38.97424668554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1931660086549</v>
      </c>
      <c r="C16" s="21" t="n">
        <v>33.5066905511446</v>
      </c>
      <c r="D16" s="21" t="n">
        <v>27.3835955431301</v>
      </c>
      <c r="E16" s="21" t="n">
        <v>33.2988231560081</v>
      </c>
      <c r="F16" s="21" t="n">
        <v>30.6296599444232</v>
      </c>
      <c r="G16" s="21" t="n">
        <v>32.9498288985023</v>
      </c>
      <c r="H16" s="21" t="n">
        <v>27.0874407332903</v>
      </c>
      <c r="I16" s="21" t="n">
        <v>30.8020241674749</v>
      </c>
      <c r="J16" s="21" t="n">
        <v>32.4980563219683</v>
      </c>
      <c r="K16" s="21" t="n">
        <v>29.626633033003</v>
      </c>
      <c r="L16" s="21" t="n">
        <v>32.8567496283763</v>
      </c>
      <c r="M16" s="21" t="n">
        <v>36.2804523884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6275814383514</v>
      </c>
      <c r="C17" s="21" t="n">
        <v>14.2077609632138</v>
      </c>
      <c r="D17" s="21" t="n">
        <v>11.4873235472101</v>
      </c>
      <c r="E17" s="21" t="n">
        <v>10.056499661718</v>
      </c>
      <c r="F17" s="21" t="n">
        <v>9.98448781409809</v>
      </c>
      <c r="G17" s="21" t="n">
        <v>8.95644497898923</v>
      </c>
      <c r="H17" s="21" t="n">
        <v>13.4409615851301</v>
      </c>
      <c r="I17" s="21" t="n">
        <v>12.6932383623352</v>
      </c>
      <c r="J17" s="21" t="n">
        <v>13.6843027238628</v>
      </c>
      <c r="K17" s="21" t="n">
        <v>12.794317753414</v>
      </c>
      <c r="L17" s="21" t="n">
        <v>10.6728197638939</v>
      </c>
      <c r="M17" s="21" t="n">
        <v>13.89451426785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1792525595898</v>
      </c>
      <c r="C18" s="21" t="n">
        <v>52.2855484933405</v>
      </c>
      <c r="D18" s="21" t="n">
        <v>61.1290809097955</v>
      </c>
      <c r="E18" s="21" t="n">
        <v>56.6446771878519</v>
      </c>
      <c r="F18" s="21" t="n">
        <v>59.3858522465036</v>
      </c>
      <c r="G18" s="21" t="n">
        <v>58.0937261335184</v>
      </c>
      <c r="H18" s="21" t="n">
        <v>59.4715976403883</v>
      </c>
      <c r="I18" s="21" t="n">
        <v>56.5047374436959</v>
      </c>
      <c r="J18" s="21" t="n">
        <v>53.8176409657835</v>
      </c>
      <c r="K18" s="21" t="n">
        <v>57.5790492593349</v>
      </c>
      <c r="L18" s="21" t="n">
        <v>56.4704306562719</v>
      </c>
      <c r="M18" s="21" t="n">
        <v>49.82503338246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2697860566875</v>
      </c>
      <c r="C19" s="21" t="n">
        <v>12.4637911659855</v>
      </c>
      <c r="D19" s="21" t="n">
        <v>9.67262645978259</v>
      </c>
      <c r="E19" s="21" t="n">
        <v>14.3503534264996</v>
      </c>
      <c r="F19" s="21" t="n">
        <v>10.6167721151716</v>
      </c>
      <c r="G19" s="21" t="n">
        <v>18.2451488343957</v>
      </c>
      <c r="H19" s="21" t="n">
        <v>6.30633717694326</v>
      </c>
      <c r="I19" s="21" t="n">
        <v>8.3023309724659</v>
      </c>
      <c r="J19" s="21" t="n">
        <v>14.5114441262862</v>
      </c>
      <c r="K19" s="21" t="n">
        <v>8.05606197275928</v>
      </c>
      <c r="L19" s="21" t="n">
        <v>12.5188246414463</v>
      </c>
      <c r="M19" s="21" t="n">
        <v>10.13168319355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8068339979411</v>
      </c>
      <c r="C22" s="21" t="n">
        <v>66.4933094565543</v>
      </c>
      <c r="D22" s="21" t="n">
        <v>72.6164044570056</v>
      </c>
      <c r="E22" s="21" t="n">
        <v>66.7011768495699</v>
      </c>
      <c r="F22" s="21" t="n">
        <v>69.3703400606017</v>
      </c>
      <c r="G22" s="21" t="n">
        <v>67.0501711125076</v>
      </c>
      <c r="H22" s="21" t="n">
        <v>72.9125592255184</v>
      </c>
      <c r="I22" s="21" t="n">
        <v>69.1979758060311</v>
      </c>
      <c r="J22" s="21" t="n">
        <v>67.5019436896463</v>
      </c>
      <c r="K22" s="21" t="n">
        <v>70.3733670127489</v>
      </c>
      <c r="L22" s="21" t="n">
        <v>67.1432504201658</v>
      </c>
      <c r="M22" s="21" t="n">
        <v>63.71954765032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9705039238782</v>
      </c>
      <c r="C23" s="21" t="n">
        <v>100.941773314746</v>
      </c>
      <c r="D23" s="21" t="n">
        <v>97.1558038116338</v>
      </c>
      <c r="E23" s="21" t="n">
        <v>99.4606723183345</v>
      </c>
      <c r="F23" s="21" t="n">
        <v>88.8528911855909</v>
      </c>
      <c r="G23" s="21" t="n">
        <v>111.028821221429</v>
      </c>
      <c r="H23" s="21" t="n">
        <v>88.705912893943</v>
      </c>
      <c r="I23" s="21" t="n">
        <v>85.3316249857818</v>
      </c>
      <c r="J23" s="21" t="n">
        <v>93.9197700973577</v>
      </c>
      <c r="K23" s="21" t="n">
        <v>84.3980145636094</v>
      </c>
      <c r="L23" s="21" t="n">
        <v>92.7689582405739</v>
      </c>
      <c r="M23" s="21" t="n">
        <v>98.076774358887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9811725147995</v>
      </c>
      <c r="C24" s="21" t="n">
        <v>23.4349778358591</v>
      </c>
      <c r="D24" s="21" t="n">
        <v>37.0246015893331</v>
      </c>
      <c r="E24" s="21" t="n">
        <v>19.2001376373454</v>
      </c>
      <c r="F24" s="21" t="n">
        <v>22.0351859771114</v>
      </c>
      <c r="G24" s="21" t="n">
        <v>14.6963493543869</v>
      </c>
      <c r="H24" s="21" t="n">
        <v>20.0392608376831</v>
      </c>
      <c r="I24" s="21" t="n">
        <v>18.6746163133563</v>
      </c>
      <c r="J24" s="21" t="n">
        <v>19.8732959666325</v>
      </c>
      <c r="K24" s="21" t="n">
        <v>21.5381203210041</v>
      </c>
      <c r="L24" s="21" t="n">
        <v>17.517879286868</v>
      </c>
      <c r="M24" s="21" t="n">
        <v>19.009050113770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1.095850995914</v>
      </c>
      <c r="C25" s="21" t="n">
        <v>205.668031373084</v>
      </c>
      <c r="D25" s="21" t="n">
        <v>130.391226151302</v>
      </c>
      <c r="E25" s="21" t="n">
        <v>149.623513749107</v>
      </c>
      <c r="F25" s="21" t="n">
        <v>162.645153952452</v>
      </c>
      <c r="G25" s="21" t="n">
        <v>172.191886768975</v>
      </c>
      <c r="H25" s="21" t="n">
        <v>112.556071049101</v>
      </c>
      <c r="I25" s="21" t="n">
        <v>170.964196061264</v>
      </c>
      <c r="J25" s="21" t="n">
        <v>138.80405284429</v>
      </c>
      <c r="K25" s="21" t="n">
        <v>116.697021444466</v>
      </c>
      <c r="L25" s="21" t="n">
        <v>134.763171268311</v>
      </c>
      <c r="M25" s="21" t="n">
        <v>103.50339846646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.7292409373273</v>
      </c>
      <c r="C11" s="21" t="n">
        <v>38.5720500595388</v>
      </c>
      <c r="D11" s="21" t="n">
        <v>36.3781995232054</v>
      </c>
      <c r="E11" s="21" t="n">
        <v>36.7876200660957</v>
      </c>
      <c r="F11" s="21" t="n">
        <v>38.735183344327</v>
      </c>
      <c r="G11" s="21" t="n">
        <v>45.3738674545981</v>
      </c>
      <c r="H11" s="21" t="n">
        <v>41.4557657179947</v>
      </c>
      <c r="I11" s="21" t="n">
        <v>39.3703043996185</v>
      </c>
      <c r="J11" s="21" t="n">
        <v>26.0683653089237</v>
      </c>
      <c r="K11" s="21" t="n">
        <v>51.5441079826536</v>
      </c>
      <c r="L11" s="21" t="n">
        <v>38.0854303788312</v>
      </c>
      <c r="M11" s="21" t="n">
        <v>38.64252381008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1.2707591954662</v>
      </c>
      <c r="C12" s="21" t="n">
        <v>61.4279500800067</v>
      </c>
      <c r="D12" s="21" t="n">
        <v>63.6218005649985</v>
      </c>
      <c r="E12" s="21" t="n">
        <v>63.2123800468736</v>
      </c>
      <c r="F12" s="21" t="n">
        <v>61.2648167990443</v>
      </c>
      <c r="G12" s="21" t="n">
        <v>54.6261326710036</v>
      </c>
      <c r="H12" s="21" t="n">
        <v>58.5442344432011</v>
      </c>
      <c r="I12" s="21" t="n">
        <v>60.6296958121042</v>
      </c>
      <c r="J12" s="21" t="n">
        <v>73.9316347923543</v>
      </c>
      <c r="K12" s="21" t="n">
        <v>48.4558920801363</v>
      </c>
      <c r="L12" s="21" t="n">
        <v>61.9145698264296</v>
      </c>
      <c r="M12" s="21" t="n">
        <v>61.3574763615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.2999621928907</v>
      </c>
      <c r="C13" s="21" t="n">
        <v>26.3108662303241</v>
      </c>
      <c r="D13" s="21" t="n">
        <v>28.6674949200367</v>
      </c>
      <c r="E13" s="21" t="n">
        <v>25.3780774275793</v>
      </c>
      <c r="F13" s="21" t="n">
        <v>26.1836440241157</v>
      </c>
      <c r="G13" s="21" t="n">
        <v>24.2848757454637</v>
      </c>
      <c r="H13" s="21" t="n">
        <v>26.3607189556779</v>
      </c>
      <c r="I13" s="21" t="n">
        <v>27.0818770060879</v>
      </c>
      <c r="J13" s="21" t="n">
        <v>30.8716050724622</v>
      </c>
      <c r="K13" s="21" t="n">
        <v>23.1624839850074</v>
      </c>
      <c r="L13" s="21" t="n">
        <v>29.8877056673902</v>
      </c>
      <c r="M13" s="21" t="n">
        <v>28.38567114445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86365348333982</v>
      </c>
      <c r="C14" s="21" t="n">
        <v>6.81636498965731</v>
      </c>
      <c r="D14" s="21" t="n">
        <v>6.05994701056558</v>
      </c>
      <c r="E14" s="21" t="n">
        <v>7.10117604674171</v>
      </c>
      <c r="F14" s="21" t="n">
        <v>6.73879633711869</v>
      </c>
      <c r="G14" s="21" t="n">
        <v>7.30298977900475</v>
      </c>
      <c r="H14" s="21" t="n">
        <v>10.4030174924863</v>
      </c>
      <c r="I14" s="21" t="n">
        <v>9.40950891035165</v>
      </c>
      <c r="J14" s="21" t="n">
        <v>5.92761998987312</v>
      </c>
      <c r="K14" s="21" t="n">
        <v>7.65597156621916</v>
      </c>
      <c r="L14" s="21" t="n">
        <v>11.0955526954283</v>
      </c>
      <c r="M14" s="21" t="n">
        <v>9.298869428493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.1071435192357</v>
      </c>
      <c r="C15" s="21" t="n">
        <v>28.3007188600253</v>
      </c>
      <c r="D15" s="21" t="n">
        <v>28.8943586343962</v>
      </c>
      <c r="E15" s="21" t="n">
        <v>30.7331265725525</v>
      </c>
      <c r="F15" s="21" t="n">
        <v>28.3423764378099</v>
      </c>
      <c r="G15" s="21" t="n">
        <v>23.0382671465352</v>
      </c>
      <c r="H15" s="21" t="n">
        <v>21.7804979950369</v>
      </c>
      <c r="I15" s="21" t="n">
        <v>24.1383098956647</v>
      </c>
      <c r="J15" s="21" t="n">
        <v>37.132409730019</v>
      </c>
      <c r="K15" s="21" t="n">
        <v>17.6374365289097</v>
      </c>
      <c r="L15" s="21" t="n">
        <v>20.931311463611</v>
      </c>
      <c r="M15" s="21" t="n">
        <v>23.67293578856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492154947672</v>
      </c>
      <c r="C16" s="21" t="n">
        <v>28.695288371074</v>
      </c>
      <c r="D16" s="21" t="n">
        <v>27.7263368118293</v>
      </c>
      <c r="E16" s="21" t="n">
        <v>26.1138098787739</v>
      </c>
      <c r="F16" s="21" t="n">
        <v>26.8547822514456</v>
      </c>
      <c r="G16" s="21" t="n">
        <v>24.411617844559</v>
      </c>
      <c r="H16" s="21" t="n">
        <v>20.0751081952388</v>
      </c>
      <c r="I16" s="21" t="n">
        <v>23.9873963469174</v>
      </c>
      <c r="J16" s="21" t="n">
        <v>17.82558702808</v>
      </c>
      <c r="K16" s="21" t="n">
        <v>29.2992378373361</v>
      </c>
      <c r="L16" s="21" t="n">
        <v>20.2319387333588</v>
      </c>
      <c r="M16" s="21" t="n">
        <v>16.52997744625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3950761798421</v>
      </c>
      <c r="C17" s="21" t="n">
        <v>13.3348350901689</v>
      </c>
      <c r="D17" s="21" t="n">
        <v>12.7004703895376</v>
      </c>
      <c r="E17" s="21" t="n">
        <v>12.6427198241684</v>
      </c>
      <c r="F17" s="21" t="n">
        <v>13.5613687728238</v>
      </c>
      <c r="G17" s="21" t="n">
        <v>13.7471024814513</v>
      </c>
      <c r="H17" s="21" t="n">
        <v>15.6666579667238</v>
      </c>
      <c r="I17" s="21" t="n">
        <v>13.9599729522848</v>
      </c>
      <c r="J17" s="21" t="n">
        <v>10.4072650541144</v>
      </c>
      <c r="K17" s="21" t="n">
        <v>17.1215733473521</v>
      </c>
      <c r="L17" s="21" t="n">
        <v>17.0298804653082</v>
      </c>
      <c r="M17" s="21" t="n">
        <v>19.38889521257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1127689017313</v>
      </c>
      <c r="C18" s="21" t="n">
        <v>57.9698765640608</v>
      </c>
      <c r="D18" s="21" t="n">
        <v>59.5731928077829</v>
      </c>
      <c r="E18" s="21" t="n">
        <v>61.2434703294187</v>
      </c>
      <c r="F18" s="21" t="n">
        <v>59.5838490246071</v>
      </c>
      <c r="G18" s="21" t="n">
        <v>61.8412797004094</v>
      </c>
      <c r="H18" s="21" t="n">
        <v>64.2582339007246</v>
      </c>
      <c r="I18" s="21" t="n">
        <v>62.0526307486061</v>
      </c>
      <c r="J18" s="21" t="n">
        <v>71.7671479493143</v>
      </c>
      <c r="K18" s="21" t="n">
        <v>53.5791888213882</v>
      </c>
      <c r="L18" s="21" t="n">
        <v>62.7381808502047</v>
      </c>
      <c r="M18" s="21" t="n">
        <v>64.08112738059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15799029373495</v>
      </c>
      <c r="C19" s="21" t="n">
        <v>3.45807351594591</v>
      </c>
      <c r="D19" s="21" t="n">
        <v>4.0486077572156</v>
      </c>
      <c r="E19" s="21" t="n">
        <v>1.96890971745488</v>
      </c>
      <c r="F19" s="21" t="n">
        <v>1.68096777443723</v>
      </c>
      <c r="G19" s="21" t="n">
        <v>-7.2151470294058</v>
      </c>
      <c r="H19" s="21" t="n">
        <v>-5.71399945752348</v>
      </c>
      <c r="I19" s="21" t="n">
        <v>-1.42293493650198</v>
      </c>
      <c r="J19" s="21" t="n">
        <v>2.16448684304004</v>
      </c>
      <c r="K19" s="21" t="n">
        <v>-5.12329674125198</v>
      </c>
      <c r="L19" s="21" t="n">
        <v>-0.823611023775097</v>
      </c>
      <c r="M19" s="21" t="n">
        <v>-2.723651019080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5078450815734</v>
      </c>
      <c r="C22" s="21" t="n">
        <v>71.3047116542297</v>
      </c>
      <c r="D22" s="21" t="n">
        <v>72.2736631973205</v>
      </c>
      <c r="E22" s="21" t="n">
        <v>73.8861901535871</v>
      </c>
      <c r="F22" s="21" t="n">
        <v>73.1452177974309</v>
      </c>
      <c r="G22" s="21" t="n">
        <v>75.5883821818607</v>
      </c>
      <c r="H22" s="21" t="n">
        <v>79.9248918674483</v>
      </c>
      <c r="I22" s="21" t="n">
        <v>76.0126037008909</v>
      </c>
      <c r="J22" s="21" t="n">
        <v>82.1744130034287</v>
      </c>
      <c r="K22" s="21" t="n">
        <v>70.7007621687403</v>
      </c>
      <c r="L22" s="21" t="n">
        <v>79.7680613155129</v>
      </c>
      <c r="M22" s="21" t="n">
        <v>83.47002259316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9.1594636020363</v>
      </c>
      <c r="C23" s="21" t="n">
        <v>60.5781587457336</v>
      </c>
      <c r="D23" s="21" t="n">
        <v>58.6745547745684</v>
      </c>
      <c r="E23" s="21" t="n">
        <v>61.7768758298471</v>
      </c>
      <c r="F23" s="21" t="n">
        <v>58.8769831912683</v>
      </c>
      <c r="G23" s="21" t="n">
        <v>49.0631129765237</v>
      </c>
      <c r="H23" s="21" t="n">
        <v>50.0846561348775</v>
      </c>
      <c r="I23" s="21" t="n">
        <v>54.0634915897903</v>
      </c>
      <c r="J23" s="21" t="n">
        <v>59.9996390413945</v>
      </c>
      <c r="K23" s="21" t="n">
        <v>47.2075233901861</v>
      </c>
      <c r="L23" s="21" t="n">
        <v>51.0484424715908</v>
      </c>
      <c r="M23" s="21" t="n">
        <v>51.453222758129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7598188380874</v>
      </c>
      <c r="C24" s="21" t="n">
        <v>16.8575039258035</v>
      </c>
      <c r="D24" s="21" t="n">
        <v>21.8840873336231</v>
      </c>
      <c r="E24" s="21" t="n">
        <v>19.0252892291854</v>
      </c>
      <c r="F24" s="21" t="n">
        <v>19.4163269397796</v>
      </c>
      <c r="G24" s="21" t="n">
        <v>32.3108777647749</v>
      </c>
      <c r="H24" s="21" t="n">
        <v>16.289639149575</v>
      </c>
      <c r="I24" s="21" t="n">
        <v>18.9986249280143</v>
      </c>
      <c r="J24" s="21" t="n">
        <v>26.7256292446696</v>
      </c>
      <c r="K24" s="21" t="n">
        <v>20.7538127448434</v>
      </c>
      <c r="L24" s="21" t="n">
        <v>13.6519973523601</v>
      </c>
      <c r="M24" s="21" t="n">
        <v>11.072318504244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0.258309666486</v>
      </c>
      <c r="C25" s="21" t="n">
        <v>179.610729122516</v>
      </c>
      <c r="D25" s="21" t="n">
        <v>204.605512479416</v>
      </c>
      <c r="E25" s="21" t="n">
        <v>181.213535355084</v>
      </c>
      <c r="F25" s="21" t="n">
        <v>170.652887145879</v>
      </c>
      <c r="G25" s="21" t="n">
        <v>171.327632351485</v>
      </c>
      <c r="H25" s="21" t="n">
        <v>130.553118672789</v>
      </c>
      <c r="I25" s="21" t="n">
        <v>148.559321566858</v>
      </c>
      <c r="J25" s="21" t="n">
        <v>329.002763494415</v>
      </c>
      <c r="K25" s="21" t="n">
        <v>159.757779822611</v>
      </c>
      <c r="L25" s="21" t="n">
        <v>141.227980407541</v>
      </c>
      <c r="M25" s="21" t="n">
        <v>151.82282835567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.7806727344405</v>
      </c>
      <c r="C11" s="21" t="n">
        <v>64.2149398817795</v>
      </c>
      <c r="D11" s="21" t="n">
        <v>60.5547880052289</v>
      </c>
      <c r="E11" s="21" t="n">
        <v>63.220208139348</v>
      </c>
      <c r="F11" s="21" t="n">
        <v>60.2335380215037</v>
      </c>
      <c r="G11" s="21" t="n">
        <v>66.9644488366194</v>
      </c>
      <c r="H11" s="21" t="n">
        <v>64.3327804514197</v>
      </c>
      <c r="I11" s="21" t="n">
        <v>62.3158271825201</v>
      </c>
      <c r="J11" s="21" t="n">
        <v>66.5216397965789</v>
      </c>
      <c r="K11" s="21" t="n">
        <v>61.0956556791111</v>
      </c>
      <c r="L11" s="21" t="n">
        <v>62.8207326827887</v>
      </c>
      <c r="M11" s="21" t="n">
        <v>62.28834352406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.2193273757526</v>
      </c>
      <c r="C12" s="21" t="n">
        <v>35.7850602229041</v>
      </c>
      <c r="D12" s="21" t="n">
        <v>39.4452120211435</v>
      </c>
      <c r="E12" s="21" t="n">
        <v>36.7797920834807</v>
      </c>
      <c r="F12" s="21" t="n">
        <v>39.7664621242572</v>
      </c>
      <c r="G12" s="21" t="n">
        <v>33.0355512795541</v>
      </c>
      <c r="H12" s="21" t="n">
        <v>35.6672196816601</v>
      </c>
      <c r="I12" s="21" t="n">
        <v>37.6841728436861</v>
      </c>
      <c r="J12" s="21" t="n">
        <v>33.4783602409096</v>
      </c>
      <c r="K12" s="21" t="n">
        <v>38.904344518942</v>
      </c>
      <c r="L12" s="21" t="n">
        <v>37.1792675249174</v>
      </c>
      <c r="M12" s="21" t="n">
        <v>37.71165645079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.906651258847</v>
      </c>
      <c r="C13" s="21" t="n">
        <v>4.97215420441921</v>
      </c>
      <c r="D13" s="21" t="n">
        <v>8.6054530097893</v>
      </c>
      <c r="E13" s="21" t="n">
        <v>8.21522491824558</v>
      </c>
      <c r="F13" s="21" t="n">
        <v>9.29059850893782</v>
      </c>
      <c r="G13" s="21" t="n">
        <v>5.71091134425088</v>
      </c>
      <c r="H13" s="21" t="n">
        <v>8.75651258402859</v>
      </c>
      <c r="I13" s="21" t="n">
        <v>8.61075485887081</v>
      </c>
      <c r="J13" s="21" t="n">
        <v>9.61719599456926</v>
      </c>
      <c r="K13" s="21" t="n">
        <v>10.2535776199476</v>
      </c>
      <c r="L13" s="21" t="n">
        <v>8.56398115400486</v>
      </c>
      <c r="M13" s="21" t="n">
        <v>8.187479130217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53664713045718</v>
      </c>
      <c r="C14" s="21" t="n">
        <v>7.39159671222007</v>
      </c>
      <c r="D14" s="21" t="n">
        <v>11.1096845811971</v>
      </c>
      <c r="E14" s="21" t="n">
        <v>10.9690397683651</v>
      </c>
      <c r="F14" s="21" t="n">
        <v>12.8634039661942</v>
      </c>
      <c r="G14" s="21" t="n">
        <v>8.70720375365399</v>
      </c>
      <c r="H14" s="21" t="n">
        <v>12.5481020692596</v>
      </c>
      <c r="I14" s="21" t="n">
        <v>11.019756331395</v>
      </c>
      <c r="J14" s="21" t="n">
        <v>10.3859462602461</v>
      </c>
      <c r="K14" s="21" t="n">
        <v>13.4823971470666</v>
      </c>
      <c r="L14" s="21" t="n">
        <v>13.216135212599</v>
      </c>
      <c r="M14" s="21" t="n">
        <v>12.86062063866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7760289864484</v>
      </c>
      <c r="C15" s="21" t="n">
        <v>23.4213093062648</v>
      </c>
      <c r="D15" s="21" t="n">
        <v>19.7300744301571</v>
      </c>
      <c r="E15" s="21" t="n">
        <v>17.59552739687</v>
      </c>
      <c r="F15" s="21" t="n">
        <v>17.6124596491252</v>
      </c>
      <c r="G15" s="21" t="n">
        <v>18.6174361816492</v>
      </c>
      <c r="H15" s="21" t="n">
        <v>14.3626050283719</v>
      </c>
      <c r="I15" s="21" t="n">
        <v>18.0536616534203</v>
      </c>
      <c r="J15" s="21" t="n">
        <v>13.4752179860943</v>
      </c>
      <c r="K15" s="21" t="n">
        <v>15.1683697519279</v>
      </c>
      <c r="L15" s="21" t="n">
        <v>15.3991511583136</v>
      </c>
      <c r="M15" s="21" t="n">
        <v>16.66355668191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4081778260219</v>
      </c>
      <c r="C16" s="21" t="n">
        <v>29.2008491704908</v>
      </c>
      <c r="D16" s="21" t="n">
        <v>19.3228904223746</v>
      </c>
      <c r="E16" s="21" t="n">
        <v>21.7017503664797</v>
      </c>
      <c r="F16" s="21" t="n">
        <v>20.4100010365264</v>
      </c>
      <c r="G16" s="21" t="n">
        <v>28.9514427413998</v>
      </c>
      <c r="H16" s="21" t="n">
        <v>22.984669801325</v>
      </c>
      <c r="I16" s="21" t="n">
        <v>20.6924284866048</v>
      </c>
      <c r="J16" s="21" t="n">
        <v>23.5240729837513</v>
      </c>
      <c r="K16" s="21" t="n">
        <v>25.1269742852962</v>
      </c>
      <c r="L16" s="21" t="n">
        <v>19.8964883292395</v>
      </c>
      <c r="M16" s="21" t="n">
        <v>26.86519434608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.6567382633433</v>
      </c>
      <c r="C17" s="21" t="n">
        <v>28.1333078234876</v>
      </c>
      <c r="D17" s="21" t="n">
        <v>28.8154416129004</v>
      </c>
      <c r="E17" s="21" t="n">
        <v>29.1905884304984</v>
      </c>
      <c r="F17" s="21" t="n">
        <v>26.1844116194628</v>
      </c>
      <c r="G17" s="21" t="n">
        <v>23.4410323611981</v>
      </c>
      <c r="H17" s="21" t="n">
        <v>28.7749279574926</v>
      </c>
      <c r="I17" s="21" t="n">
        <v>25.8004647038314</v>
      </c>
      <c r="J17" s="21" t="n">
        <v>25.9012470025682</v>
      </c>
      <c r="K17" s="21" t="n">
        <v>25.4878956904544</v>
      </c>
      <c r="L17" s="21" t="n">
        <v>27.5161973835472</v>
      </c>
      <c r="M17" s="21" t="n">
        <v>26.10121624574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9350839609251</v>
      </c>
      <c r="C18" s="21" t="n">
        <v>42.6658430577864</v>
      </c>
      <c r="D18" s="21" t="n">
        <v>51.8616679548353</v>
      </c>
      <c r="E18" s="21" t="n">
        <v>49.1076612921534</v>
      </c>
      <c r="F18" s="21" t="n">
        <v>53.4055873934428</v>
      </c>
      <c r="G18" s="21" t="n">
        <v>47.6075249438715</v>
      </c>
      <c r="H18" s="21" t="n">
        <v>48.2404023362395</v>
      </c>
      <c r="I18" s="21" t="n">
        <v>53.5071069668012</v>
      </c>
      <c r="J18" s="21" t="n">
        <v>50.5746799262071</v>
      </c>
      <c r="K18" s="21" t="n">
        <v>49.3851301657159</v>
      </c>
      <c r="L18" s="21" t="n">
        <v>52.5873142872133</v>
      </c>
      <c r="M18" s="21" t="n">
        <v>47.03358942702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.71575658517249</v>
      </c>
      <c r="C19" s="21" t="n">
        <v>-6.88078283488232</v>
      </c>
      <c r="D19" s="21" t="n">
        <v>-12.4164559336918</v>
      </c>
      <c r="E19" s="21" t="n">
        <v>-12.3278692086727</v>
      </c>
      <c r="F19" s="21" t="n">
        <v>-13.6391252691856</v>
      </c>
      <c r="G19" s="21" t="n">
        <v>-14.5719736643174</v>
      </c>
      <c r="H19" s="21" t="n">
        <v>-12.5731826545794</v>
      </c>
      <c r="I19" s="21" t="n">
        <v>-15.8229341231151</v>
      </c>
      <c r="J19" s="21" t="n">
        <v>-17.0963196852975</v>
      </c>
      <c r="K19" s="21" t="n">
        <v>-10.4807856467739</v>
      </c>
      <c r="L19" s="21" t="n">
        <v>-15.4080467622959</v>
      </c>
      <c r="M19" s="21" t="n">
        <v>-9.321932976230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5918222242684</v>
      </c>
      <c r="C22" s="21" t="n">
        <v>70.799150881274</v>
      </c>
      <c r="D22" s="21" t="n">
        <v>80.6771095677357</v>
      </c>
      <c r="E22" s="21" t="n">
        <v>78.2982497226518</v>
      </c>
      <c r="F22" s="21" t="n">
        <v>79.5899990129056</v>
      </c>
      <c r="G22" s="21" t="n">
        <v>71.0485573050696</v>
      </c>
      <c r="H22" s="21" t="n">
        <v>77.0153302937321</v>
      </c>
      <c r="I22" s="21" t="n">
        <v>79.3075716706326</v>
      </c>
      <c r="J22" s="21" t="n">
        <v>76.4759269287754</v>
      </c>
      <c r="K22" s="21" t="n">
        <v>74.8730258561703</v>
      </c>
      <c r="L22" s="21" t="n">
        <v>80.1035116707605</v>
      </c>
      <c r="M22" s="21" t="n">
        <v>73.134805672774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7.4588171310976</v>
      </c>
      <c r="C23" s="21" t="n">
        <v>72.219142550991</v>
      </c>
      <c r="D23" s="21" t="n">
        <v>59.4654206613863</v>
      </c>
      <c r="E23" s="21" t="n">
        <v>58.1672317793706</v>
      </c>
      <c r="F23" s="21" t="n">
        <v>57.0649347807029</v>
      </c>
      <c r="G23" s="21" t="n">
        <v>57.3956322399001</v>
      </c>
      <c r="H23" s="21" t="n">
        <v>55.7845826203143</v>
      </c>
      <c r="I23" s="21" t="n">
        <v>54.3356193838962</v>
      </c>
      <c r="J23" s="21" t="n">
        <v>47.1800598266877</v>
      </c>
      <c r="K23" s="21" t="n">
        <v>58.0149668591626</v>
      </c>
      <c r="L23" s="21" t="n">
        <v>54.4148085118513</v>
      </c>
      <c r="M23" s="21" t="n">
        <v>62.77253698951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5132102164917</v>
      </c>
      <c r="C24" s="21" t="n">
        <v>10.00971015721</v>
      </c>
      <c r="D24" s="21" t="n">
        <v>-4.07500750615794</v>
      </c>
      <c r="E24" s="21" t="n">
        <v>11.0366718828812</v>
      </c>
      <c r="F24" s="21" t="n">
        <v>14.8586106032796</v>
      </c>
      <c r="G24" s="21" t="n">
        <v>32.6619314340688</v>
      </c>
      <c r="H24" s="21" t="n">
        <v>11.4017223277367</v>
      </c>
      <c r="I24" s="21" t="n">
        <v>21.2253813705625</v>
      </c>
      <c r="J24" s="21" t="n">
        <v>4.66908296313647</v>
      </c>
      <c r="K24" s="21" t="n">
        <v>8.35828920315004</v>
      </c>
      <c r="L24" s="21" t="n">
        <v>13.3348889104944</v>
      </c>
      <c r="M24" s="21" t="n">
        <v>11.958745486420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603213571524</v>
      </c>
      <c r="C25" s="21" t="n">
        <v>95.7006015230368</v>
      </c>
      <c r="D25" s="21" t="n">
        <v>138.551328870539</v>
      </c>
      <c r="E25" s="21" t="n">
        <v>125.863496212568</v>
      </c>
      <c r="F25" s="21" t="n">
        <v>136.50310038502</v>
      </c>
      <c r="G25" s="21" t="n">
        <v>110.573241782246</v>
      </c>
      <c r="H25" s="21" t="n">
        <v>117.11397525125</v>
      </c>
      <c r="I25" s="21" t="n">
        <v>126.934027635286</v>
      </c>
      <c r="J25" s="21" t="n">
        <v>102.728070923774</v>
      </c>
      <c r="K25" s="21" t="n">
        <v>137.116945351722</v>
      </c>
      <c r="L25" s="21" t="n">
        <v>117.671182443954</v>
      </c>
      <c r="M25" s="21" t="n">
        <v>119.39315534441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8.2461701351488</v>
      </c>
      <c r="C11" s="21" t="n">
        <v>79.6719349757512</v>
      </c>
      <c r="D11" s="21" t="n">
        <v>72.8906561871724</v>
      </c>
      <c r="E11" s="21" t="n">
        <v>59.3395104848062</v>
      </c>
      <c r="F11" s="21" t="n">
        <v>60.0465719390607</v>
      </c>
      <c r="G11" s="21" t="n">
        <v>84.2796896737116</v>
      </c>
      <c r="H11" s="21" t="n">
        <v>55.5135179727477</v>
      </c>
      <c r="I11" s="21" t="n">
        <v>48.8946563959678</v>
      </c>
      <c r="J11" s="21" t="n">
        <v>54.8220145394405</v>
      </c>
      <c r="K11" s="21" t="n">
        <v>58.8362014279224</v>
      </c>
      <c r="L11" s="21" t="n">
        <v>62.5497643175277</v>
      </c>
      <c r="M11" s="21" t="n">
        <v>62.85520444067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.7538298690266</v>
      </c>
      <c r="C12" s="21" t="n">
        <v>20.3280650270958</v>
      </c>
      <c r="D12" s="21" t="n">
        <v>27.1093438206293</v>
      </c>
      <c r="E12" s="21" t="n">
        <v>40.6604895341198</v>
      </c>
      <c r="F12" s="21" t="n">
        <v>39.9534280756044</v>
      </c>
      <c r="G12" s="21" t="n">
        <v>15.7203103310438</v>
      </c>
      <c r="H12" s="21" t="n">
        <v>44.4864821425252</v>
      </c>
      <c r="I12" s="21" t="n">
        <v>51.1053436119933</v>
      </c>
      <c r="J12" s="21" t="n">
        <v>45.1779854330701</v>
      </c>
      <c r="K12" s="21" t="n">
        <v>41.1637986109945</v>
      </c>
      <c r="L12" s="21" t="n">
        <v>37.4502356824723</v>
      </c>
      <c r="M12" s="21" t="n">
        <v>37.14479566398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598884568165613</v>
      </c>
      <c r="C13" s="21" t="n">
        <v>0.452274219160569</v>
      </c>
      <c r="D13" s="21" t="n">
        <v>0.82458118886452</v>
      </c>
      <c r="E13" s="21" t="n">
        <v>2.42221690327742</v>
      </c>
      <c r="F13" s="21" t="n">
        <v>2.67308062383647</v>
      </c>
      <c r="G13" s="21" t="n">
        <v>0.447340087950094</v>
      </c>
      <c r="H13" s="21" t="n">
        <v>1.12766116893781</v>
      </c>
      <c r="I13" s="21" t="n">
        <v>1.41240994249397</v>
      </c>
      <c r="J13" s="21" t="n">
        <v>2.06322403971556</v>
      </c>
      <c r="K13" s="21" t="n">
        <v>0.765738378138617</v>
      </c>
      <c r="L13" s="21" t="n">
        <v>0.829044827110654</v>
      </c>
      <c r="M13" s="21" t="n">
        <v>1.236512899017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1334898758577</v>
      </c>
      <c r="C14" s="21" t="n">
        <v>1.40608958981418</v>
      </c>
      <c r="D14" s="21" t="n">
        <v>1.5927394227668</v>
      </c>
      <c r="E14" s="21" t="n">
        <v>6.19538786261182</v>
      </c>
      <c r="F14" s="21" t="n">
        <v>7.99137398999088</v>
      </c>
      <c r="G14" s="21" t="n">
        <v>1.36311269932268</v>
      </c>
      <c r="H14" s="21" t="n">
        <v>10.1140357750863</v>
      </c>
      <c r="I14" s="21" t="n">
        <v>8.56063773421653</v>
      </c>
      <c r="J14" s="21" t="n">
        <v>9.48459214719125</v>
      </c>
      <c r="K14" s="21" t="n">
        <v>10.3167653300725</v>
      </c>
      <c r="L14" s="21" t="n">
        <v>9.3051200938752</v>
      </c>
      <c r="M14" s="21" t="n">
        <v>9.012009046670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.3415963132752</v>
      </c>
      <c r="C15" s="21" t="n">
        <v>18.469701218121</v>
      </c>
      <c r="D15" s="21" t="n">
        <v>24.692023208998</v>
      </c>
      <c r="E15" s="21" t="n">
        <v>32.0428847682306</v>
      </c>
      <c r="F15" s="21" t="n">
        <v>29.2889734617771</v>
      </c>
      <c r="G15" s="21" t="n">
        <v>13.909857543771</v>
      </c>
      <c r="H15" s="21" t="n">
        <v>33.2447851985011</v>
      </c>
      <c r="I15" s="21" t="n">
        <v>41.1322959352828</v>
      </c>
      <c r="J15" s="21" t="n">
        <v>33.6301692461633</v>
      </c>
      <c r="K15" s="21" t="n">
        <v>30.0812949027834</v>
      </c>
      <c r="L15" s="21" t="n">
        <v>27.3160707614864</v>
      </c>
      <c r="M15" s="21" t="n">
        <v>26.89627371830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254783860117</v>
      </c>
      <c r="C16" s="21" t="n">
        <v>30.3622859627542</v>
      </c>
      <c r="D16" s="21" t="n">
        <v>35.9258065880256</v>
      </c>
      <c r="E16" s="21" t="n">
        <v>36.0619994974489</v>
      </c>
      <c r="F16" s="21" t="n">
        <v>35.6491763335011</v>
      </c>
      <c r="G16" s="21" t="n">
        <v>12.8674445098202</v>
      </c>
      <c r="H16" s="21" t="n">
        <v>17.140502255457</v>
      </c>
      <c r="I16" s="21" t="n">
        <v>30.9994914928462</v>
      </c>
      <c r="J16" s="21" t="n">
        <v>24.9087473235136</v>
      </c>
      <c r="K16" s="21" t="n">
        <v>29.899191151469</v>
      </c>
      <c r="L16" s="21" t="n">
        <v>31.6310681893002</v>
      </c>
      <c r="M16" s="21" t="n">
        <v>33.0179966142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9.8642427371456</v>
      </c>
      <c r="C17" s="21" t="n">
        <v>40.7847665687605</v>
      </c>
      <c r="D17" s="21" t="n">
        <v>29.5490808596712</v>
      </c>
      <c r="E17" s="21" t="n">
        <v>23.9489858544323</v>
      </c>
      <c r="F17" s="21" t="n">
        <v>20.2685354672235</v>
      </c>
      <c r="G17" s="21" t="n">
        <v>61.4601579006968</v>
      </c>
      <c r="H17" s="21" t="n">
        <v>32.3227856713345</v>
      </c>
      <c r="I17" s="21" t="n">
        <v>17.5594345549991</v>
      </c>
      <c r="J17" s="21" t="n">
        <v>25.3446555214596</v>
      </c>
      <c r="K17" s="21" t="n">
        <v>22.3809276381309</v>
      </c>
      <c r="L17" s="21" t="n">
        <v>23.1735368494406</v>
      </c>
      <c r="M17" s="21" t="n">
        <v>23.33885623477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.8809734029111</v>
      </c>
      <c r="C18" s="21" t="n">
        <v>28.8529474679618</v>
      </c>
      <c r="D18" s="21" t="n">
        <v>34.5251125512489</v>
      </c>
      <c r="E18" s="21" t="n">
        <v>39.9890146552549</v>
      </c>
      <c r="F18" s="21" t="n">
        <v>44.0822882055927</v>
      </c>
      <c r="G18" s="21" t="n">
        <v>25.6723975912122</v>
      </c>
      <c r="H18" s="21" t="n">
        <v>50.5367120539964</v>
      </c>
      <c r="I18" s="21" t="n">
        <v>51.4410739919601</v>
      </c>
      <c r="J18" s="21" t="n">
        <v>49.746597216878</v>
      </c>
      <c r="K18" s="21" t="n">
        <v>47.7198812249939</v>
      </c>
      <c r="L18" s="21" t="n">
        <v>45.1953949612593</v>
      </c>
      <c r="M18" s="21" t="n">
        <v>43.64314719188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.12714353388449</v>
      </c>
      <c r="C19" s="21" t="n">
        <v>-8.52488244086607</v>
      </c>
      <c r="D19" s="21" t="n">
        <v>-7.4157687306196</v>
      </c>
      <c r="E19" s="21" t="n">
        <v>0.671474878864949</v>
      </c>
      <c r="F19" s="21" t="n">
        <v>-4.12886012998828</v>
      </c>
      <c r="G19" s="21" t="n">
        <v>-9.95208726016844</v>
      </c>
      <c r="H19" s="21" t="n">
        <v>-6.05022991147118</v>
      </c>
      <c r="I19" s="21" t="n">
        <v>-0.335730379966815</v>
      </c>
      <c r="J19" s="21" t="n">
        <v>-4.56861178380791</v>
      </c>
      <c r="K19" s="21" t="n">
        <v>-6.55608261399939</v>
      </c>
      <c r="L19" s="21" t="n">
        <v>-7.74515927878704</v>
      </c>
      <c r="M19" s="21" t="n">
        <v>-6.498351527896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7452161400567</v>
      </c>
      <c r="C22" s="21" t="n">
        <v>69.6377140367224</v>
      </c>
      <c r="D22" s="21" t="n">
        <v>64.0741934109201</v>
      </c>
      <c r="E22" s="21" t="n">
        <v>63.9380005096872</v>
      </c>
      <c r="F22" s="21" t="n">
        <v>64.3508236728162</v>
      </c>
      <c r="G22" s="21" t="n">
        <v>87.132555491909</v>
      </c>
      <c r="H22" s="21" t="n">
        <v>82.8594977253308</v>
      </c>
      <c r="I22" s="21" t="n">
        <v>69.0005085469591</v>
      </c>
      <c r="J22" s="21" t="n">
        <v>75.0912527383376</v>
      </c>
      <c r="K22" s="21" t="n">
        <v>70.1008088631248</v>
      </c>
      <c r="L22" s="21" t="n">
        <v>68.3689318106998</v>
      </c>
      <c r="M22" s="21" t="n">
        <v>66.98200342666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7973766972398</v>
      </c>
      <c r="C23" s="21" t="n">
        <v>68.8865178505772</v>
      </c>
      <c r="D23" s="21" t="n">
        <v>76.1323010685275</v>
      </c>
      <c r="E23" s="21" t="n">
        <v>95.6219425772163</v>
      </c>
      <c r="F23" s="21" t="n">
        <v>84.5699009041872</v>
      </c>
      <c r="G23" s="21" t="n">
        <v>59.4917953760645</v>
      </c>
      <c r="H23" s="21" t="n">
        <v>85.7966797033814</v>
      </c>
      <c r="I23" s="21" t="n">
        <v>96.6016644156107</v>
      </c>
      <c r="J23" s="21" t="n">
        <v>86.6687649114753</v>
      </c>
      <c r="K23" s="21" t="n">
        <v>84.6566655151205</v>
      </c>
      <c r="L23" s="21" t="n">
        <v>81.0285890559263</v>
      </c>
      <c r="M23" s="21" t="n">
        <v>82.27702417310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0537220321432</v>
      </c>
      <c r="C24" s="21" t="n">
        <v>15.7668496064086</v>
      </c>
      <c r="D24" s="21" t="n">
        <v>20.2977951594258</v>
      </c>
      <c r="E24" s="21" t="n">
        <v>8.64568007839215</v>
      </c>
      <c r="F24" s="21" t="n">
        <v>12.8928444495762</v>
      </c>
      <c r="G24" s="21" t="n">
        <v>-20.3699393865228</v>
      </c>
      <c r="H24" s="21" t="n">
        <v>23.7405213275931</v>
      </c>
      <c r="I24" s="21" t="n">
        <v>14.8334630643093</v>
      </c>
      <c r="J24" s="21" t="n">
        <v>10.5037979437785</v>
      </c>
      <c r="K24" s="21" t="n">
        <v>10.3535442366075</v>
      </c>
      <c r="L24" s="21" t="n">
        <v>12.445266786753</v>
      </c>
      <c r="M24" s="21" t="n">
        <v>12.983733766487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3.2060777782788</v>
      </c>
      <c r="C25" s="21" t="n">
        <v>26.960633936672</v>
      </c>
      <c r="D25" s="21" t="n">
        <v>72.0626446564247</v>
      </c>
      <c r="E25" s="21" t="n">
        <v>93.8036936101147</v>
      </c>
      <c r="F25" s="21" t="n">
        <v>83.5571880865258</v>
      </c>
      <c r="G25" s="21" t="n">
        <v>40.4556947670708</v>
      </c>
      <c r="H25" s="21" t="n">
        <v>84.5773724719285</v>
      </c>
      <c r="I25" s="21" t="n">
        <v>107.205562132136</v>
      </c>
      <c r="J25" s="21" t="n">
        <v>102.067760646384</v>
      </c>
      <c r="K25" s="21" t="n">
        <v>83.6626765957859</v>
      </c>
      <c r="L25" s="21" t="n">
        <v>85.2962347343042</v>
      </c>
      <c r="M25" s="21" t="n">
        <v>77.36628146749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.9364160566451</v>
      </c>
      <c r="C11" s="21" t="n">
        <v>56.8564660462343</v>
      </c>
      <c r="D11" s="21" t="n">
        <v>68.8911039594911</v>
      </c>
      <c r="E11" s="21" t="n">
        <v>56.3252747636653</v>
      </c>
      <c r="F11" s="21" t="n">
        <v>61.3352615315196</v>
      </c>
      <c r="G11" s="21" t="n">
        <v>68.6722771032538</v>
      </c>
      <c r="H11" s="21" t="n">
        <v>69.092680254822</v>
      </c>
      <c r="I11" s="21" t="n">
        <v>58.4745996379885</v>
      </c>
      <c r="J11" s="21" t="n">
        <v>63.6116755079229</v>
      </c>
      <c r="K11" s="21" t="n">
        <v>58.0068484714414</v>
      </c>
      <c r="L11" s="21" t="n">
        <v>72.1011776806777</v>
      </c>
      <c r="M11" s="21" t="n">
        <v>65.12590206092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.0635839514097</v>
      </c>
      <c r="C12" s="21" t="n">
        <v>43.1435339600524</v>
      </c>
      <c r="D12" s="21" t="n">
        <v>31.1088960466602</v>
      </c>
      <c r="E12" s="21" t="n">
        <v>43.674725257467</v>
      </c>
      <c r="F12" s="21" t="n">
        <v>38.6647384861903</v>
      </c>
      <c r="G12" s="21" t="n">
        <v>31.327722904272</v>
      </c>
      <c r="H12" s="21" t="n">
        <v>30.9073197624574</v>
      </c>
      <c r="I12" s="21" t="n">
        <v>41.5254003814737</v>
      </c>
      <c r="J12" s="21" t="n">
        <v>36.3883245229543</v>
      </c>
      <c r="K12" s="21" t="n">
        <v>41.9931515492327</v>
      </c>
      <c r="L12" s="21" t="n">
        <v>27.8988223193223</v>
      </c>
      <c r="M12" s="21" t="n">
        <v>34.87409795549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9.5492231616997</v>
      </c>
      <c r="C13" s="21" t="n">
        <v>21.0232082492117</v>
      </c>
      <c r="D13" s="21" t="n">
        <v>12.1591254590367</v>
      </c>
      <c r="E13" s="21" t="n">
        <v>19.2935513389997</v>
      </c>
      <c r="F13" s="21" t="n">
        <v>18.2914796846416</v>
      </c>
      <c r="G13" s="21" t="n">
        <v>13.8917630996513</v>
      </c>
      <c r="H13" s="21" t="n">
        <v>9.86014046871904</v>
      </c>
      <c r="I13" s="21" t="n">
        <v>19.0306943339485</v>
      </c>
      <c r="J13" s="21" t="n">
        <v>11.4071087808425</v>
      </c>
      <c r="K13" s="21" t="n">
        <v>19.0651330567283</v>
      </c>
      <c r="L13" s="21" t="n">
        <v>8.38904594211055</v>
      </c>
      <c r="M13" s="21" t="n">
        <v>14.52008726436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82524082126797</v>
      </c>
      <c r="C14" s="21" t="n">
        <v>3.84998591811529</v>
      </c>
      <c r="D14" s="21" t="n">
        <v>3.07858522214289</v>
      </c>
      <c r="E14" s="21" t="n">
        <v>4.61409999736533</v>
      </c>
      <c r="F14" s="21" t="n">
        <v>4.07783753803994</v>
      </c>
      <c r="G14" s="21" t="n">
        <v>3.28537410745319</v>
      </c>
      <c r="H14" s="21" t="n">
        <v>4.5118559894072</v>
      </c>
      <c r="I14" s="21" t="n">
        <v>4.68823211808132</v>
      </c>
      <c r="J14" s="21" t="n">
        <v>4.19457336335576</v>
      </c>
      <c r="K14" s="21" t="n">
        <v>5.3679497900428</v>
      </c>
      <c r="L14" s="21" t="n">
        <v>4.41281026260226</v>
      </c>
      <c r="M14" s="21" t="n">
        <v>4.34297757823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.689119968442</v>
      </c>
      <c r="C15" s="21" t="n">
        <v>18.2703397927254</v>
      </c>
      <c r="D15" s="21" t="n">
        <v>15.8711853654806</v>
      </c>
      <c r="E15" s="21" t="n">
        <v>19.767073921102</v>
      </c>
      <c r="F15" s="21" t="n">
        <v>16.2954212635087</v>
      </c>
      <c r="G15" s="21" t="n">
        <v>14.1505856971675</v>
      </c>
      <c r="H15" s="21" t="n">
        <v>16.5353233043312</v>
      </c>
      <c r="I15" s="21" t="n">
        <v>17.8064739294439</v>
      </c>
      <c r="J15" s="21" t="n">
        <v>20.786642378756</v>
      </c>
      <c r="K15" s="21" t="n">
        <v>17.5600687024615</v>
      </c>
      <c r="L15" s="21" t="n">
        <v>15.0969661146095</v>
      </c>
      <c r="M15" s="21" t="n">
        <v>16.01103311289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2568273763771</v>
      </c>
      <c r="C16" s="21" t="n">
        <v>44.1485168323696</v>
      </c>
      <c r="D16" s="21" t="n">
        <v>37.6237664464708</v>
      </c>
      <c r="E16" s="21" t="n">
        <v>44.4997309698137</v>
      </c>
      <c r="F16" s="21" t="n">
        <v>44.6596081521108</v>
      </c>
      <c r="G16" s="21" t="n">
        <v>35.82715736067</v>
      </c>
      <c r="H16" s="21" t="n">
        <v>45.8476202508188</v>
      </c>
      <c r="I16" s="21" t="n">
        <v>42.3801949993907</v>
      </c>
      <c r="J16" s="21" t="n">
        <v>55.6573868443776</v>
      </c>
      <c r="K16" s="21" t="n">
        <v>43.8157911057696</v>
      </c>
      <c r="L16" s="21" t="n">
        <v>52.0342031272972</v>
      </c>
      <c r="M16" s="21" t="n">
        <v>48.45782093693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1.5307924481632</v>
      </c>
      <c r="C17" s="21" t="n">
        <v>30.8888450689104</v>
      </c>
      <c r="D17" s="21" t="n">
        <v>32.4112905711668</v>
      </c>
      <c r="E17" s="21" t="n">
        <v>27.5723967320156</v>
      </c>
      <c r="F17" s="21" t="n">
        <v>30.3026718764855</v>
      </c>
      <c r="G17" s="21" t="n">
        <v>40.82106233873</v>
      </c>
      <c r="H17" s="21" t="n">
        <v>31.8942710348637</v>
      </c>
      <c r="I17" s="21" t="n">
        <v>32.7926837592274</v>
      </c>
      <c r="J17" s="21" t="n">
        <v>23.394002261088</v>
      </c>
      <c r="K17" s="21" t="n">
        <v>30.833671444841</v>
      </c>
      <c r="L17" s="21" t="n">
        <v>26.180268195632</v>
      </c>
      <c r="M17" s="21" t="n">
        <v>27.16613947703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.21238018062</v>
      </c>
      <c r="C18" s="21" t="n">
        <v>24.9626381029599</v>
      </c>
      <c r="D18" s="21" t="n">
        <v>29.9649429829775</v>
      </c>
      <c r="E18" s="21" t="n">
        <v>27.9278723124862</v>
      </c>
      <c r="F18" s="21" t="n">
        <v>25.0377199829468</v>
      </c>
      <c r="G18" s="21" t="n">
        <v>23.3517803058221</v>
      </c>
      <c r="H18" s="21" t="n">
        <v>22.2581087143175</v>
      </c>
      <c r="I18" s="21" t="n">
        <v>24.8271212647365</v>
      </c>
      <c r="J18" s="21" t="n">
        <v>20.9486109121784</v>
      </c>
      <c r="K18" s="21" t="n">
        <v>25.3505374569072</v>
      </c>
      <c r="L18" s="21" t="n">
        <v>21.7855286770709</v>
      </c>
      <c r="M18" s="21" t="n">
        <v>24.3760395961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8512037707897</v>
      </c>
      <c r="C19" s="21" t="n">
        <v>18.1808958570925</v>
      </c>
      <c r="D19" s="21" t="n">
        <v>1.14395306368265</v>
      </c>
      <c r="E19" s="21" t="n">
        <v>15.7468529449809</v>
      </c>
      <c r="F19" s="21" t="n">
        <v>13.6270185032434</v>
      </c>
      <c r="G19" s="21" t="n">
        <v>7.97594259844996</v>
      </c>
      <c r="H19" s="21" t="n">
        <v>8.64921104813988</v>
      </c>
      <c r="I19" s="21" t="n">
        <v>16.6982791167372</v>
      </c>
      <c r="J19" s="21" t="n">
        <v>15.4397136107758</v>
      </c>
      <c r="K19" s="21" t="n">
        <v>16.6426140923255</v>
      </c>
      <c r="L19" s="21" t="n">
        <v>6.11329364225149</v>
      </c>
      <c r="M19" s="21" t="n">
        <v>10.49805835935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7431726287832</v>
      </c>
      <c r="C22" s="21" t="n">
        <v>55.8514831718703</v>
      </c>
      <c r="D22" s="21" t="n">
        <v>62.3762335541443</v>
      </c>
      <c r="E22" s="21" t="n">
        <v>55.5002690445018</v>
      </c>
      <c r="F22" s="21" t="n">
        <v>55.3403918594323</v>
      </c>
      <c r="G22" s="21" t="n">
        <v>64.172842644552</v>
      </c>
      <c r="H22" s="21" t="n">
        <v>54.1523797491812</v>
      </c>
      <c r="I22" s="21" t="n">
        <v>57.6198050239639</v>
      </c>
      <c r="J22" s="21" t="n">
        <v>44.3426131732664</v>
      </c>
      <c r="K22" s="21" t="n">
        <v>56.1842089017482</v>
      </c>
      <c r="L22" s="21" t="n">
        <v>47.9657968727028</v>
      </c>
      <c r="M22" s="21" t="n">
        <v>51.54217907317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3325256702555</v>
      </c>
      <c r="C23" s="21" t="n">
        <v>88.6137339315024</v>
      </c>
      <c r="D23" s="21" t="n">
        <v>63.2398019191576</v>
      </c>
      <c r="E23" s="21" t="n">
        <v>87.300506267235</v>
      </c>
      <c r="F23" s="21" t="n">
        <v>81.3702638076666</v>
      </c>
      <c r="G23" s="21" t="n">
        <v>74.6665118302502</v>
      </c>
      <c r="H23" s="21" t="n">
        <v>94.5596032613488</v>
      </c>
      <c r="I23" s="21" t="n">
        <v>90.6053738879337</v>
      </c>
      <c r="J23" s="21" t="n">
        <v>119.249986774011</v>
      </c>
      <c r="K23" s="21" t="n">
        <v>90.4439147749004</v>
      </c>
      <c r="L23" s="21" t="n">
        <v>89.553834870878</v>
      </c>
      <c r="M23" s="21" t="n">
        <v>83.50007231838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0392231319191</v>
      </c>
      <c r="C24" s="21" t="n">
        <v>13.5029296724606</v>
      </c>
      <c r="D24" s="21" t="n">
        <v>14.9541293406726</v>
      </c>
      <c r="E24" s="21" t="n">
        <v>12.8364653237357</v>
      </c>
      <c r="F24" s="21" t="n">
        <v>10.6144104923043</v>
      </c>
      <c r="G24" s="21" t="n">
        <v>10.754800026404</v>
      </c>
      <c r="H24" s="21" t="n">
        <v>6.27583462364545</v>
      </c>
      <c r="I24" s="21" t="n">
        <v>11.0133741037572</v>
      </c>
      <c r="J24" s="21" t="n">
        <v>14.8505293896857</v>
      </c>
      <c r="K24" s="21" t="n">
        <v>10.1968777190545</v>
      </c>
      <c r="L24" s="21" t="n">
        <v>6.37256047786462</v>
      </c>
      <c r="M24" s="21" t="n">
        <v>7.5880686231022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0.7664844246168</v>
      </c>
      <c r="C25" s="21" t="n">
        <v>20.2028669763102</v>
      </c>
      <c r="D25" s="21" t="n">
        <v>25.0076753034827</v>
      </c>
      <c r="E25" s="21" t="n">
        <v>32.8318392983443</v>
      </c>
      <c r="F25" s="21" t="n">
        <v>19.4180733984887</v>
      </c>
      <c r="G25" s="21" t="n">
        <v>19.9101182758823</v>
      </c>
      <c r="H25" s="21" t="n">
        <v>14.671281413717</v>
      </c>
      <c r="I25" s="21" t="n">
        <v>18.8796519360603</v>
      </c>
      <c r="J25" s="21" t="n">
        <v>24.9153711024763</v>
      </c>
      <c r="K25" s="21" t="n">
        <v>19.6110032565226</v>
      </c>
      <c r="L25" s="21" t="n">
        <v>11.627366380823</v>
      </c>
      <c r="M25" s="21" t="n">
        <v>14.400498452769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6753964875168</v>
      </c>
      <c r="C11" s="21" t="n">
        <v>62.2704165309457</v>
      </c>
      <c r="D11" s="21" t="n">
        <v>61.8623383490704</v>
      </c>
      <c r="E11" s="21" t="n">
        <v>46.3602837611381</v>
      </c>
      <c r="F11" s="21" t="n">
        <v>67.1538558357858</v>
      </c>
      <c r="G11" s="21" t="n">
        <v>51.5884239711302</v>
      </c>
      <c r="H11" s="21" t="n">
        <v>48.3140025196637</v>
      </c>
      <c r="I11" s="21" t="n">
        <v>58.0617602459806</v>
      </c>
      <c r="J11" s="21" t="n">
        <v>51.4054587574596</v>
      </c>
      <c r="K11" s="21" t="n">
        <v>56.7167198146482</v>
      </c>
      <c r="L11" s="21" t="n">
        <v>55.4227753514678</v>
      </c>
      <c r="M11" s="21" t="n">
        <v>52.74747379484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3246035217629</v>
      </c>
      <c r="C12" s="21" t="n">
        <v>37.7295834773303</v>
      </c>
      <c r="D12" s="21" t="n">
        <v>38.1376616547473</v>
      </c>
      <c r="E12" s="21" t="n">
        <v>53.6397162609367</v>
      </c>
      <c r="F12" s="21" t="n">
        <v>32.8461441823689</v>
      </c>
      <c r="G12" s="21" t="n">
        <v>48.4115760446312</v>
      </c>
      <c r="H12" s="21" t="n">
        <v>51.6859976169158</v>
      </c>
      <c r="I12" s="21" t="n">
        <v>41.9382397938128</v>
      </c>
      <c r="J12" s="21" t="n">
        <v>48.5945413022758</v>
      </c>
      <c r="K12" s="21" t="n">
        <v>43.2832802726592</v>
      </c>
      <c r="L12" s="21" t="n">
        <v>44.5772247173441</v>
      </c>
      <c r="M12" s="21" t="n">
        <v>47.25252625072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6197018346107</v>
      </c>
      <c r="C13" s="21" t="n">
        <v>2.35622605296405</v>
      </c>
      <c r="D13" s="21" t="n">
        <v>3.98525876320974</v>
      </c>
      <c r="E13" s="21" t="n">
        <v>5.32411559817036</v>
      </c>
      <c r="F13" s="21" t="n">
        <v>2.53286469479767</v>
      </c>
      <c r="G13" s="21" t="n">
        <v>2.85048924211232</v>
      </c>
      <c r="H13" s="21" t="n">
        <v>3.12656457216637</v>
      </c>
      <c r="I13" s="21" t="n">
        <v>2.13190214407886</v>
      </c>
      <c r="J13" s="21" t="n">
        <v>2.97452769135551</v>
      </c>
      <c r="K13" s="21" t="n">
        <v>1.99070203455649</v>
      </c>
      <c r="L13" s="21" t="n">
        <v>2.6759242816961</v>
      </c>
      <c r="M13" s="21" t="n">
        <v>4.178654872887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39539417002392</v>
      </c>
      <c r="C14" s="21" t="n">
        <v>4.20724705877356</v>
      </c>
      <c r="D14" s="21" t="n">
        <v>2.12648583115388</v>
      </c>
      <c r="E14" s="21" t="n">
        <v>8.28648389418673</v>
      </c>
      <c r="F14" s="21" t="n">
        <v>5.34258170153233</v>
      </c>
      <c r="G14" s="21" t="n">
        <v>9.71581366456612</v>
      </c>
      <c r="H14" s="21" t="n">
        <v>13.5407165710748</v>
      </c>
      <c r="I14" s="21" t="n">
        <v>9.80380107913907</v>
      </c>
      <c r="J14" s="21" t="n">
        <v>12.3671543536193</v>
      </c>
      <c r="K14" s="21" t="n">
        <v>10.91444807339</v>
      </c>
      <c r="L14" s="21" t="n">
        <v>11.9134996053833</v>
      </c>
      <c r="M14" s="21" t="n">
        <v>12.18330545057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3095075171283</v>
      </c>
      <c r="C15" s="21" t="n">
        <v>31.1661103655926</v>
      </c>
      <c r="D15" s="21" t="n">
        <v>32.0259170603837</v>
      </c>
      <c r="E15" s="21" t="n">
        <v>40.0291167685796</v>
      </c>
      <c r="F15" s="21" t="n">
        <v>24.9706977860389</v>
      </c>
      <c r="G15" s="21" t="n">
        <v>35.8452731379528</v>
      </c>
      <c r="H15" s="21" t="n">
        <v>35.0187164736747</v>
      </c>
      <c r="I15" s="21" t="n">
        <v>30.0025365705949</v>
      </c>
      <c r="J15" s="21" t="n">
        <v>33.252859257301</v>
      </c>
      <c r="K15" s="21" t="n">
        <v>30.3781301647127</v>
      </c>
      <c r="L15" s="21" t="n">
        <v>29.9878008302647</v>
      </c>
      <c r="M15" s="21" t="n">
        <v>30.89056592726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4126265455515</v>
      </c>
      <c r="C16" s="21" t="n">
        <v>42.5786932216257</v>
      </c>
      <c r="D16" s="21" t="n">
        <v>50.3646583978319</v>
      </c>
      <c r="E16" s="21" t="n">
        <v>33.1341371010384</v>
      </c>
      <c r="F16" s="21" t="n">
        <v>51.103757967537</v>
      </c>
      <c r="G16" s="21" t="n">
        <v>37.8668876067299</v>
      </c>
      <c r="H16" s="21" t="n">
        <v>38.7102464867283</v>
      </c>
      <c r="I16" s="21" t="n">
        <v>34.3920264221173</v>
      </c>
      <c r="J16" s="21" t="n">
        <v>35.3532035516954</v>
      </c>
      <c r="K16" s="21" t="n">
        <v>40.5604600856687</v>
      </c>
      <c r="L16" s="21" t="n">
        <v>52.1866171239988</v>
      </c>
      <c r="M16" s="21" t="n">
        <v>37.42335085845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8092577864122</v>
      </c>
      <c r="C17" s="21" t="n">
        <v>22.9026695643211</v>
      </c>
      <c r="D17" s="21" t="n">
        <v>15.3985747906505</v>
      </c>
      <c r="E17" s="21" t="n">
        <v>19.5791668472309</v>
      </c>
      <c r="F17" s="21" t="n">
        <v>20.4501295439065</v>
      </c>
      <c r="G17" s="21" t="n">
        <v>20.741203801143</v>
      </c>
      <c r="H17" s="21" t="n">
        <v>17.1444968162305</v>
      </c>
      <c r="I17" s="21" t="n">
        <v>16.8265473985258</v>
      </c>
      <c r="J17" s="21" t="n">
        <v>21.2561692636651</v>
      </c>
      <c r="K17" s="21" t="n">
        <v>18.5803276568728</v>
      </c>
      <c r="L17" s="21" t="n">
        <v>16.1553354594968</v>
      </c>
      <c r="M17" s="21" t="n">
        <v>20.32261638332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7781156724463</v>
      </c>
      <c r="C18" s="21" t="n">
        <v>34.5186372177014</v>
      </c>
      <c r="D18" s="21" t="n">
        <v>34.2367668137935</v>
      </c>
      <c r="E18" s="21" t="n">
        <v>47.2866960627681</v>
      </c>
      <c r="F18" s="21" t="n">
        <v>28.4461124955267</v>
      </c>
      <c r="G18" s="21" t="n">
        <v>41.3919086056657</v>
      </c>
      <c r="H18" s="21" t="n">
        <v>44.1452568032697</v>
      </c>
      <c r="I18" s="21" t="n">
        <v>48.7814261893053</v>
      </c>
      <c r="J18" s="21" t="n">
        <v>43.3906272660968</v>
      </c>
      <c r="K18" s="21" t="n">
        <v>40.8592123011123</v>
      </c>
      <c r="L18" s="21" t="n">
        <v>31.6580473820985</v>
      </c>
      <c r="M18" s="21" t="n">
        <v>42.25403276542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54648784931669</v>
      </c>
      <c r="C19" s="21" t="n">
        <v>3.21094625962883</v>
      </c>
      <c r="D19" s="21" t="n">
        <v>3.90089484095377</v>
      </c>
      <c r="E19" s="21" t="n">
        <v>6.35302019816863</v>
      </c>
      <c r="F19" s="21" t="n">
        <v>4.4000316868422</v>
      </c>
      <c r="G19" s="21" t="n">
        <v>7.01966743896548</v>
      </c>
      <c r="H19" s="21" t="n">
        <v>7.54074081364613</v>
      </c>
      <c r="I19" s="21" t="n">
        <v>-6.84318639549247</v>
      </c>
      <c r="J19" s="21" t="n">
        <v>5.20391403617903</v>
      </c>
      <c r="K19" s="21" t="n">
        <v>2.42406797154689</v>
      </c>
      <c r="L19" s="21" t="n">
        <v>12.9191773352456</v>
      </c>
      <c r="M19" s="21" t="n">
        <v>4.9984934853081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5873734588585</v>
      </c>
      <c r="C22" s="21" t="n">
        <v>57.4213067820225</v>
      </c>
      <c r="D22" s="21" t="n">
        <v>49.6353416044441</v>
      </c>
      <c r="E22" s="21" t="n">
        <v>66.865862909999</v>
      </c>
      <c r="F22" s="21" t="n">
        <v>48.8962420394332</v>
      </c>
      <c r="G22" s="21" t="n">
        <v>62.1331124068088</v>
      </c>
      <c r="H22" s="21" t="n">
        <v>61.2897536195002</v>
      </c>
      <c r="I22" s="21" t="n">
        <v>65.6079735878311</v>
      </c>
      <c r="J22" s="21" t="n">
        <v>64.6467965297619</v>
      </c>
      <c r="K22" s="21" t="n">
        <v>59.439539957985</v>
      </c>
      <c r="L22" s="21" t="n">
        <v>47.8133828415953</v>
      </c>
      <c r="M22" s="21" t="n">
        <v>62.576649148744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2.664854023245</v>
      </c>
      <c r="C23" s="21" t="n">
        <v>102.476112255748</v>
      </c>
      <c r="D23" s="21" t="n">
        <v>99.7535867720372</v>
      </c>
      <c r="E23" s="21" t="n">
        <v>102.17588600107</v>
      </c>
      <c r="F23" s="21" t="n">
        <v>106.563874034943</v>
      </c>
      <c r="G23" s="21" t="n">
        <v>110.072447338856</v>
      </c>
      <c r="H23" s="21" t="n">
        <v>109.999208433992</v>
      </c>
      <c r="I23" s="21" t="n">
        <v>81.6014224251217</v>
      </c>
      <c r="J23" s="21" t="n">
        <v>105.137944494675</v>
      </c>
      <c r="K23" s="21" t="n">
        <v>101.060632137978</v>
      </c>
      <c r="L23" s="21" t="n">
        <v>132.355921797444</v>
      </c>
      <c r="M23" s="21" t="n">
        <v>101.9402612218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9436590434732</v>
      </c>
      <c r="C24" s="21" t="n">
        <v>11.6785716900254</v>
      </c>
      <c r="D24" s="21" t="n">
        <v>13.7227878516227</v>
      </c>
      <c r="E24" s="21" t="n">
        <v>15.9179343896603</v>
      </c>
      <c r="F24" s="21" t="n">
        <v>7.82521309370526</v>
      </c>
      <c r="G24" s="21" t="n">
        <v>16.0920739249394</v>
      </c>
      <c r="H24" s="21" t="n">
        <v>18.0513723461539</v>
      </c>
      <c r="I24" s="21" t="n">
        <v>15.6994762328173</v>
      </c>
      <c r="J24" s="21" t="n">
        <v>14.7651057992346</v>
      </c>
      <c r="K24" s="21" t="n">
        <v>13.78147814687</v>
      </c>
      <c r="L24" s="21" t="n">
        <v>11.4067011503008</v>
      </c>
      <c r="M24" s="21" t="n">
        <v>14.23309686824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1.8670406501859</v>
      </c>
      <c r="C25" s="21" t="n">
        <v>49.8333848945532</v>
      </c>
      <c r="D25" s="21" t="n">
        <v>61.5448571453057</v>
      </c>
      <c r="E25" s="21" t="n">
        <v>91.6212293006004</v>
      </c>
      <c r="F25" s="21" t="n">
        <v>36.5011372537028</v>
      </c>
      <c r="G25" s="21" t="n">
        <v>64.5713267842977</v>
      </c>
      <c r="H25" s="21" t="n">
        <v>60.8419948226118</v>
      </c>
      <c r="I25" s="21" t="n">
        <v>53.9295239032674</v>
      </c>
      <c r="J25" s="21" t="n">
        <v>56.6791612040542</v>
      </c>
      <c r="K25" s="21" t="n">
        <v>62.7545407940459</v>
      </c>
      <c r="L25" s="21" t="n">
        <v>56.6661446842668</v>
      </c>
      <c r="M25" s="21" t="n">
        <v>57.039956424877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2.1398337223244</v>
      </c>
      <c r="C11" s="21" t="n">
        <v>53.1703033221666</v>
      </c>
      <c r="D11" s="21" t="n">
        <v>57.9266508067229</v>
      </c>
      <c r="E11" s="21" t="n">
        <v>35.1698643557016</v>
      </c>
      <c r="F11" s="21" t="n">
        <v>52.32861439576</v>
      </c>
      <c r="G11" s="21" t="n">
        <v>50.6818640269228</v>
      </c>
      <c r="H11" s="21" t="n">
        <v>59.0462517087791</v>
      </c>
      <c r="I11" s="21" t="n">
        <v>47.8251675534089</v>
      </c>
      <c r="J11" s="21" t="n">
        <v>27.0349922702644</v>
      </c>
      <c r="K11" s="21" t="n">
        <v>59.2467835398309</v>
      </c>
      <c r="L11" s="21" t="n">
        <v>44.3463615479376</v>
      </c>
      <c r="M11" s="21" t="n">
        <v>70.92626151769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7.8601663352947</v>
      </c>
      <c r="C12" s="21" t="n">
        <v>46.8296967178422</v>
      </c>
      <c r="D12" s="21" t="n">
        <v>42.0733492437935</v>
      </c>
      <c r="E12" s="21" t="n">
        <v>64.8301358481346</v>
      </c>
      <c r="F12" s="21" t="n">
        <v>47.6713858486662</v>
      </c>
      <c r="G12" s="21" t="n">
        <v>49.3181359770713</v>
      </c>
      <c r="H12" s="21" t="n">
        <v>40.9537484270888</v>
      </c>
      <c r="I12" s="21" t="n">
        <v>52.1748329962304</v>
      </c>
      <c r="J12" s="21" t="n">
        <v>72.9650078197183</v>
      </c>
      <c r="K12" s="21" t="n">
        <v>40.7532164601691</v>
      </c>
      <c r="L12" s="21" t="n">
        <v>55.6536384520624</v>
      </c>
      <c r="M12" s="21" t="n">
        <v>29.07373840643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75628236945443</v>
      </c>
      <c r="C13" s="21" t="n">
        <v>3.16599321859768</v>
      </c>
      <c r="D13" s="21" t="n">
        <v>2.93436716018845</v>
      </c>
      <c r="E13" s="21" t="n">
        <v>0.997875102547865</v>
      </c>
      <c r="F13" s="21" t="n">
        <v>3.34424698947783</v>
      </c>
      <c r="G13" s="21" t="n">
        <v>1.62333433570576</v>
      </c>
      <c r="H13" s="21" t="n">
        <v>1.395151002915</v>
      </c>
      <c r="I13" s="21" t="n">
        <v>1.08108566140832</v>
      </c>
      <c r="J13" s="21" t="n">
        <v>0.135501375802234</v>
      </c>
      <c r="K13" s="21" t="n">
        <v>5.33428848388321</v>
      </c>
      <c r="L13" s="21" t="n">
        <v>4.95503765325383</v>
      </c>
      <c r="M13" s="21" t="n">
        <v>1.519354178579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27272812214699</v>
      </c>
      <c r="C14" s="21" t="n">
        <v>8.71177853274684</v>
      </c>
      <c r="D14" s="21" t="n">
        <v>9.05485308366457</v>
      </c>
      <c r="E14" s="21" t="n">
        <v>35.8114685754669</v>
      </c>
      <c r="F14" s="21" t="n">
        <v>10.6294172570994</v>
      </c>
      <c r="G14" s="21" t="n">
        <v>4.40295344842434</v>
      </c>
      <c r="H14" s="21" t="n">
        <v>11.9223083219338</v>
      </c>
      <c r="I14" s="21" t="n">
        <v>19.6467552696161</v>
      </c>
      <c r="J14" s="21" t="n">
        <v>2.47593224378626</v>
      </c>
      <c r="K14" s="21" t="n">
        <v>6.48114095300798</v>
      </c>
      <c r="L14" s="21" t="n">
        <v>14.3917120377775</v>
      </c>
      <c r="M14" s="21" t="n">
        <v>8.09489249812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8311558436933</v>
      </c>
      <c r="C15" s="21" t="n">
        <v>34.9519249664977</v>
      </c>
      <c r="D15" s="21" t="n">
        <v>30.0841289999405</v>
      </c>
      <c r="E15" s="21" t="n">
        <v>28.0207921701198</v>
      </c>
      <c r="F15" s="21" t="n">
        <v>33.697721602089</v>
      </c>
      <c r="G15" s="21" t="n">
        <v>43.2918481929412</v>
      </c>
      <c r="H15" s="21" t="n">
        <v>27.63628910224</v>
      </c>
      <c r="I15" s="21" t="n">
        <v>31.446992065206</v>
      </c>
      <c r="J15" s="21" t="n">
        <v>70.3535742001298</v>
      </c>
      <c r="K15" s="21" t="n">
        <v>28.9377870232779</v>
      </c>
      <c r="L15" s="21" t="n">
        <v>36.3068887610311</v>
      </c>
      <c r="M15" s="21" t="n">
        <v>19.45949172972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8161790369791</v>
      </c>
      <c r="C16" s="21" t="n">
        <v>36.9261704677674</v>
      </c>
      <c r="D16" s="21" t="n">
        <v>32.254169824228</v>
      </c>
      <c r="E16" s="21" t="n">
        <v>18.6385432545263</v>
      </c>
      <c r="F16" s="21" t="n">
        <v>26.2051830663409</v>
      </c>
      <c r="G16" s="21" t="n">
        <v>56.9717047018591</v>
      </c>
      <c r="H16" s="21" t="n">
        <v>22.5616511594877</v>
      </c>
      <c r="I16" s="21" t="n">
        <v>25.3245140781213</v>
      </c>
      <c r="J16" s="21" t="n">
        <v>87.6003055077832</v>
      </c>
      <c r="K16" s="21" t="n">
        <v>26.527431729381</v>
      </c>
      <c r="L16" s="21" t="n">
        <v>21.5199591418488</v>
      </c>
      <c r="M16" s="21" t="n">
        <v>30.19289079761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6866474011805</v>
      </c>
      <c r="C17" s="21" t="n">
        <v>17.2053221163194</v>
      </c>
      <c r="D17" s="21" t="n">
        <v>22.2614173646809</v>
      </c>
      <c r="E17" s="21" t="n">
        <v>12.020130209936</v>
      </c>
      <c r="F17" s="21" t="n">
        <v>20.78077315918</v>
      </c>
      <c r="G17" s="21" t="n">
        <v>11.7244020962513</v>
      </c>
      <c r="H17" s="21" t="n">
        <v>28.2739123150968</v>
      </c>
      <c r="I17" s="21" t="n">
        <v>16.3476906622133</v>
      </c>
      <c r="J17" s="21" t="n">
        <v>1.82699288865061</v>
      </c>
      <c r="K17" s="21" t="n">
        <v>23.5792172877926</v>
      </c>
      <c r="L17" s="21" t="n">
        <v>17.3429973837696</v>
      </c>
      <c r="M17" s="21" t="n">
        <v>31.47138569970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4971735813642</v>
      </c>
      <c r="C18" s="21" t="n">
        <v>45.8685074319952</v>
      </c>
      <c r="D18" s="21" t="n">
        <v>45.4844128616074</v>
      </c>
      <c r="E18" s="21" t="n">
        <v>69.3413265982565</v>
      </c>
      <c r="F18" s="21" t="n">
        <v>53.0140438189201</v>
      </c>
      <c r="G18" s="21" t="n">
        <v>31.3038932005582</v>
      </c>
      <c r="H18" s="21" t="n">
        <v>49.1644363895477</v>
      </c>
      <c r="I18" s="21" t="n">
        <v>58.3277952596654</v>
      </c>
      <c r="J18" s="21" t="n">
        <v>10.5727017160446</v>
      </c>
      <c r="K18" s="21" t="n">
        <v>49.8933510027059</v>
      </c>
      <c r="L18" s="21" t="n">
        <v>61.1370434743816</v>
      </c>
      <c r="M18" s="21" t="n">
        <v>38.3357235153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36299275393052</v>
      </c>
      <c r="C19" s="21" t="n">
        <v>0.961189285846989</v>
      </c>
      <c r="D19" s="21" t="n">
        <v>-3.4110636178139</v>
      </c>
      <c r="E19" s="21" t="n">
        <v>-4.51119075012196</v>
      </c>
      <c r="F19" s="21" t="n">
        <v>-5.34265797025392</v>
      </c>
      <c r="G19" s="21" t="n">
        <v>18.0142427765131</v>
      </c>
      <c r="H19" s="21" t="n">
        <v>-8.21068796245891</v>
      </c>
      <c r="I19" s="21" t="n">
        <v>-6.15296226343501</v>
      </c>
      <c r="J19" s="21" t="n">
        <v>62.3923061036737</v>
      </c>
      <c r="K19" s="21" t="n">
        <v>-9.14013454253681</v>
      </c>
      <c r="L19" s="21" t="n">
        <v>-5.48340502231925</v>
      </c>
      <c r="M19" s="21" t="n">
        <v>-9.261985108887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1838209825447</v>
      </c>
      <c r="C22" s="21" t="n">
        <v>63.0738295483146</v>
      </c>
      <c r="D22" s="21" t="n">
        <v>67.7458302262883</v>
      </c>
      <c r="E22" s="21" t="n">
        <v>81.3614568081925</v>
      </c>
      <c r="F22" s="21" t="n">
        <v>73.7948169781002</v>
      </c>
      <c r="G22" s="21" t="n">
        <v>43.0282952968095</v>
      </c>
      <c r="H22" s="21" t="n">
        <v>77.4383487046445</v>
      </c>
      <c r="I22" s="21" t="n">
        <v>74.6754859218787</v>
      </c>
      <c r="J22" s="21" t="n">
        <v>12.3996946046952</v>
      </c>
      <c r="K22" s="21" t="n">
        <v>73.4725682904985</v>
      </c>
      <c r="L22" s="21" t="n">
        <v>78.4800408581512</v>
      </c>
      <c r="M22" s="21" t="n">
        <v>69.80710921502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363480723931</v>
      </c>
      <c r="C23" s="21" t="n">
        <v>95.1932075923344</v>
      </c>
      <c r="D23" s="21" t="n">
        <v>86.0492191087325</v>
      </c>
      <c r="E23" s="21" t="n">
        <v>92.0551478852031</v>
      </c>
      <c r="F23" s="21" t="n">
        <v>83.6139552202364</v>
      </c>
      <c r="G23" s="21" t="n">
        <v>152.360606828658</v>
      </c>
      <c r="H23" s="21" t="n">
        <v>80.4618141266517</v>
      </c>
      <c r="I23" s="21" t="n">
        <v>87.5975975216643</v>
      </c>
      <c r="J23" s="21" t="n">
        <v>688.844804288706</v>
      </c>
      <c r="K23" s="21" t="n">
        <v>70.9892746517767</v>
      </c>
      <c r="L23" s="21" t="n">
        <v>82.9261572324034</v>
      </c>
      <c r="M23" s="21" t="n">
        <v>71.87652064748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6322030634095</v>
      </c>
      <c r="C24" s="21" t="n">
        <v>17.5715897255971</v>
      </c>
      <c r="D24" s="21" t="n">
        <v>22.7581722904661</v>
      </c>
      <c r="E24" s="21" t="n">
        <v>25.7844798899089</v>
      </c>
      <c r="F24" s="21" t="n">
        <v>24.3729665610775</v>
      </c>
      <c r="G24" s="21" t="n">
        <v>19.7494317055114</v>
      </c>
      <c r="H24" s="21" t="n">
        <v>13.7631229092091</v>
      </c>
      <c r="I24" s="21" t="n">
        <v>31.0637579244256</v>
      </c>
      <c r="J24" s="21" t="n">
        <v>11.6341880948848</v>
      </c>
      <c r="K24" s="21" t="n">
        <v>17.3653677759591</v>
      </c>
      <c r="L24" s="21" t="n">
        <v>12.8615270291746</v>
      </c>
      <c r="M24" s="21" t="n">
        <v>10.13497494135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6.7720006074085</v>
      </c>
      <c r="C25" s="21" t="n">
        <v>102.683700359491</v>
      </c>
      <c r="D25" s="21" t="n">
        <v>111.407768747068</v>
      </c>
      <c r="E25" s="21" t="n">
        <v>102.279480799116</v>
      </c>
      <c r="F25" s="21" t="n">
        <v>106.867422564149</v>
      </c>
      <c r="G25" s="21" t="n">
        <v>72.2332347262004</v>
      </c>
      <c r="H25" s="21" t="n">
        <v>113.215945544524</v>
      </c>
      <c r="I25" s="21" t="n">
        <v>119.256631759626</v>
      </c>
      <c r="J25" s="21" t="n">
        <v>36.7540006889174</v>
      </c>
      <c r="K25" s="21" t="n">
        <v>106.176359269343</v>
      </c>
      <c r="L25" s="21" t="n">
        <v>131.706998956688</v>
      </c>
      <c r="M25" s="21" t="n">
        <v>73.97158878276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586841765762</v>
      </c>
      <c r="C11" s="21" t="n">
        <v>57.0610629100235</v>
      </c>
      <c r="D11" s="21" t="n">
        <v>48.4270995238473</v>
      </c>
      <c r="E11" s="21" t="n">
        <v>57.2574071264658</v>
      </c>
      <c r="F11" s="21" t="n">
        <v>60.5131912215596</v>
      </c>
      <c r="G11" s="21" t="n">
        <v>59.5073265953223</v>
      </c>
      <c r="H11" s="21" t="n">
        <v>63.9076098867051</v>
      </c>
      <c r="I11" s="21" t="n">
        <v>59.2210774706481</v>
      </c>
      <c r="J11" s="21" t="n">
        <v>70.7580905594471</v>
      </c>
      <c r="K11" s="21" t="n">
        <v>66.2173318343185</v>
      </c>
      <c r="L11" s="21" t="n">
        <v>54.9104488951446</v>
      </c>
      <c r="M11" s="21" t="n">
        <v>58.97869416252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4131583411967</v>
      </c>
      <c r="C12" s="21" t="n">
        <v>42.9389371883425</v>
      </c>
      <c r="D12" s="21" t="n">
        <v>51.5729005606178</v>
      </c>
      <c r="E12" s="21" t="n">
        <v>42.7425930846485</v>
      </c>
      <c r="F12" s="21" t="n">
        <v>39.4868089627542</v>
      </c>
      <c r="G12" s="21" t="n">
        <v>40.4926734760313</v>
      </c>
      <c r="H12" s="21" t="n">
        <v>36.0923903669458</v>
      </c>
      <c r="I12" s="21" t="n">
        <v>40.7789230865616</v>
      </c>
      <c r="J12" s="21" t="n">
        <v>29.2419094719161</v>
      </c>
      <c r="K12" s="21" t="n">
        <v>33.7826681415816</v>
      </c>
      <c r="L12" s="21" t="n">
        <v>45.0895513320201</v>
      </c>
      <c r="M12" s="21" t="n">
        <v>41.02130590974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23189862327774</v>
      </c>
      <c r="C13" s="21" t="n">
        <v>2.1792733219937</v>
      </c>
      <c r="D13" s="21" t="n">
        <v>2.54536640052189</v>
      </c>
      <c r="E13" s="21" t="n">
        <v>2.5831549080615</v>
      </c>
      <c r="F13" s="21" t="n">
        <v>1.62711687123202</v>
      </c>
      <c r="G13" s="21" t="n">
        <v>2.90147533059659</v>
      </c>
      <c r="H13" s="21" t="n">
        <v>0.741147724057277</v>
      </c>
      <c r="I13" s="21" t="n">
        <v>1.94549349748926</v>
      </c>
      <c r="J13" s="21" t="n">
        <v>0.639211409258291</v>
      </c>
      <c r="K13" s="21" t="n">
        <v>2.91918178206838</v>
      </c>
      <c r="L13" s="21" t="n">
        <v>3.75208673772991</v>
      </c>
      <c r="M13" s="21" t="n">
        <v>3.093490879546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0457716748356</v>
      </c>
      <c r="C14" s="21" t="n">
        <v>10.1675175645746</v>
      </c>
      <c r="D14" s="21" t="n">
        <v>9.48485611056959</v>
      </c>
      <c r="E14" s="21" t="n">
        <v>10.3237536842884</v>
      </c>
      <c r="F14" s="21" t="n">
        <v>9.80604245042521</v>
      </c>
      <c r="G14" s="21" t="n">
        <v>9.65210089234795</v>
      </c>
      <c r="H14" s="21" t="n">
        <v>8.80680214110188</v>
      </c>
      <c r="I14" s="21" t="n">
        <v>13.9587858809056</v>
      </c>
      <c r="J14" s="21" t="n">
        <v>6.29496845165558</v>
      </c>
      <c r="K14" s="21" t="n">
        <v>8.72994724848427</v>
      </c>
      <c r="L14" s="21" t="n">
        <v>8.1101827563936</v>
      </c>
      <c r="M14" s="21" t="n">
        <v>11.95680859000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.1354880430834</v>
      </c>
      <c r="C15" s="21" t="n">
        <v>30.5921463017742</v>
      </c>
      <c r="D15" s="21" t="n">
        <v>39.5426780495263</v>
      </c>
      <c r="E15" s="21" t="n">
        <v>29.8356844922985</v>
      </c>
      <c r="F15" s="21" t="n">
        <v>28.0536496410969</v>
      </c>
      <c r="G15" s="21" t="n">
        <v>27.9390972530868</v>
      </c>
      <c r="H15" s="21" t="n">
        <v>26.5444405017867</v>
      </c>
      <c r="I15" s="21" t="n">
        <v>24.8746437081668</v>
      </c>
      <c r="J15" s="21" t="n">
        <v>22.3077296110022</v>
      </c>
      <c r="K15" s="21" t="n">
        <v>22.1335391110289</v>
      </c>
      <c r="L15" s="21" t="n">
        <v>33.2272818378966</v>
      </c>
      <c r="M15" s="21" t="n">
        <v>25.97100644018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1052474472223</v>
      </c>
      <c r="C16" s="21" t="n">
        <v>35.3150956196422</v>
      </c>
      <c r="D16" s="21" t="n">
        <v>29.5993260634457</v>
      </c>
      <c r="E16" s="21" t="n">
        <v>31.4858498175689</v>
      </c>
      <c r="F16" s="21" t="n">
        <v>39.6456753746723</v>
      </c>
      <c r="G16" s="21" t="n">
        <v>35.9752898727066</v>
      </c>
      <c r="H16" s="21" t="n">
        <v>27.7839515945484</v>
      </c>
      <c r="I16" s="21" t="n">
        <v>37.6709405828467</v>
      </c>
      <c r="J16" s="21" t="n">
        <v>30.4935614104494</v>
      </c>
      <c r="K16" s="21" t="n">
        <v>27.8240114591831</v>
      </c>
      <c r="L16" s="21" t="n">
        <v>31.846775164261</v>
      </c>
      <c r="M16" s="21" t="n">
        <v>30.1370273035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8510954191261</v>
      </c>
      <c r="C17" s="21" t="n">
        <v>23.3712140779602</v>
      </c>
      <c r="D17" s="21" t="n">
        <v>18.5074253164567</v>
      </c>
      <c r="E17" s="21" t="n">
        <v>26.6667034257295</v>
      </c>
      <c r="F17" s="21" t="n">
        <v>24.9906261869803</v>
      </c>
      <c r="G17" s="21" t="n">
        <v>24.9104304700104</v>
      </c>
      <c r="H17" s="21" t="n">
        <v>19.3480491300384</v>
      </c>
      <c r="I17" s="21" t="n">
        <v>24.2182472802257</v>
      </c>
      <c r="J17" s="21" t="n">
        <v>40.0906992375659</v>
      </c>
      <c r="K17" s="21" t="n">
        <v>29.5063109064148</v>
      </c>
      <c r="L17" s="21" t="n">
        <v>22.8598981841015</v>
      </c>
      <c r="M17" s="21" t="n">
        <v>25.28049635645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0436571781611</v>
      </c>
      <c r="C18" s="21" t="n">
        <v>41.3136903490089</v>
      </c>
      <c r="D18" s="21" t="n">
        <v>51.8932485681191</v>
      </c>
      <c r="E18" s="21" t="n">
        <v>41.8474468067023</v>
      </c>
      <c r="F18" s="21" t="n">
        <v>35.3636985342915</v>
      </c>
      <c r="G18" s="21" t="n">
        <v>39.1142796751214</v>
      </c>
      <c r="H18" s="21" t="n">
        <v>52.8679992754133</v>
      </c>
      <c r="I18" s="21" t="n">
        <v>38.1108125826953</v>
      </c>
      <c r="J18" s="21" t="n">
        <v>29.4157393519847</v>
      </c>
      <c r="K18" s="21" t="n">
        <v>42.6696777187521</v>
      </c>
      <c r="L18" s="21" t="n">
        <v>45.2933266516374</v>
      </c>
      <c r="M18" s="21" t="n">
        <v>44.58247626776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36950116303564</v>
      </c>
      <c r="C19" s="21" t="n">
        <v>1.62524683933357</v>
      </c>
      <c r="D19" s="21" t="n">
        <v>-0.320348007501255</v>
      </c>
      <c r="E19" s="21" t="n">
        <v>0.895146277946151</v>
      </c>
      <c r="F19" s="21" t="n">
        <v>4.12311042846266</v>
      </c>
      <c r="G19" s="21" t="n">
        <v>1.3783938009099</v>
      </c>
      <c r="H19" s="21" t="n">
        <v>-16.7756089084674</v>
      </c>
      <c r="I19" s="21" t="n">
        <v>2.66811050386626</v>
      </c>
      <c r="J19" s="21" t="n">
        <v>-0.173829880068653</v>
      </c>
      <c r="K19" s="21" t="n">
        <v>-8.88700957717052</v>
      </c>
      <c r="L19" s="21" t="n">
        <v>-0.203775319617297</v>
      </c>
      <c r="M19" s="21" t="n">
        <v>-3.56117035802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8947525972872</v>
      </c>
      <c r="C22" s="21" t="n">
        <v>64.6849044269691</v>
      </c>
      <c r="D22" s="21" t="n">
        <v>70.4006738845757</v>
      </c>
      <c r="E22" s="21" t="n">
        <v>68.5141502324318</v>
      </c>
      <c r="F22" s="21" t="n">
        <v>60.3543247212718</v>
      </c>
      <c r="G22" s="21" t="n">
        <v>64.0247101451318</v>
      </c>
      <c r="H22" s="21" t="n">
        <v>72.2160484054516</v>
      </c>
      <c r="I22" s="21" t="n">
        <v>62.329059862921</v>
      </c>
      <c r="J22" s="21" t="n">
        <v>69.5064385895506</v>
      </c>
      <c r="K22" s="21" t="n">
        <v>72.1759886251668</v>
      </c>
      <c r="L22" s="21" t="n">
        <v>68.153224835739</v>
      </c>
      <c r="M22" s="21" t="n">
        <v>69.862972624223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8988289067452</v>
      </c>
      <c r="C23" s="21" t="n">
        <v>98.6589760489082</v>
      </c>
      <c r="D23" s="21" t="n">
        <v>94.4776739034532</v>
      </c>
      <c r="E23" s="21" t="n">
        <v>95.9662804808321</v>
      </c>
      <c r="F23" s="21" t="n">
        <v>107.05806705939</v>
      </c>
      <c r="G23" s="21" t="n">
        <v>96.1060729167526</v>
      </c>
      <c r="H23" s="21" t="n">
        <v>66.866995398725</v>
      </c>
      <c r="I23" s="21" t="n">
        <v>101.89609446088</v>
      </c>
      <c r="J23" s="21" t="n">
        <v>97.236033133153</v>
      </c>
      <c r="K23" s="21" t="n">
        <v>72.3311916320136</v>
      </c>
      <c r="L23" s="21" t="n">
        <v>91.2661260503721</v>
      </c>
      <c r="M23" s="21" t="n">
        <v>85.073370089164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4931491889088</v>
      </c>
      <c r="C24" s="21" t="n">
        <v>15.7076775789901</v>
      </c>
      <c r="D24" s="21" t="n">
        <v>23.1868968010189</v>
      </c>
      <c r="E24" s="21" t="n">
        <v>19.0935349043207</v>
      </c>
      <c r="F24" s="21" t="n">
        <v>16.8713857690296</v>
      </c>
      <c r="G24" s="21" t="n">
        <v>19.0910382148821</v>
      </c>
      <c r="H24" s="21" t="n">
        <v>19.8766698017265</v>
      </c>
      <c r="I24" s="21" t="n">
        <v>22.7750125301741</v>
      </c>
      <c r="J24" s="21" t="n">
        <v>12.2316156901586</v>
      </c>
      <c r="K24" s="21" t="n">
        <v>15.1544466022967</v>
      </c>
      <c r="L24" s="21" t="n">
        <v>12.7895433077936</v>
      </c>
      <c r="M24" s="21" t="n">
        <v>20.996761753365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8.8336737745398</v>
      </c>
      <c r="C25" s="21" t="n">
        <v>97.5086107805782</v>
      </c>
      <c r="D25" s="21" t="n">
        <v>107.713336629164</v>
      </c>
      <c r="E25" s="21" t="n">
        <v>105.834548656145</v>
      </c>
      <c r="F25" s="21" t="n">
        <v>98.2570469899171</v>
      </c>
      <c r="G25" s="21" t="n">
        <v>103.649838298573</v>
      </c>
      <c r="H25" s="21" t="n">
        <v>98.7910735603746</v>
      </c>
      <c r="I25" s="21" t="n">
        <v>119.152690973708</v>
      </c>
      <c r="J25" s="21" t="n">
        <v>76.7576862033604</v>
      </c>
      <c r="K25" s="21" t="n">
        <v>91.7947746856317</v>
      </c>
      <c r="L25" s="21" t="n">
        <v>102.386464127154</v>
      </c>
      <c r="M25" s="21" t="n">
        <v>115.41883623352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1995362557722</v>
      </c>
      <c r="C11" s="21" t="n">
        <v>50.4721321992541</v>
      </c>
      <c r="D11" s="21" t="n">
        <v>67.0117229412441</v>
      </c>
      <c r="E11" s="21" t="n">
        <v>57.8688246991119</v>
      </c>
      <c r="F11" s="21" t="n">
        <v>71.5276617250137</v>
      </c>
      <c r="G11" s="21" t="n">
        <v>58.2185559201574</v>
      </c>
      <c r="H11" s="21" t="n">
        <v>36.4545884214561</v>
      </c>
      <c r="I11" s="21" t="n">
        <v>56.8223273709025</v>
      </c>
      <c r="J11" s="21" t="n">
        <v>47.0966504882607</v>
      </c>
      <c r="K11" s="21" t="n">
        <v>63.1512638470081</v>
      </c>
      <c r="L11" s="21" t="n">
        <v>46.1301499886788</v>
      </c>
      <c r="M11" s="21" t="n">
        <v>48.711028035480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8004637594108</v>
      </c>
      <c r="C12" s="21" t="n">
        <v>49.5278678174159</v>
      </c>
      <c r="D12" s="21" t="n">
        <v>32.9882770618647</v>
      </c>
      <c r="E12" s="21" t="n">
        <v>42.131175426196</v>
      </c>
      <c r="F12" s="21" t="n">
        <v>28.4723383071519</v>
      </c>
      <c r="G12" s="21" t="n">
        <v>41.7814440935428</v>
      </c>
      <c r="H12" s="21" t="n">
        <v>63.5454115460772</v>
      </c>
      <c r="I12" s="21" t="n">
        <v>43.1776726290976</v>
      </c>
      <c r="J12" s="21" t="n">
        <v>52.9033495827256</v>
      </c>
      <c r="K12" s="21" t="n">
        <v>36.8487362101693</v>
      </c>
      <c r="L12" s="21" t="n">
        <v>53.86984993652</v>
      </c>
      <c r="M12" s="21" t="n">
        <v>51.28897198286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.07223533605308</v>
      </c>
      <c r="C13" s="21" t="n">
        <v>2.58423543665976</v>
      </c>
      <c r="D13" s="21" t="n">
        <v>8.2786297584243</v>
      </c>
      <c r="E13" s="21" t="n">
        <v>1.87735104363459</v>
      </c>
      <c r="F13" s="21" t="n">
        <v>7.35206941911681</v>
      </c>
      <c r="G13" s="21" t="n">
        <v>10.0983533203223</v>
      </c>
      <c r="H13" s="21" t="n">
        <v>1.25853741351335</v>
      </c>
      <c r="I13" s="21" t="n">
        <v>1.89902298755131</v>
      </c>
      <c r="J13" s="21" t="n">
        <v>2.05119965840603</v>
      </c>
      <c r="K13" s="21" t="n">
        <v>2.33365897274023</v>
      </c>
      <c r="L13" s="21" t="n">
        <v>1.24103282035695</v>
      </c>
      <c r="M13" s="21" t="n">
        <v>1.134373309622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76414899776438</v>
      </c>
      <c r="C14" s="21" t="n">
        <v>6.18146154880489</v>
      </c>
      <c r="D14" s="21" t="n">
        <v>1.01930582271654</v>
      </c>
      <c r="E14" s="21" t="n">
        <v>10.1098250062516</v>
      </c>
      <c r="F14" s="21" t="n">
        <v>5.17716665666684</v>
      </c>
      <c r="G14" s="21" t="n">
        <v>5.58755767660429</v>
      </c>
      <c r="H14" s="21" t="n">
        <v>10.8168754144167</v>
      </c>
      <c r="I14" s="21" t="n">
        <v>9.89683301201631</v>
      </c>
      <c r="J14" s="21" t="n">
        <v>15.8606453841946</v>
      </c>
      <c r="K14" s="21" t="n">
        <v>9.69193239529137</v>
      </c>
      <c r="L14" s="21" t="n">
        <v>16.8298738173257</v>
      </c>
      <c r="M14" s="21" t="n">
        <v>14.75661506831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9640794255933</v>
      </c>
      <c r="C15" s="21" t="n">
        <v>40.7621708319513</v>
      </c>
      <c r="D15" s="21" t="n">
        <v>23.6903414807238</v>
      </c>
      <c r="E15" s="21" t="n">
        <v>30.1439993763099</v>
      </c>
      <c r="F15" s="21" t="n">
        <v>15.9431022313683</v>
      </c>
      <c r="G15" s="21" t="n">
        <v>26.0955330966163</v>
      </c>
      <c r="H15" s="21" t="n">
        <v>51.4699987181472</v>
      </c>
      <c r="I15" s="21" t="n">
        <v>31.3818166295299</v>
      </c>
      <c r="J15" s="21" t="n">
        <v>34.9915045401249</v>
      </c>
      <c r="K15" s="21" t="n">
        <v>24.8231448421377</v>
      </c>
      <c r="L15" s="21" t="n">
        <v>35.7989432988373</v>
      </c>
      <c r="M15" s="21" t="n">
        <v>35.39798360492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9015965191824</v>
      </c>
      <c r="C16" s="21" t="n">
        <v>35.345105061269</v>
      </c>
      <c r="D16" s="21" t="n">
        <v>22.5071385593844</v>
      </c>
      <c r="E16" s="21" t="n">
        <v>33.1929233149941</v>
      </c>
      <c r="F16" s="21" t="n">
        <v>29.9354786472296</v>
      </c>
      <c r="G16" s="21" t="n">
        <v>30.1059061038522</v>
      </c>
      <c r="H16" s="21" t="n">
        <v>42.8454708107937</v>
      </c>
      <c r="I16" s="21" t="n">
        <v>39.9352422441606</v>
      </c>
      <c r="J16" s="21" t="n">
        <v>39.6148395456598</v>
      </c>
      <c r="K16" s="21" t="n">
        <v>32.1288878484919</v>
      </c>
      <c r="L16" s="21" t="n">
        <v>35.1323938292633</v>
      </c>
      <c r="M16" s="21" t="n">
        <v>37.3600438286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9.2421633529452</v>
      </c>
      <c r="C17" s="21" t="n">
        <v>20.4020286168861</v>
      </c>
      <c r="D17" s="21" t="n">
        <v>47.7895212393176</v>
      </c>
      <c r="E17" s="21" t="n">
        <v>19.9098400473765</v>
      </c>
      <c r="F17" s="21" t="n">
        <v>37.1296808765448</v>
      </c>
      <c r="G17" s="21" t="n">
        <v>20.8365553358952</v>
      </c>
      <c r="H17" s="21" t="n">
        <v>15.3986175484243</v>
      </c>
      <c r="I17" s="21" t="n">
        <v>13.9490417382737</v>
      </c>
      <c r="J17" s="21" t="n">
        <v>15.7002040185355</v>
      </c>
      <c r="K17" s="21" t="n">
        <v>22.3304256759626</v>
      </c>
      <c r="L17" s="21" t="n">
        <v>14.4246200029685</v>
      </c>
      <c r="M17" s="21" t="n">
        <v>16.07355437391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9.8562401375227</v>
      </c>
      <c r="C18" s="21" t="n">
        <v>44.2528663308943</v>
      </c>
      <c r="D18" s="21" t="n">
        <v>29.7033402046287</v>
      </c>
      <c r="E18" s="21" t="n">
        <v>46.8972367063466</v>
      </c>
      <c r="F18" s="21" t="n">
        <v>32.9348404969035</v>
      </c>
      <c r="G18" s="21" t="n">
        <v>49.0575385731469</v>
      </c>
      <c r="H18" s="21" t="n">
        <v>41.7559117381821</v>
      </c>
      <c r="I18" s="21" t="n">
        <v>46.1157160803352</v>
      </c>
      <c r="J18" s="21" t="n">
        <v>44.6849564712979</v>
      </c>
      <c r="K18" s="21" t="n">
        <v>45.5406865470173</v>
      </c>
      <c r="L18" s="21" t="n">
        <v>50.442986092967</v>
      </c>
      <c r="M18" s="21" t="n">
        <v>46.56640177910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94422362188808</v>
      </c>
      <c r="C19" s="21" t="n">
        <v>5.27500148652165</v>
      </c>
      <c r="D19" s="21" t="n">
        <v>3.28493685723596</v>
      </c>
      <c r="E19" s="21" t="n">
        <v>-4.76606128015062</v>
      </c>
      <c r="F19" s="21" t="n">
        <v>-4.46250218975161</v>
      </c>
      <c r="G19" s="21" t="n">
        <v>-7.27609447960409</v>
      </c>
      <c r="H19" s="21" t="n">
        <v>21.7894998078951</v>
      </c>
      <c r="I19" s="21" t="n">
        <v>-2.93804345123761</v>
      </c>
      <c r="J19" s="21" t="n">
        <v>8.21839311142772</v>
      </c>
      <c r="K19" s="21" t="n">
        <v>-8.69195033684796</v>
      </c>
      <c r="L19" s="21" t="n">
        <v>3.42686384355299</v>
      </c>
      <c r="M19" s="21" t="n">
        <v>4.72257020376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0984034904678</v>
      </c>
      <c r="C22" s="21" t="n">
        <v>64.6548949477804</v>
      </c>
      <c r="D22" s="21" t="n">
        <v>77.4928614439463</v>
      </c>
      <c r="E22" s="21" t="n">
        <v>66.8070767537232</v>
      </c>
      <c r="F22" s="21" t="n">
        <v>70.0645213734483</v>
      </c>
      <c r="G22" s="21" t="n">
        <v>69.8940939090421</v>
      </c>
      <c r="H22" s="21" t="n">
        <v>57.1545292866064</v>
      </c>
      <c r="I22" s="21" t="n">
        <v>60.0647578186089</v>
      </c>
      <c r="J22" s="21" t="n">
        <v>60.3851604898333</v>
      </c>
      <c r="K22" s="21" t="n">
        <v>67.8711122229799</v>
      </c>
      <c r="L22" s="21" t="n">
        <v>64.8676060959354</v>
      </c>
      <c r="M22" s="21" t="n">
        <v>62.639956153022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6607815819496</v>
      </c>
      <c r="C23" s="21" t="n">
        <v>106.080433366151</v>
      </c>
      <c r="D23" s="21" t="n">
        <v>83.1881099338109</v>
      </c>
      <c r="E23" s="21" t="n">
        <v>85.8341071023356</v>
      </c>
      <c r="F23" s="21" t="n">
        <v>64.1274363846419</v>
      </c>
      <c r="G23" s="21" t="n">
        <v>64.583531287408</v>
      </c>
      <c r="H23" s="21" t="n">
        <v>149.168995573884</v>
      </c>
      <c r="I23" s="21" t="n">
        <v>89.5110238983114</v>
      </c>
      <c r="J23" s="21" t="n">
        <v>113.801498177542</v>
      </c>
      <c r="K23" s="21" t="n">
        <v>75.7895408577007</v>
      </c>
      <c r="L23" s="21" t="n">
        <v>104.33327047524</v>
      </c>
      <c r="M23" s="21" t="n">
        <v>107.70554897318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4347118610553</v>
      </c>
      <c r="C24" s="21" t="n">
        <v>20.7299254420808</v>
      </c>
      <c r="D24" s="21" t="n">
        <v>9.11897713621305</v>
      </c>
      <c r="E24" s="21" t="n">
        <v>18.3192497252102</v>
      </c>
      <c r="F24" s="21" t="n">
        <v>-10.1806328759795</v>
      </c>
      <c r="G24" s="21" t="n">
        <v>-5.45671694757512</v>
      </c>
      <c r="H24" s="21" t="n">
        <v>42.9371790559253</v>
      </c>
      <c r="I24" s="21" t="n">
        <v>13.1127343010043</v>
      </c>
      <c r="J24" s="21" t="n">
        <v>16.5283382460306</v>
      </c>
      <c r="K24" s="21" t="n">
        <v>-5.94235055441615</v>
      </c>
      <c r="L24" s="21" t="n">
        <v>19.4013844845581</v>
      </c>
      <c r="M24" s="21" t="n">
        <v>21.301374842718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3.166939027097</v>
      </c>
      <c r="C25" s="21" t="n">
        <v>77.4709449712705</v>
      </c>
      <c r="D25" s="21" t="n">
        <v>60.4074216823987</v>
      </c>
      <c r="E25" s="21" t="n">
        <v>94.485854179606</v>
      </c>
      <c r="F25" s="21" t="n">
        <v>61.6400999285031</v>
      </c>
      <c r="G25" s="21" t="n">
        <v>92.6807049724355</v>
      </c>
      <c r="H25" s="21" t="n">
        <v>99.7725509478666</v>
      </c>
      <c r="I25" s="21" t="n">
        <v>64.4022190622657</v>
      </c>
      <c r="J25" s="21" t="n">
        <v>69.7875245519791</v>
      </c>
      <c r="K25" s="21" t="n">
        <v>80.1715565737207</v>
      </c>
      <c r="L25" s="21" t="n">
        <v>93.8903629957523</v>
      </c>
      <c r="M25" s="21" t="n">
        <v>79.127922815987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6635205843353</v>
      </c>
      <c r="C11" s="21" t="n">
        <v>64.1606953302258</v>
      </c>
      <c r="D11" s="21" t="n">
        <v>60.3618416850576</v>
      </c>
      <c r="E11" s="21" t="n">
        <v>63.6538292875298</v>
      </c>
      <c r="F11" s="21" t="n">
        <v>54.8750277785917</v>
      </c>
      <c r="G11" s="21" t="n">
        <v>60.932562668545</v>
      </c>
      <c r="H11" s="21" t="n">
        <v>55.7607051847237</v>
      </c>
      <c r="I11" s="21" t="n">
        <v>59.5501412051892</v>
      </c>
      <c r="J11" s="21" t="n">
        <v>62.1181801666274</v>
      </c>
      <c r="K11" s="21" t="n">
        <v>45.7833236771621</v>
      </c>
      <c r="L11" s="21" t="n">
        <v>62.9399443125966</v>
      </c>
      <c r="M11" s="21" t="n">
        <v>63.566893853274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3364797378701</v>
      </c>
      <c r="C12" s="21" t="n">
        <v>35.8393049949308</v>
      </c>
      <c r="D12" s="21" t="n">
        <v>39.6381587397974</v>
      </c>
      <c r="E12" s="21" t="n">
        <v>36.3461710754068</v>
      </c>
      <c r="F12" s="21" t="n">
        <v>45.1249725346433</v>
      </c>
      <c r="G12" s="21" t="n">
        <v>39.067437720767</v>
      </c>
      <c r="H12" s="21" t="n">
        <v>44.2392945339291</v>
      </c>
      <c r="I12" s="21" t="n">
        <v>40.4498592597531</v>
      </c>
      <c r="J12" s="21" t="n">
        <v>37.8818200994961</v>
      </c>
      <c r="K12" s="21" t="n">
        <v>54.2166763228379</v>
      </c>
      <c r="L12" s="21" t="n">
        <v>37.0600556874034</v>
      </c>
      <c r="M12" s="21" t="n">
        <v>36.4331063092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17956276880241</v>
      </c>
      <c r="C13" s="21" t="n">
        <v>5.32899795416634</v>
      </c>
      <c r="D13" s="21" t="n">
        <v>5.42028284921271</v>
      </c>
      <c r="E13" s="21" t="n">
        <v>6.38179586544304</v>
      </c>
      <c r="F13" s="21" t="n">
        <v>9.23918929405952</v>
      </c>
      <c r="G13" s="21" t="n">
        <v>6.91742698921167</v>
      </c>
      <c r="H13" s="21" t="n">
        <v>7.72207011917872</v>
      </c>
      <c r="I13" s="21" t="n">
        <v>4.33193251406019</v>
      </c>
      <c r="J13" s="21" t="n">
        <v>5.97517373316863</v>
      </c>
      <c r="K13" s="21" t="n">
        <v>5.57742156686371</v>
      </c>
      <c r="L13" s="21" t="n">
        <v>5.60170248762918</v>
      </c>
      <c r="M13" s="21" t="n">
        <v>5.625194259840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1.8933836191412</v>
      </c>
      <c r="C14" s="21" t="n">
        <v>11.7486786719379</v>
      </c>
      <c r="D14" s="21" t="n">
        <v>11.2966466126145</v>
      </c>
      <c r="E14" s="21" t="n">
        <v>11.9631247006064</v>
      </c>
      <c r="F14" s="21" t="n">
        <v>12.5010303259209</v>
      </c>
      <c r="G14" s="21" t="n">
        <v>12.3417745983427</v>
      </c>
      <c r="H14" s="21" t="n">
        <v>15.7066158386228</v>
      </c>
      <c r="I14" s="21" t="n">
        <v>10.8032645394535</v>
      </c>
      <c r="J14" s="21" t="n">
        <v>12.2467293994714</v>
      </c>
      <c r="K14" s="21" t="n">
        <v>9.43058670532375</v>
      </c>
      <c r="L14" s="21" t="n">
        <v>16.3463304421833</v>
      </c>
      <c r="M14" s="21" t="n">
        <v>13.322395242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2635333499264</v>
      </c>
      <c r="C15" s="21" t="n">
        <v>18.7616283688266</v>
      </c>
      <c r="D15" s="21" t="n">
        <v>22.9212292779701</v>
      </c>
      <c r="E15" s="21" t="n">
        <v>18.0012505093574</v>
      </c>
      <c r="F15" s="21" t="n">
        <v>23.3847529146628</v>
      </c>
      <c r="G15" s="21" t="n">
        <v>19.8082361332127</v>
      </c>
      <c r="H15" s="21" t="n">
        <v>20.8106085761275</v>
      </c>
      <c r="I15" s="21" t="n">
        <v>25.3146622062395</v>
      </c>
      <c r="J15" s="21" t="n">
        <v>19.6599169668561</v>
      </c>
      <c r="K15" s="21" t="n">
        <v>39.2086680506504</v>
      </c>
      <c r="L15" s="21" t="n">
        <v>15.1120227575909</v>
      </c>
      <c r="M15" s="21" t="n">
        <v>17.48551680661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.7832456077418</v>
      </c>
      <c r="C16" s="21" t="n">
        <v>15.6165749413092</v>
      </c>
      <c r="D16" s="21" t="n">
        <v>14.4082825861667</v>
      </c>
      <c r="E16" s="21" t="n">
        <v>12.9203319060797</v>
      </c>
      <c r="F16" s="21" t="n">
        <v>12.7594403483689</v>
      </c>
      <c r="G16" s="21" t="n">
        <v>4.87651140227589</v>
      </c>
      <c r="H16" s="21" t="n">
        <v>11.8176704286348</v>
      </c>
      <c r="I16" s="21" t="n">
        <v>13.6295641297619</v>
      </c>
      <c r="J16" s="21" t="n">
        <v>17.1252350166677</v>
      </c>
      <c r="K16" s="21" t="n">
        <v>7.04628596440958</v>
      </c>
      <c r="L16" s="21" t="n">
        <v>-0.383685443652834</v>
      </c>
      <c r="M16" s="21" t="n">
        <v>2.15792248004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1091194106502</v>
      </c>
      <c r="C17" s="21" t="n">
        <v>23.8810967961347</v>
      </c>
      <c r="D17" s="21" t="n">
        <v>27.9775686940043</v>
      </c>
      <c r="E17" s="21" t="n">
        <v>26.2970725095473</v>
      </c>
      <c r="F17" s="21" t="n">
        <v>28.1636644091502</v>
      </c>
      <c r="G17" s="21" t="n">
        <v>28.50638062959</v>
      </c>
      <c r="H17" s="21" t="n">
        <v>23.8342769949808</v>
      </c>
      <c r="I17" s="21" t="n">
        <v>18.802183134775</v>
      </c>
      <c r="J17" s="21" t="n">
        <v>26.8375343962089</v>
      </c>
      <c r="K17" s="21" t="n">
        <v>16.6039644831292</v>
      </c>
      <c r="L17" s="21" t="n">
        <v>28.0539657683787</v>
      </c>
      <c r="M17" s="21" t="n">
        <v>26.40552074555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.1076350276373</v>
      </c>
      <c r="C18" s="21" t="n">
        <v>60.502328343529</v>
      </c>
      <c r="D18" s="21" t="n">
        <v>57.6141486054449</v>
      </c>
      <c r="E18" s="21" t="n">
        <v>60.7825956173672</v>
      </c>
      <c r="F18" s="21" t="n">
        <v>59.0768953006531</v>
      </c>
      <c r="G18" s="21" t="n">
        <v>66.6171077613121</v>
      </c>
      <c r="H18" s="21" t="n">
        <v>64.3480525763844</v>
      </c>
      <c r="I18" s="21" t="n">
        <v>67.568253316641</v>
      </c>
      <c r="J18" s="21" t="n">
        <v>56.0372304097077</v>
      </c>
      <c r="K18" s="21" t="n">
        <v>76.349749489374</v>
      </c>
      <c r="L18" s="21" t="n">
        <v>72.3297196752741</v>
      </c>
      <c r="M18" s="21" t="n">
        <v>71.4365569910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2.7711552897673</v>
      </c>
      <c r="C19" s="21" t="n">
        <v>-24.6630233485982</v>
      </c>
      <c r="D19" s="21" t="n">
        <v>-17.9759898656476</v>
      </c>
      <c r="E19" s="21" t="n">
        <v>-24.4364245419604</v>
      </c>
      <c r="F19" s="21" t="n">
        <v>-13.9519227660099</v>
      </c>
      <c r="G19" s="21" t="n">
        <v>-27.5496700405451</v>
      </c>
      <c r="H19" s="21" t="n">
        <v>-20.1087580424553</v>
      </c>
      <c r="I19" s="21" t="n">
        <v>-27.1183940568879</v>
      </c>
      <c r="J19" s="21" t="n">
        <v>-18.1554103102116</v>
      </c>
      <c r="K19" s="21" t="n">
        <v>-22.1330731665361</v>
      </c>
      <c r="L19" s="21" t="n">
        <v>-35.2696639878708</v>
      </c>
      <c r="M19" s="21" t="n">
        <v>-35.003450681838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6.2167544382875</v>
      </c>
      <c r="C22" s="21" t="n">
        <v>84.3834251396637</v>
      </c>
      <c r="D22" s="21" t="n">
        <v>85.5917172994493</v>
      </c>
      <c r="E22" s="21" t="n">
        <v>87.0796681269145</v>
      </c>
      <c r="F22" s="21" t="n">
        <v>87.2405597098033</v>
      </c>
      <c r="G22" s="21" t="n">
        <v>95.1234883909021</v>
      </c>
      <c r="H22" s="21" t="n">
        <v>88.1823295713652</v>
      </c>
      <c r="I22" s="21" t="n">
        <v>86.370436451416</v>
      </c>
      <c r="J22" s="21" t="n">
        <v>82.8747648059167</v>
      </c>
      <c r="K22" s="21" t="n">
        <v>92.9537139725032</v>
      </c>
      <c r="L22" s="21" t="n">
        <v>100.383685443653</v>
      </c>
      <c r="M22" s="21" t="n">
        <v>97.84207773662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2.6234028767828</v>
      </c>
      <c r="C23" s="21" t="n">
        <v>50.4283188368034</v>
      </c>
      <c r="D23" s="21" t="n">
        <v>59.3914458840946</v>
      </c>
      <c r="E23" s="21" t="n">
        <v>49.2976236134973</v>
      </c>
      <c r="F23" s="21" t="n">
        <v>60.744192899702</v>
      </c>
      <c r="G23" s="21" t="n">
        <v>48.2608924523536</v>
      </c>
      <c r="H23" s="21" t="n">
        <v>56.7495408993187</v>
      </c>
      <c r="I23" s="21" t="n">
        <v>53.453989074478</v>
      </c>
      <c r="J23" s="21" t="n">
        <v>56.9383000070612</v>
      </c>
      <c r="K23" s="21" t="n">
        <v>63.7058472113829</v>
      </c>
      <c r="L23" s="21" t="n">
        <v>43.4929837154176</v>
      </c>
      <c r="M23" s="21" t="n">
        <v>43.126255445434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3794532143742</v>
      </c>
      <c r="C24" s="21" t="n">
        <v>22.294649124197</v>
      </c>
      <c r="D24" s="21" t="n">
        <v>-1.03756931707865</v>
      </c>
      <c r="E24" s="21" t="n">
        <v>10.7310318149916</v>
      </c>
      <c r="F24" s="21" t="n">
        <v>14.1836670810309</v>
      </c>
      <c r="G24" s="21" t="n">
        <v>36.129239512909</v>
      </c>
      <c r="H24" s="21" t="n">
        <v>25.5514397962472</v>
      </c>
      <c r="I24" s="21" t="n">
        <v>-3.55588371291234</v>
      </c>
      <c r="J24" s="21" t="n">
        <v>10.0970837365837</v>
      </c>
      <c r="K24" s="21" t="n">
        <v>32.7478541346329</v>
      </c>
      <c r="L24" s="21" t="n">
        <v>-409.846042819341</v>
      </c>
      <c r="M24" s="21" t="n">
        <v>43.133529675844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663150624964</v>
      </c>
      <c r="C25" s="21" t="n">
        <v>106.089133521303</v>
      </c>
      <c r="D25" s="21" t="n">
        <v>98.1866400219019</v>
      </c>
      <c r="E25" s="21" t="n">
        <v>102.808709511066</v>
      </c>
      <c r="F25" s="21" t="n">
        <v>100.954152486499</v>
      </c>
      <c r="G25" s="21" t="n">
        <v>114.831780435205</v>
      </c>
      <c r="H25" s="21" t="n">
        <v>112.92952352434</v>
      </c>
      <c r="I25" s="21" t="n">
        <v>85.596005402546</v>
      </c>
      <c r="J25" s="21" t="n">
        <v>88.3436774995557</v>
      </c>
      <c r="K25" s="21" t="n">
        <v>93.6783703498789</v>
      </c>
      <c r="L25" s="21" t="n">
        <v>104.485810784519</v>
      </c>
      <c r="M25" s="21" t="n">
        <v>109.99368598504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2885260005484</v>
      </c>
      <c r="C11" s="21" t="n">
        <v>64.8694779380936</v>
      </c>
      <c r="D11" s="21" t="n">
        <v>49.6969529901254</v>
      </c>
      <c r="E11" s="21" t="n">
        <v>48.4548090205613</v>
      </c>
      <c r="F11" s="21" t="n">
        <v>47.631892474142</v>
      </c>
      <c r="G11" s="21" t="n">
        <v>48.7019589127801</v>
      </c>
      <c r="H11" s="21" t="n">
        <v>47.5267204981465</v>
      </c>
      <c r="I11" s="21" t="n">
        <v>47.5680859294577</v>
      </c>
      <c r="J11" s="21" t="n">
        <v>48.1776919678099</v>
      </c>
      <c r="K11" s="21" t="n">
        <v>48.6297292119296</v>
      </c>
      <c r="L11" s="21" t="n">
        <v>47.7694601229934</v>
      </c>
      <c r="M11" s="21" t="n">
        <v>48.4254714390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7114740116153</v>
      </c>
      <c r="C12" s="21" t="n">
        <v>35.1305220836692</v>
      </c>
      <c r="D12" s="21" t="n">
        <v>50.3030470035819</v>
      </c>
      <c r="E12" s="21" t="n">
        <v>51.5451909794387</v>
      </c>
      <c r="F12" s="21" t="n">
        <v>52.3681075420076</v>
      </c>
      <c r="G12" s="21" t="n">
        <v>51.2980410824558</v>
      </c>
      <c r="H12" s="21" t="n">
        <v>52.4732795206589</v>
      </c>
      <c r="I12" s="21" t="n">
        <v>52.4319140593992</v>
      </c>
      <c r="J12" s="21" t="n">
        <v>51.8223080321901</v>
      </c>
      <c r="K12" s="21" t="n">
        <v>51.3702707880704</v>
      </c>
      <c r="L12" s="21" t="n">
        <v>52.2305399496456</v>
      </c>
      <c r="M12" s="21" t="n">
        <v>51.57452857801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4237183068211</v>
      </c>
      <c r="C13" s="21" t="n">
        <v>10.5501758710054</v>
      </c>
      <c r="D13" s="21" t="n">
        <v>18.9867078411708</v>
      </c>
      <c r="E13" s="21" t="n">
        <v>21.7793434527158</v>
      </c>
      <c r="F13" s="21" t="n">
        <v>21.1179966995667</v>
      </c>
      <c r="G13" s="21" t="n">
        <v>22.7702889469446</v>
      </c>
      <c r="H13" s="21" t="n">
        <v>22.2978143389157</v>
      </c>
      <c r="I13" s="21" t="n">
        <v>22.4948171462789</v>
      </c>
      <c r="J13" s="21" t="n">
        <v>22.144415045777</v>
      </c>
      <c r="K13" s="21" t="n">
        <v>21.8088463877816</v>
      </c>
      <c r="L13" s="21" t="n">
        <v>23.0480854870526</v>
      </c>
      <c r="M13" s="21" t="n">
        <v>22.981970461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24195496273205</v>
      </c>
      <c r="C14" s="21" t="n">
        <v>3.45729493315981</v>
      </c>
      <c r="D14" s="21" t="n">
        <v>5.2857771468033</v>
      </c>
      <c r="E14" s="21" t="n">
        <v>6.73315440585865</v>
      </c>
      <c r="F14" s="21" t="n">
        <v>6.21484179789237</v>
      </c>
      <c r="G14" s="21" t="n">
        <v>5.51077492947897</v>
      </c>
      <c r="H14" s="21" t="n">
        <v>6.04994413983873</v>
      </c>
      <c r="I14" s="21" t="n">
        <v>5.91685786907487</v>
      </c>
      <c r="J14" s="21" t="n">
        <v>6.11912499789932</v>
      </c>
      <c r="K14" s="21" t="n">
        <v>6.16601255071622</v>
      </c>
      <c r="L14" s="21" t="n">
        <v>5.99872844279372</v>
      </c>
      <c r="M14" s="21" t="n">
        <v>6.008784992356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0458007420621</v>
      </c>
      <c r="C15" s="21" t="n">
        <v>21.1230512795039</v>
      </c>
      <c r="D15" s="21" t="n">
        <v>26.0305620156078</v>
      </c>
      <c r="E15" s="21" t="n">
        <v>23.0326931208642</v>
      </c>
      <c r="F15" s="21" t="n">
        <v>25.0352690445486</v>
      </c>
      <c r="G15" s="21" t="n">
        <v>23.0169772060322</v>
      </c>
      <c r="H15" s="21" t="n">
        <v>24.1255210419045</v>
      </c>
      <c r="I15" s="21" t="n">
        <v>24.0202390440454</v>
      </c>
      <c r="J15" s="21" t="n">
        <v>23.5587679885138</v>
      </c>
      <c r="K15" s="21" t="n">
        <v>23.3954118495726</v>
      </c>
      <c r="L15" s="21" t="n">
        <v>23.1837260197993</v>
      </c>
      <c r="M15" s="21" t="n">
        <v>22.58377312411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9477661068222</v>
      </c>
      <c r="C16" s="21" t="n">
        <v>48.6318060805146</v>
      </c>
      <c r="D16" s="21" t="n">
        <v>33.9633383460707</v>
      </c>
      <c r="E16" s="21" t="n">
        <v>37.2382609233438</v>
      </c>
      <c r="F16" s="21" t="n">
        <v>37.4496950293168</v>
      </c>
      <c r="G16" s="21" t="n">
        <v>41.4417363114151</v>
      </c>
      <c r="H16" s="21" t="n">
        <v>36.7012683124356</v>
      </c>
      <c r="I16" s="21" t="n">
        <v>38.6088556832873</v>
      </c>
      <c r="J16" s="21" t="n">
        <v>37.6276934226591</v>
      </c>
      <c r="K16" s="21" t="n">
        <v>37.4422518159426</v>
      </c>
      <c r="L16" s="21" t="n">
        <v>37.8701802062012</v>
      </c>
      <c r="M16" s="21" t="n">
        <v>37.17503523983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9303263626845</v>
      </c>
      <c r="C17" s="21" t="n">
        <v>20.7035234507495</v>
      </c>
      <c r="D17" s="21" t="n">
        <v>13.339684521344</v>
      </c>
      <c r="E17" s="21" t="n">
        <v>11.4739633528523</v>
      </c>
      <c r="F17" s="21" t="n">
        <v>10.6704229931593</v>
      </c>
      <c r="G17" s="21" t="n">
        <v>10.0372674066297</v>
      </c>
      <c r="H17" s="21" t="n">
        <v>10.3051888521302</v>
      </c>
      <c r="I17" s="21" t="n">
        <v>10.9945075608599</v>
      </c>
      <c r="J17" s="21" t="n">
        <v>10.283765889359</v>
      </c>
      <c r="K17" s="21" t="n">
        <v>11.5766261779701</v>
      </c>
      <c r="L17" s="21" t="n">
        <v>10.7126225990663</v>
      </c>
      <c r="M17" s="21" t="n">
        <v>11.7894406203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1219075357062</v>
      </c>
      <c r="C18" s="21" t="n">
        <v>30.6646704790446</v>
      </c>
      <c r="D18" s="21" t="n">
        <v>52.6969771325853</v>
      </c>
      <c r="E18" s="21" t="n">
        <v>51.2877757404537</v>
      </c>
      <c r="F18" s="21" t="n">
        <v>51.8798819802155</v>
      </c>
      <c r="G18" s="21" t="n">
        <v>48.5209962819552</v>
      </c>
      <c r="H18" s="21" t="n">
        <v>52.9935428417026</v>
      </c>
      <c r="I18" s="21" t="n">
        <v>50.3966367669959</v>
      </c>
      <c r="J18" s="21" t="n">
        <v>52.0885406905531</v>
      </c>
      <c r="K18" s="21" t="n">
        <v>50.9811219975183</v>
      </c>
      <c r="L18" s="21" t="n">
        <v>51.4171971843554</v>
      </c>
      <c r="M18" s="21" t="n">
        <v>51.03552415686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.58956647590909</v>
      </c>
      <c r="C19" s="21" t="n">
        <v>4.46585160462462</v>
      </c>
      <c r="D19" s="21" t="n">
        <v>-2.39393012900344</v>
      </c>
      <c r="E19" s="21" t="n">
        <v>0.257415238984999</v>
      </c>
      <c r="F19" s="21" t="n">
        <v>0.488225561792105</v>
      </c>
      <c r="G19" s="21" t="n">
        <v>2.7770448005006</v>
      </c>
      <c r="H19" s="21" t="n">
        <v>-0.520263321043689</v>
      </c>
      <c r="I19" s="21" t="n">
        <v>2.03527729240335</v>
      </c>
      <c r="J19" s="21" t="n">
        <v>-0.26623265836298</v>
      </c>
      <c r="K19" s="21" t="n">
        <v>0.389148790552131</v>
      </c>
      <c r="L19" s="21" t="n">
        <v>0.813342765290211</v>
      </c>
      <c r="M19" s="21" t="n">
        <v>0.5390044211479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0522338983908</v>
      </c>
      <c r="C22" s="21" t="n">
        <v>51.3681939297941</v>
      </c>
      <c r="D22" s="21" t="n">
        <v>66.0366616539294</v>
      </c>
      <c r="E22" s="21" t="n">
        <v>62.761739093306</v>
      </c>
      <c r="F22" s="21" t="n">
        <v>62.5503049733748</v>
      </c>
      <c r="G22" s="21" t="n">
        <v>58.5582636885849</v>
      </c>
      <c r="H22" s="21" t="n">
        <v>63.2987316938328</v>
      </c>
      <c r="I22" s="21" t="n">
        <v>61.3911443278558</v>
      </c>
      <c r="J22" s="21" t="n">
        <v>62.372306579912</v>
      </c>
      <c r="K22" s="21" t="n">
        <v>62.5577481754884</v>
      </c>
      <c r="L22" s="21" t="n">
        <v>62.1298197834218</v>
      </c>
      <c r="M22" s="21" t="n">
        <v>62.824964777220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2.6918436070312</v>
      </c>
      <c r="C23" s="21" t="n">
        <v>80.1585206319478</v>
      </c>
      <c r="D23" s="21" t="n">
        <v>59.4272022162093</v>
      </c>
      <c r="E23" s="21" t="n">
        <v>58.0369241929219</v>
      </c>
      <c r="F23" s="21" t="n">
        <v>60.2355087360419</v>
      </c>
      <c r="G23" s="21" t="n">
        <v>58.7946545238614</v>
      </c>
      <c r="H23" s="21" t="n">
        <v>56.9417773631036</v>
      </c>
      <c r="I23" s="21" t="n">
        <v>59.4029658199845</v>
      </c>
      <c r="J23" s="21" t="n">
        <v>56.9758580159178</v>
      </c>
      <c r="K23" s="21" t="n">
        <v>57.9850408190856</v>
      </c>
      <c r="L23" s="21" t="n">
        <v>56.7562139919059</v>
      </c>
      <c r="M23" s="21" t="n">
        <v>56.024815241615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1.36485653928006</v>
      </c>
      <c r="C24" s="21" t="n">
        <v>0.156588730586575</v>
      </c>
      <c r="D24" s="21" t="n">
        <v>-0.458949583806591</v>
      </c>
      <c r="E24" s="21" t="n">
        <v>-3.27230635445549</v>
      </c>
      <c r="F24" s="21" t="n">
        <v>-2.25267308446679</v>
      </c>
      <c r="G24" s="21" t="n">
        <v>3.65657972805984</v>
      </c>
      <c r="H24" s="21" t="n">
        <v>-3.44797222181419</v>
      </c>
      <c r="I24" s="21" t="n">
        <v>-2.80014377874655</v>
      </c>
      <c r="J24" s="21" t="n">
        <v>-3.95676727955262</v>
      </c>
      <c r="K24" s="21" t="n">
        <v>-2.91988834941626</v>
      </c>
      <c r="L24" s="21" t="n">
        <v>-3.96040428854873</v>
      </c>
      <c r="M24" s="21" t="n">
        <v>-3.5238023013254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2.0534988603423</v>
      </c>
      <c r="C25" s="21" t="n">
        <v>24.4196532758872</v>
      </c>
      <c r="D25" s="21" t="n">
        <v>47.2952164712464</v>
      </c>
      <c r="E25" s="21" t="n">
        <v>34.191428598792</v>
      </c>
      <c r="F25" s="21" t="n">
        <v>38.4406999423179</v>
      </c>
      <c r="G25" s="21" t="n">
        <v>41.6726585720724</v>
      </c>
      <c r="H25" s="21" t="n">
        <v>31.607160503173</v>
      </c>
      <c r="I25" s="21" t="n">
        <v>38.6570001474926</v>
      </c>
      <c r="J25" s="21" t="n">
        <v>30.2340434446742</v>
      </c>
      <c r="K25" s="21" t="n">
        <v>32.3588317262423</v>
      </c>
      <c r="L25" s="21" t="n">
        <v>29.0093798401246</v>
      </c>
      <c r="M25" s="21" t="n">
        <v>32.064912727898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7.9743741373155</v>
      </c>
      <c r="C11" s="21" t="n">
        <v>88.3908025008309</v>
      </c>
      <c r="D11" s="21" t="n">
        <v>90.2878152187243</v>
      </c>
      <c r="E11" s="21" t="n">
        <v>76.1811912389355</v>
      </c>
      <c r="F11" s="21" t="n">
        <v>77.1229495401592</v>
      </c>
      <c r="G11" s="21" t="n">
        <v>75.9806696187183</v>
      </c>
      <c r="H11" s="21" t="n">
        <v>85.9812862410175</v>
      </c>
      <c r="I11" s="21" t="n">
        <v>54.184356757208</v>
      </c>
      <c r="J11" s="21" t="n">
        <v>61.5557816288605</v>
      </c>
      <c r="K11" s="21" t="n">
        <v>69.6602533522964</v>
      </c>
      <c r="L11" s="21" t="n">
        <v>79.4826743888468</v>
      </c>
      <c r="M11" s="21" t="n">
        <v>92.27172551232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2.0256258634131</v>
      </c>
      <c r="C12" s="21" t="n">
        <v>11.609197499448</v>
      </c>
      <c r="D12" s="21" t="n">
        <v>9.71218478320331</v>
      </c>
      <c r="E12" s="21" t="n">
        <v>23.8188087680647</v>
      </c>
      <c r="F12" s="21" t="n">
        <v>22.877050461359</v>
      </c>
      <c r="G12" s="21" t="n">
        <v>24.0193303859692</v>
      </c>
      <c r="H12" s="21" t="n">
        <v>14.0187137625261</v>
      </c>
      <c r="I12" s="21" t="n">
        <v>45.8156435363256</v>
      </c>
      <c r="J12" s="21" t="n">
        <v>38.4442183711395</v>
      </c>
      <c r="K12" s="21" t="n">
        <v>30.3397467127304</v>
      </c>
      <c r="L12" s="21" t="n">
        <v>20.5173256292315</v>
      </c>
      <c r="M12" s="21" t="n">
        <v>7.728274494919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08700950850739</v>
      </c>
      <c r="C13" s="21" t="n">
        <v>0.54527417979315</v>
      </c>
      <c r="D13" s="21" t="n">
        <v>0.945156370411624</v>
      </c>
      <c r="E13" s="21" t="n">
        <v>1.63777339532033</v>
      </c>
      <c r="F13" s="21" t="n">
        <v>1.55546770549644</v>
      </c>
      <c r="G13" s="21" t="n">
        <v>0.764438117794431</v>
      </c>
      <c r="H13" s="21" t="n">
        <v>0.553054643993365</v>
      </c>
      <c r="I13" s="21" t="n">
        <v>5.37423149491443</v>
      </c>
      <c r="J13" s="21" t="n">
        <v>2.98594258227405</v>
      </c>
      <c r="K13" s="21" t="n">
        <v>2.17031190486665</v>
      </c>
      <c r="L13" s="21" t="n">
        <v>2.80876417887348</v>
      </c>
      <c r="M13" s="21" t="n">
        <v>0.1835100465351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310779042828505</v>
      </c>
      <c r="C14" s="21" t="n">
        <v>0.290496556309819</v>
      </c>
      <c r="D14" s="21" t="n">
        <v>0.0995584081982684</v>
      </c>
      <c r="E14" s="21" t="n">
        <v>0.570216422791019</v>
      </c>
      <c r="F14" s="21" t="n">
        <v>1.61247714241806</v>
      </c>
      <c r="G14" s="21" t="n">
        <v>0.499715875465618</v>
      </c>
      <c r="H14" s="21" t="n">
        <v>0.350964148853733</v>
      </c>
      <c r="I14" s="21" t="n">
        <v>5.9439129842755</v>
      </c>
      <c r="J14" s="21" t="n">
        <v>1.52503905590912</v>
      </c>
      <c r="K14" s="21" t="n">
        <v>4.33639004523435</v>
      </c>
      <c r="L14" s="21" t="n">
        <v>1.52508038559202</v>
      </c>
      <c r="M14" s="21" t="n">
        <v>0.4336469967255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1.1061458697338</v>
      </c>
      <c r="C15" s="21" t="n">
        <v>10.7734267633451</v>
      </c>
      <c r="D15" s="21" t="n">
        <v>8.66747000459342</v>
      </c>
      <c r="E15" s="21" t="n">
        <v>21.6108189499533</v>
      </c>
      <c r="F15" s="21" t="n">
        <v>19.7091056134445</v>
      </c>
      <c r="G15" s="21" t="n">
        <v>22.7551763927092</v>
      </c>
      <c r="H15" s="21" t="n">
        <v>13.114694969679</v>
      </c>
      <c r="I15" s="21" t="n">
        <v>34.4974990571357</v>
      </c>
      <c r="J15" s="21" t="n">
        <v>33.9332367329563</v>
      </c>
      <c r="K15" s="21" t="n">
        <v>23.8330447626294</v>
      </c>
      <c r="L15" s="21" t="n">
        <v>16.183481064766</v>
      </c>
      <c r="M15" s="21" t="n">
        <v>7.111117451658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634082499462</v>
      </c>
      <c r="C16" s="21" t="n">
        <v>39.3240754187435</v>
      </c>
      <c r="D16" s="21" t="n">
        <v>40.7327198880207</v>
      </c>
      <c r="E16" s="21" t="n">
        <v>49.1165904433894</v>
      </c>
      <c r="F16" s="21" t="n">
        <v>59.3002738762477</v>
      </c>
      <c r="G16" s="21" t="n">
        <v>52.6880509173851</v>
      </c>
      <c r="H16" s="21" t="n">
        <v>65.6923903673223</v>
      </c>
      <c r="I16" s="21" t="n">
        <v>38.5450290191569</v>
      </c>
      <c r="J16" s="21" t="n">
        <v>57.7984645665925</v>
      </c>
      <c r="K16" s="21" t="n">
        <v>35.3766389359644</v>
      </c>
      <c r="L16" s="21" t="n">
        <v>65.0487588587654</v>
      </c>
      <c r="M16" s="21" t="n">
        <v>78.8644028303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.146526460094</v>
      </c>
      <c r="C17" s="21" t="n">
        <v>44.5776931911793</v>
      </c>
      <c r="D17" s="21" t="n">
        <v>42.8320813383617</v>
      </c>
      <c r="E17" s="21" t="n">
        <v>28.1876297494965</v>
      </c>
      <c r="F17" s="21" t="n">
        <v>22.0664000421373</v>
      </c>
      <c r="G17" s="21" t="n">
        <v>26.4940660529014</v>
      </c>
      <c r="H17" s="21" t="n">
        <v>23.0185268498764</v>
      </c>
      <c r="I17" s="21" t="n">
        <v>18.1051115336565</v>
      </c>
      <c r="J17" s="21" t="n">
        <v>10.6783259770756</v>
      </c>
      <c r="K17" s="21" t="n">
        <v>17.2868675819807</v>
      </c>
      <c r="L17" s="21" t="n">
        <v>18.0733632678081</v>
      </c>
      <c r="M17" s="21" t="n">
        <v>14.9926664287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6.2193910403777</v>
      </c>
      <c r="C18" s="21" t="n">
        <v>16.0982313900012</v>
      </c>
      <c r="D18" s="21" t="n">
        <v>16.4351987729751</v>
      </c>
      <c r="E18" s="21" t="n">
        <v>22.6957798071141</v>
      </c>
      <c r="F18" s="21" t="n">
        <v>18.6333260831331</v>
      </c>
      <c r="G18" s="21" t="n">
        <v>20.8178830265885</v>
      </c>
      <c r="H18" s="21" t="n">
        <v>11.2890827845731</v>
      </c>
      <c r="I18" s="21" t="n">
        <v>43.3498595450311</v>
      </c>
      <c r="J18" s="21" t="n">
        <v>31.5232094465726</v>
      </c>
      <c r="K18" s="21" t="n">
        <v>47.3364934170281</v>
      </c>
      <c r="L18" s="21" t="n">
        <v>16.8778778915048</v>
      </c>
      <c r="M18" s="21" t="n">
        <v>6.142930748144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19376517696465</v>
      </c>
      <c r="C19" s="21" t="n">
        <v>-4.48903389055315</v>
      </c>
      <c r="D19" s="21" t="n">
        <v>-6.7230139897718</v>
      </c>
      <c r="E19" s="21" t="n">
        <v>1.12302896095053</v>
      </c>
      <c r="F19" s="21" t="n">
        <v>4.24372437822586</v>
      </c>
      <c r="G19" s="21" t="n">
        <v>3.20144735938073</v>
      </c>
      <c r="H19" s="21" t="n">
        <v>2.72963097795304</v>
      </c>
      <c r="I19" s="21" t="n">
        <v>2.46578399129451</v>
      </c>
      <c r="J19" s="21" t="n">
        <v>6.9210089245669</v>
      </c>
      <c r="K19" s="21" t="n">
        <v>-16.9967467042977</v>
      </c>
      <c r="L19" s="21" t="n">
        <v>3.63944773772672</v>
      </c>
      <c r="M19" s="21" t="n">
        <v>1.5853437467750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3659175004718</v>
      </c>
      <c r="C22" s="21" t="n">
        <v>60.6759245811804</v>
      </c>
      <c r="D22" s="21" t="n">
        <v>59.2672801113368</v>
      </c>
      <c r="E22" s="21" t="n">
        <v>50.8834095566106</v>
      </c>
      <c r="F22" s="21" t="n">
        <v>40.6997261252704</v>
      </c>
      <c r="G22" s="21" t="n">
        <v>47.3119490794899</v>
      </c>
      <c r="H22" s="21" t="n">
        <v>34.3076096344495</v>
      </c>
      <c r="I22" s="21" t="n">
        <v>61.4549710786876</v>
      </c>
      <c r="J22" s="21" t="n">
        <v>42.2015354236482</v>
      </c>
      <c r="K22" s="21" t="n">
        <v>64.6233609990088</v>
      </c>
      <c r="L22" s="21" t="n">
        <v>34.9512411593128</v>
      </c>
      <c r="M22" s="21" t="n">
        <v>21.13559717688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3905891666353</v>
      </c>
      <c r="C23" s="21" t="n">
        <v>68.7275704493031</v>
      </c>
      <c r="D23" s="21" t="n">
        <v>53.3430020159389</v>
      </c>
      <c r="E23" s="21" t="n">
        <v>97.7319817219568</v>
      </c>
      <c r="F23" s="21" t="n">
        <v>114.427143392091</v>
      </c>
      <c r="G23" s="21" t="n">
        <v>111.706325943295</v>
      </c>
      <c r="H23" s="21" t="n">
        <v>119.280364716025</v>
      </c>
      <c r="I23" s="21" t="n">
        <v>93.2907568002644</v>
      </c>
      <c r="J23" s="21" t="n">
        <v>112.483076474057</v>
      </c>
      <c r="K23" s="21" t="n">
        <v>59.5089174850677</v>
      </c>
      <c r="L23" s="21" t="n">
        <v>104.921729877376</v>
      </c>
      <c r="M23" s="21" t="n">
        <v>122.8202751701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6024219621196</v>
      </c>
      <c r="C24" s="21" t="n">
        <v>11.5749353387272</v>
      </c>
      <c r="D24" s="21" t="n">
        <v>15.0502646097274</v>
      </c>
      <c r="E24" s="21" t="n">
        <v>10.6484720323209</v>
      </c>
      <c r="F24" s="21" t="n">
        <v>16.1384986329894</v>
      </c>
      <c r="G24" s="21" t="n">
        <v>7.61871385971071</v>
      </c>
      <c r="H24" s="21" t="n">
        <v>4.64374897556538</v>
      </c>
      <c r="I24" s="21" t="n">
        <v>51.9647109641465</v>
      </c>
      <c r="J24" s="21" t="n">
        <v>17.7748818236435</v>
      </c>
      <c r="K24" s="21" t="n">
        <v>19.5921987461444</v>
      </c>
      <c r="L24" s="21" t="n">
        <v>7.65524730804921</v>
      </c>
      <c r="M24" s="21" t="n">
        <v>2.3257883194664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.1974048895556</v>
      </c>
      <c r="C25" s="21" t="n">
        <v>16.6669808640945</v>
      </c>
      <c r="D25" s="21" t="n">
        <v>27.2695029564579</v>
      </c>
      <c r="E25" s="21" t="n">
        <v>46.6688703475557</v>
      </c>
      <c r="F25" s="21" t="n">
        <v>30.5741840458208</v>
      </c>
      <c r="G25" s="21" t="n">
        <v>27.8124878949396</v>
      </c>
      <c r="H25" s="21" t="n">
        <v>17.8479835138601</v>
      </c>
      <c r="I25" s="21" t="n">
        <v>83.5229503282776</v>
      </c>
      <c r="J25" s="21" t="n">
        <v>53.0970479617999</v>
      </c>
      <c r="K25" s="21" t="n">
        <v>90.4068510867119</v>
      </c>
      <c r="L25" s="21" t="n">
        <v>33.912026256618</v>
      </c>
      <c r="M25" s="21" t="n">
        <v>16.641451175035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2285163309569</v>
      </c>
      <c r="C11" s="21" t="n">
        <v>31.6807772636742</v>
      </c>
      <c r="D11" s="21" t="n">
        <v>15.4062437224445</v>
      </c>
      <c r="E11" s="21" t="n">
        <v>31.5217590643483</v>
      </c>
      <c r="F11" s="21" t="n">
        <v>40.7926981522553</v>
      </c>
      <c r="G11" s="21" t="n">
        <v>43.1658081865062</v>
      </c>
      <c r="H11" s="21" t="n">
        <v>19.5644486427553</v>
      </c>
      <c r="I11" s="21" t="n">
        <v>44.6408801114993</v>
      </c>
      <c r="J11" s="21" t="n">
        <v>27.5206170595637</v>
      </c>
      <c r="K11" s="21" t="n">
        <v>23.8029891387748</v>
      </c>
      <c r="L11" s="21" t="n">
        <v>27.192142435027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7714836748203</v>
      </c>
      <c r="C12" s="21" t="n">
        <v>68.3192227624089</v>
      </c>
      <c r="D12" s="21" t="n">
        <v>84.5937560213745</v>
      </c>
      <c r="E12" s="21" t="n">
        <v>68.4782410208558</v>
      </c>
      <c r="F12" s="21" t="n">
        <v>59.2073018289091</v>
      </c>
      <c r="G12" s="21" t="n">
        <v>56.8341918134938</v>
      </c>
      <c r="H12" s="21" t="n">
        <v>80.4355513572447</v>
      </c>
      <c r="I12" s="21" t="n">
        <v>55.3591198885007</v>
      </c>
      <c r="J12" s="21" t="n">
        <v>72.4793829404363</v>
      </c>
      <c r="K12" s="21" t="n">
        <v>76.1970108612252</v>
      </c>
      <c r="L12" s="21" t="n">
        <v>72.807857564972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.9652794214723</v>
      </c>
      <c r="C13" s="21" t="n">
        <v>20.5936249652745</v>
      </c>
      <c r="D13" s="21" t="n">
        <v>34.2822068676093</v>
      </c>
      <c r="E13" s="21" t="n">
        <v>16.6223171717995</v>
      </c>
      <c r="F13" s="21" t="n">
        <v>15.5115229183686</v>
      </c>
      <c r="G13" s="21" t="n">
        <v>10.5662220263784</v>
      </c>
      <c r="H13" s="21" t="n">
        <v>14.4018103750587</v>
      </c>
      <c r="I13" s="21" t="n">
        <v>5.97110514759473</v>
      </c>
      <c r="J13" s="21" t="n">
        <v>13.705565183483</v>
      </c>
      <c r="K13" s="21" t="n">
        <v>9.23979806957706</v>
      </c>
      <c r="L13" s="21" t="n">
        <v>10.805138253864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08444422713888</v>
      </c>
      <c r="C14" s="21" t="n">
        <v>2.59706022670208</v>
      </c>
      <c r="D14" s="21" t="n">
        <v>12.9264430697988</v>
      </c>
      <c r="E14" s="21" t="n">
        <v>6.70894743573617</v>
      </c>
      <c r="F14" s="21" t="n">
        <v>5.79284096479546</v>
      </c>
      <c r="G14" s="21" t="n">
        <v>8.72212403252479</v>
      </c>
      <c r="H14" s="21" t="n">
        <v>11.8783647997119</v>
      </c>
      <c r="I14" s="21" t="n">
        <v>8.56618266628904</v>
      </c>
      <c r="J14" s="21" t="n">
        <v>5.89770222498275</v>
      </c>
      <c r="K14" s="21" t="n">
        <v>5.62128275620495</v>
      </c>
      <c r="L14" s="21" t="n">
        <v>11.5184597679699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7217600262091</v>
      </c>
      <c r="C15" s="21" t="n">
        <v>45.1285375704323</v>
      </c>
      <c r="D15" s="21" t="n">
        <v>37.3851060839664</v>
      </c>
      <c r="E15" s="21" t="n">
        <v>45.1469764133202</v>
      </c>
      <c r="F15" s="21" t="n">
        <v>37.902937945745</v>
      </c>
      <c r="G15" s="21" t="n">
        <v>37.5458457545906</v>
      </c>
      <c r="H15" s="21" t="n">
        <v>54.1553761824742</v>
      </c>
      <c r="I15" s="21" t="n">
        <v>40.8218320746169</v>
      </c>
      <c r="J15" s="21" t="n">
        <v>52.8761155319705</v>
      </c>
      <c r="K15" s="21" t="n">
        <v>61.3359300354432</v>
      </c>
      <c r="L15" s="21" t="n">
        <v>50.48425954313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8.8752655313735</v>
      </c>
      <c r="C16" s="21" t="n">
        <v>56.6675483288268</v>
      </c>
      <c r="D16" s="21" t="n">
        <v>25.0952054448466</v>
      </c>
      <c r="E16" s="21" t="n">
        <v>30.8903399818619</v>
      </c>
      <c r="F16" s="21" t="n">
        <v>50.5517765139497</v>
      </c>
      <c r="G16" s="21" t="n">
        <v>55.291284879296</v>
      </c>
      <c r="H16" s="21" t="n">
        <v>26.6619663937299</v>
      </c>
      <c r="I16" s="21" t="n">
        <v>26.0273433070503</v>
      </c>
      <c r="J16" s="21" t="n">
        <v>38.3959585432379</v>
      </c>
      <c r="K16" s="21" t="n">
        <v>26.0248745033925</v>
      </c>
      <c r="L16" s="21" t="n">
        <v>31.060984550580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3237070426135</v>
      </c>
      <c r="C17" s="21" t="n">
        <v>1.89094997871199</v>
      </c>
      <c r="D17" s="21" t="n">
        <v>2.77645441784892</v>
      </c>
      <c r="E17" s="21" t="n">
        <v>15.099198237246</v>
      </c>
      <c r="F17" s="21" t="n">
        <v>6.95688885013832</v>
      </c>
      <c r="G17" s="21" t="n">
        <v>6.46484593631445</v>
      </c>
      <c r="H17" s="21" t="n">
        <v>7.58706841667</v>
      </c>
      <c r="I17" s="21" t="n">
        <v>8.63870960184072</v>
      </c>
      <c r="J17" s="21" t="n">
        <v>2.56713810056492</v>
      </c>
      <c r="K17" s="21" t="n">
        <v>7.99989046268116</v>
      </c>
      <c r="L17" s="21" t="n">
        <v>9.8642032907219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8010274187915</v>
      </c>
      <c r="C18" s="21" t="n">
        <v>41.4415017081111</v>
      </c>
      <c r="D18" s="21" t="n">
        <v>72.1283398811235</v>
      </c>
      <c r="E18" s="21" t="n">
        <v>54.010461732204</v>
      </c>
      <c r="F18" s="21" t="n">
        <v>42.4913346278396</v>
      </c>
      <c r="G18" s="21" t="n">
        <v>38.2438691843896</v>
      </c>
      <c r="H18" s="21" t="n">
        <v>65.7509651896001</v>
      </c>
      <c r="I18" s="21" t="n">
        <v>65.333947091109</v>
      </c>
      <c r="J18" s="21" t="n">
        <v>59.0369033561972</v>
      </c>
      <c r="K18" s="21" t="n">
        <v>65.9752350339263</v>
      </c>
      <c r="L18" s="21" t="n">
        <v>59.074812158697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9704562560288</v>
      </c>
      <c r="C19" s="21" t="n">
        <v>26.8777210542978</v>
      </c>
      <c r="D19" s="21" t="n">
        <v>12.465416140251</v>
      </c>
      <c r="E19" s="21" t="n">
        <v>14.4677792886518</v>
      </c>
      <c r="F19" s="21" t="n">
        <v>16.7159672010695</v>
      </c>
      <c r="G19" s="21" t="n">
        <v>18.5903226291042</v>
      </c>
      <c r="H19" s="21" t="n">
        <v>14.6845861676446</v>
      </c>
      <c r="I19" s="21" t="n">
        <v>-9.97482720260828</v>
      </c>
      <c r="J19" s="21" t="n">
        <v>13.442479584239</v>
      </c>
      <c r="K19" s="21" t="n">
        <v>10.2217758272989</v>
      </c>
      <c r="L19" s="21" t="n">
        <v>13.733045406274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1.124734461405</v>
      </c>
      <c r="C22" s="21" t="n">
        <v>43.332451686823</v>
      </c>
      <c r="D22" s="21" t="n">
        <v>74.9047942989725</v>
      </c>
      <c r="E22" s="21" t="n">
        <v>69.10965996945</v>
      </c>
      <c r="F22" s="21" t="n">
        <v>49.4482234779779</v>
      </c>
      <c r="G22" s="21" t="n">
        <v>44.708715120704</v>
      </c>
      <c r="H22" s="21" t="n">
        <v>73.3380336062701</v>
      </c>
      <c r="I22" s="21" t="n">
        <v>73.9726566929497</v>
      </c>
      <c r="J22" s="21" t="n">
        <v>61.6040414567622</v>
      </c>
      <c r="K22" s="21" t="n">
        <v>73.9751254966075</v>
      </c>
      <c r="L22" s="21" t="n">
        <v>68.9390154494195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4.475738504415</v>
      </c>
      <c r="C23" s="21" t="n">
        <v>115.163775032297</v>
      </c>
      <c r="D23" s="21" t="n">
        <v>69.7528173207437</v>
      </c>
      <c r="E23" s="21" t="n">
        <v>96.0108878649652</v>
      </c>
      <c r="F23" s="21" t="n">
        <v>102.834564490031</v>
      </c>
      <c r="G23" s="21" t="n">
        <v>120.981403748764</v>
      </c>
      <c r="H23" s="21" t="n">
        <v>100.430070937773</v>
      </c>
      <c r="I23" s="21" t="n">
        <v>75.5931899721806</v>
      </c>
      <c r="J23" s="21" t="n">
        <v>99.5543709370109</v>
      </c>
      <c r="K23" s="21" t="n">
        <v>101.488403576307</v>
      </c>
      <c r="L23" s="21" t="n">
        <v>104.956269932006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8.8436882790113</v>
      </c>
      <c r="C24" s="21" t="n">
        <v>30.8401562238615</v>
      </c>
      <c r="D24" s="21" t="n">
        <v>7.29572222664088</v>
      </c>
      <c r="E24" s="21" t="n">
        <v>16.5041463617496</v>
      </c>
      <c r="F24" s="21" t="n">
        <v>28.8189827787476</v>
      </c>
      <c r="G24" s="21" t="n">
        <v>12.3025818975416</v>
      </c>
      <c r="H24" s="21" t="n">
        <v>-9.77113360422608</v>
      </c>
      <c r="I24" s="21" t="n">
        <v>8.73279745567056</v>
      </c>
      <c r="J24" s="21" t="n">
        <v>43.7659573606463</v>
      </c>
      <c r="K24" s="21" t="n">
        <v>23.6636880965717</v>
      </c>
      <c r="L24" s="21" t="n">
        <v>20.9794103190448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3.2069656612</v>
      </c>
      <c r="C25" s="21" t="n">
        <v>137.51098201562</v>
      </c>
      <c r="D25" s="21" t="n">
        <v>172.884242423494</v>
      </c>
      <c r="E25" s="21" t="n">
        <v>133.499523059374</v>
      </c>
      <c r="F25" s="21" t="n">
        <v>144.722482424513</v>
      </c>
      <c r="G25" s="21" t="n">
        <v>126.867603935441</v>
      </c>
      <c r="H25" s="21" t="n">
        <v>189.510731432448</v>
      </c>
      <c r="I25" s="21" t="n">
        <v>174.397385342873</v>
      </c>
      <c r="J25" s="21" t="n">
        <v>184.352100373535</v>
      </c>
      <c r="K25" s="21" t="n">
        <v>134.52048007654</v>
      </c>
      <c r="L25" s="21" t="n">
        <v>166.03836361455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4240990837553</v>
      </c>
      <c r="C11" s="21" t="n">
        <v>34.4222859550411</v>
      </c>
      <c r="D11" s="21" t="n">
        <v>42.3796551512293</v>
      </c>
      <c r="E11" s="21" t="n">
        <v>34.0447728466417</v>
      </c>
      <c r="F11" s="21" t="n">
        <v>34.0672465342344</v>
      </c>
      <c r="G11" s="21" t="n">
        <v>42.0697154278024</v>
      </c>
      <c r="H11" s="21" t="n">
        <v>28.3760640228139</v>
      </c>
      <c r="I11" s="21" t="n">
        <v>22.8939240278978</v>
      </c>
      <c r="J11" s="21" t="n">
        <v>30.9231264729691</v>
      </c>
      <c r="K11" s="21" t="n">
        <v>33.8889164463872</v>
      </c>
      <c r="L11" s="21" t="n">
        <v>29.1076380733698</v>
      </c>
      <c r="M11" s="21" t="n">
        <v>62.133771589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5759009584395</v>
      </c>
      <c r="C12" s="21" t="n">
        <v>65.5777141428845</v>
      </c>
      <c r="D12" s="21" t="n">
        <v>57.6203448871782</v>
      </c>
      <c r="E12" s="21" t="n">
        <v>65.9552271993804</v>
      </c>
      <c r="F12" s="21" t="n">
        <v>65.9327535004197</v>
      </c>
      <c r="G12" s="21" t="n">
        <v>57.930284605845</v>
      </c>
      <c r="H12" s="21" t="n">
        <v>71.6239364087127</v>
      </c>
      <c r="I12" s="21" t="n">
        <v>77.1060759691694</v>
      </c>
      <c r="J12" s="21" t="n">
        <v>69.0768735727436</v>
      </c>
      <c r="K12" s="21" t="n">
        <v>66.1110835613161</v>
      </c>
      <c r="L12" s="21" t="n">
        <v>70.8923619950788</v>
      </c>
      <c r="M12" s="21" t="n">
        <v>37.8662284288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8040464015572</v>
      </c>
      <c r="C13" s="21" t="n">
        <v>12.8490621853647</v>
      </c>
      <c r="D13" s="21" t="n">
        <v>11.93795124744</v>
      </c>
      <c r="E13" s="21" t="n">
        <v>14.1672024514647</v>
      </c>
      <c r="F13" s="21" t="n">
        <v>14.2938136075631</v>
      </c>
      <c r="G13" s="21" t="n">
        <v>13.6036646619367</v>
      </c>
      <c r="H13" s="21" t="n">
        <v>20.0478807609659</v>
      </c>
      <c r="I13" s="21" t="n">
        <v>14.513066451958</v>
      </c>
      <c r="J13" s="21" t="n">
        <v>16.5736062061611</v>
      </c>
      <c r="K13" s="21" t="n">
        <v>16.9830312083606</v>
      </c>
      <c r="L13" s="21" t="n">
        <v>13.9944872138688</v>
      </c>
      <c r="M13" s="21" t="n">
        <v>4.751846215835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73859524211167</v>
      </c>
      <c r="C14" s="21" t="n">
        <v>10.9571504791224</v>
      </c>
      <c r="D14" s="21" t="n">
        <v>7.44060051585436</v>
      </c>
      <c r="E14" s="21" t="n">
        <v>8.1301896431938</v>
      </c>
      <c r="F14" s="21" t="n">
        <v>9.40020547027655</v>
      </c>
      <c r="G14" s="21" t="n">
        <v>5.21588280489464</v>
      </c>
      <c r="H14" s="21" t="n">
        <v>18.811977311724</v>
      </c>
      <c r="I14" s="21" t="n">
        <v>7.30022555916855</v>
      </c>
      <c r="J14" s="21" t="n">
        <v>10.7158283181349</v>
      </c>
      <c r="K14" s="21" t="n">
        <v>8.67437573711897</v>
      </c>
      <c r="L14" s="21" t="n">
        <v>7.54034063513304</v>
      </c>
      <c r="M14" s="21" t="n">
        <v>3.320059554736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0332593147706</v>
      </c>
      <c r="C15" s="21" t="n">
        <v>41.7715014783974</v>
      </c>
      <c r="D15" s="21" t="n">
        <v>38.2417931238839</v>
      </c>
      <c r="E15" s="21" t="n">
        <v>43.657835104722</v>
      </c>
      <c r="F15" s="21" t="n">
        <v>42.23873442258</v>
      </c>
      <c r="G15" s="21" t="n">
        <v>39.1107371390136</v>
      </c>
      <c r="H15" s="21" t="n">
        <v>32.7640783360228</v>
      </c>
      <c r="I15" s="21" t="n">
        <v>55.2927839580428</v>
      </c>
      <c r="J15" s="21" t="n">
        <v>41.7874390484476</v>
      </c>
      <c r="K15" s="21" t="n">
        <v>40.4536766158366</v>
      </c>
      <c r="L15" s="21" t="n">
        <v>49.357534146077</v>
      </c>
      <c r="M15" s="21" t="n">
        <v>29.79432265823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3636616822361</v>
      </c>
      <c r="C16" s="21" t="n">
        <v>31.1285218530325</v>
      </c>
      <c r="D16" s="21" t="n">
        <v>26.2218361562842</v>
      </c>
      <c r="E16" s="21" t="n">
        <v>33.7453152598197</v>
      </c>
      <c r="F16" s="21" t="n">
        <v>35.7286095274331</v>
      </c>
      <c r="G16" s="21" t="n">
        <v>28.060005616436</v>
      </c>
      <c r="H16" s="21" t="n">
        <v>23.1891128408311</v>
      </c>
      <c r="I16" s="21" t="n">
        <v>23.8168744160816</v>
      </c>
      <c r="J16" s="21" t="n">
        <v>25.2470387456199</v>
      </c>
      <c r="K16" s="21" t="n">
        <v>27.8102536151949</v>
      </c>
      <c r="L16" s="21" t="n">
        <v>17.1561737055732</v>
      </c>
      <c r="M16" s="21" t="n">
        <v>42.22903036485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3273002713611</v>
      </c>
      <c r="C17" s="21" t="n">
        <v>12.9487372169105</v>
      </c>
      <c r="D17" s="21" t="n">
        <v>26.7971660458525</v>
      </c>
      <c r="E17" s="21" t="n">
        <v>14.107366478855</v>
      </c>
      <c r="F17" s="21" t="n">
        <v>12.7385779690054</v>
      </c>
      <c r="G17" s="21" t="n">
        <v>14.4690423291711</v>
      </c>
      <c r="H17" s="21" t="n">
        <v>11.8088647992458</v>
      </c>
      <c r="I17" s="21" t="n">
        <v>10.8832119710341</v>
      </c>
      <c r="J17" s="21" t="n">
        <v>13.2670001079219</v>
      </c>
      <c r="K17" s="21" t="n">
        <v>16.1323323062798</v>
      </c>
      <c r="L17" s="21" t="n">
        <v>9.44953858709182</v>
      </c>
      <c r="M17" s="21" t="n">
        <v>4.938754512542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3090380621879</v>
      </c>
      <c r="C18" s="21" t="n">
        <v>55.9227410113144</v>
      </c>
      <c r="D18" s="21" t="n">
        <v>46.9809978209078</v>
      </c>
      <c r="E18" s="21" t="n">
        <v>52.1473182674616</v>
      </c>
      <c r="F18" s="21" t="n">
        <v>51.532812508397</v>
      </c>
      <c r="G18" s="21" t="n">
        <v>57.4709520628048</v>
      </c>
      <c r="H18" s="21" t="n">
        <v>65.0020223599232</v>
      </c>
      <c r="I18" s="21" t="n">
        <v>65.2999135923541</v>
      </c>
      <c r="J18" s="21" t="n">
        <v>61.4859612226462</v>
      </c>
      <c r="K18" s="21" t="n">
        <v>56.0574140631186</v>
      </c>
      <c r="L18" s="21" t="n">
        <v>73.394287844232</v>
      </c>
      <c r="M18" s="21" t="n">
        <v>52.83221513150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2668628962516</v>
      </c>
      <c r="C19" s="21" t="n">
        <v>9.65497313157009</v>
      </c>
      <c r="D19" s="21" t="n">
        <v>10.6393470662704</v>
      </c>
      <c r="E19" s="21" t="n">
        <v>13.8079089319189</v>
      </c>
      <c r="F19" s="21" t="n">
        <v>14.3999409920227</v>
      </c>
      <c r="G19" s="21" t="n">
        <v>0.459332543040253</v>
      </c>
      <c r="H19" s="21" t="n">
        <v>6.62191404878951</v>
      </c>
      <c r="I19" s="21" t="n">
        <v>11.8061623768153</v>
      </c>
      <c r="J19" s="21" t="n">
        <v>7.59091235009748</v>
      </c>
      <c r="K19" s="21" t="n">
        <v>10.0536694981976</v>
      </c>
      <c r="L19" s="21" t="n">
        <v>-2.50192584915322</v>
      </c>
      <c r="M19" s="21" t="n">
        <v>-14.96598670270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636338333549</v>
      </c>
      <c r="C22" s="21" t="n">
        <v>68.8714782282249</v>
      </c>
      <c r="D22" s="21" t="n">
        <v>73.7781638667603</v>
      </c>
      <c r="E22" s="21" t="n">
        <v>66.2546847463166</v>
      </c>
      <c r="F22" s="21" t="n">
        <v>64.2713904774024</v>
      </c>
      <c r="G22" s="21" t="n">
        <v>71.9399943919759</v>
      </c>
      <c r="H22" s="21" t="n">
        <v>76.8108871591689</v>
      </c>
      <c r="I22" s="21" t="n">
        <v>76.1831255633881</v>
      </c>
      <c r="J22" s="21" t="n">
        <v>74.752961330568</v>
      </c>
      <c r="K22" s="21" t="n">
        <v>72.1897463693984</v>
      </c>
      <c r="L22" s="21" t="n">
        <v>82.8438264313238</v>
      </c>
      <c r="M22" s="21" t="n">
        <v>57.770969644051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5.328248122531</v>
      </c>
      <c r="C23" s="21" t="n">
        <v>94.2883896675445</v>
      </c>
      <c r="D23" s="21" t="n">
        <v>97.2358948481259</v>
      </c>
      <c r="E23" s="21" t="n">
        <v>99.3110028828271</v>
      </c>
      <c r="F23" s="21" t="n">
        <v>100.2059413785</v>
      </c>
      <c r="G23" s="21" t="n">
        <v>77.1287378282298</v>
      </c>
      <c r="H23" s="21" t="n">
        <v>79.3453092307877</v>
      </c>
      <c r="I23" s="21" t="n">
        <v>95.8546590244498</v>
      </c>
      <c r="J23" s="21" t="n">
        <v>85.3906588147228</v>
      </c>
      <c r="K23" s="21" t="n">
        <v>87.6388131240575</v>
      </c>
      <c r="L23" s="21" t="n">
        <v>77.523573635549</v>
      </c>
      <c r="M23" s="21" t="n">
        <v>62.678390695037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1305203007941</v>
      </c>
      <c r="C24" s="21" t="n">
        <v>20.9562839477389</v>
      </c>
      <c r="D24" s="21" t="n">
        <v>19.0706038387341</v>
      </c>
      <c r="E24" s="21" t="n">
        <v>20.3233805525859</v>
      </c>
      <c r="F24" s="21" t="n">
        <v>14.475370331965</v>
      </c>
      <c r="G24" s="21" t="n">
        <v>13.4499603420912</v>
      </c>
      <c r="H24" s="21" t="n">
        <v>16.2491496959663</v>
      </c>
      <c r="I24" s="21" t="n">
        <v>28.1029065858549</v>
      </c>
      <c r="J24" s="21" t="n">
        <v>21.8130599682642</v>
      </c>
      <c r="K24" s="21" t="n">
        <v>18.7415456811812</v>
      </c>
      <c r="L24" s="21" t="n">
        <v>0.495747338700079</v>
      </c>
      <c r="M24" s="21" t="n">
        <v>18.031293631193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432759761479</v>
      </c>
      <c r="C25" s="21" t="n">
        <v>110.088302156596</v>
      </c>
      <c r="D25" s="21" t="n">
        <v>101.02598810203</v>
      </c>
      <c r="E25" s="21" t="n">
        <v>110.067677780111</v>
      </c>
      <c r="F25" s="21" t="n">
        <v>116.49796318936</v>
      </c>
      <c r="G25" s="21" t="n">
        <v>107.110589478181</v>
      </c>
      <c r="H25" s="21" t="n">
        <v>114.441480602689</v>
      </c>
      <c r="I25" s="21" t="n">
        <v>137.401365411989</v>
      </c>
      <c r="J25" s="21" t="n">
        <v>117.157070167282</v>
      </c>
      <c r="K25" s="21" t="n">
        <v>124.847326966173</v>
      </c>
      <c r="L25" s="21" t="n">
        <v>122.186779814249</v>
      </c>
      <c r="M25" s="21" t="n">
        <v>162.45671918368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3:22Z</dcterms:created>
  <dc:creator/>
  <dc:description/>
  <dc:language>en-US</dc:language>
  <cp:lastModifiedBy/>
  <dcterms:modified xsi:type="dcterms:W3CDTF">2007-11-13T14:59:44Z</dcterms:modified>
  <cp:revision>0</cp:revision>
  <dc:subject/>
  <dc:title/>
</cp:coreProperties>
</file>