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9">
  <si>
    <t xml:space="preserve">Estructura patrimonial y coeficientes analíticos según zonas geográfica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.3482069594147</v>
      </c>
      <c r="C11" s="21" t="n">
        <v>24.6959472487924</v>
      </c>
      <c r="D11" s="21" t="n">
        <v>30.9161713564178</v>
      </c>
      <c r="E11" s="21" t="n">
        <v>27.3600317444198</v>
      </c>
      <c r="F11" s="21" t="n">
        <v>27.6570712811114</v>
      </c>
      <c r="G11" s="21" t="n">
        <v>38.6142064392084</v>
      </c>
      <c r="H11" s="21" t="n">
        <v>21.5632840288804</v>
      </c>
      <c r="I11" s="21" t="n">
        <v>35.6366467675434</v>
      </c>
      <c r="J11" s="21" t="n">
        <v>30.9692731243849</v>
      </c>
      <c r="K11" s="21" t="n">
        <v>34.5910253020217</v>
      </c>
      <c r="L11" s="21" t="n">
        <v>31.7417794465361</v>
      </c>
      <c r="M11" s="21" t="n">
        <v>33.54023690003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2.6517930508899</v>
      </c>
      <c r="C12" s="21" t="n">
        <v>75.3040527835666</v>
      </c>
      <c r="D12" s="21" t="n">
        <v>69.0838286674929</v>
      </c>
      <c r="E12" s="21" t="n">
        <v>72.639968254316</v>
      </c>
      <c r="F12" s="21" t="n">
        <v>72.3429287040789</v>
      </c>
      <c r="G12" s="21" t="n">
        <v>61.3857935879782</v>
      </c>
      <c r="H12" s="21" t="n">
        <v>78.4367159711197</v>
      </c>
      <c r="I12" s="21" t="n">
        <v>64.3633533780663</v>
      </c>
      <c r="J12" s="21" t="n">
        <v>69.0307268914618</v>
      </c>
      <c r="K12" s="21" t="n">
        <v>65.4089746979783</v>
      </c>
      <c r="L12" s="21" t="n">
        <v>68.2582205534639</v>
      </c>
      <c r="M12" s="21" t="n">
        <v>66.45976309996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.8770694338892</v>
      </c>
      <c r="C13" s="21" t="n">
        <v>24.4189860103082</v>
      </c>
      <c r="D13" s="21" t="n">
        <v>18.3877795612367</v>
      </c>
      <c r="E13" s="21" t="n">
        <v>16.7541761126544</v>
      </c>
      <c r="F13" s="21" t="n">
        <v>18.8856758094523</v>
      </c>
      <c r="G13" s="21" t="n">
        <v>21.0964709389132</v>
      </c>
      <c r="H13" s="21" t="n">
        <v>25.0524926550222</v>
      </c>
      <c r="I13" s="21" t="n">
        <v>15.3587740105358</v>
      </c>
      <c r="J13" s="21" t="n">
        <v>17.1764374442197</v>
      </c>
      <c r="K13" s="21" t="n">
        <v>17.4961385104919</v>
      </c>
      <c r="L13" s="21" t="n">
        <v>29.442632027969</v>
      </c>
      <c r="M13" s="21" t="n">
        <v>20.63263977604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26212718072286</v>
      </c>
      <c r="C14" s="21" t="n">
        <v>5.12320514407755</v>
      </c>
      <c r="D14" s="21" t="n">
        <v>2.36304454435373</v>
      </c>
      <c r="E14" s="21" t="n">
        <v>4.7457266779132</v>
      </c>
      <c r="F14" s="21" t="n">
        <v>6.55732987374424</v>
      </c>
      <c r="G14" s="21" t="n">
        <v>4.22748498235387</v>
      </c>
      <c r="H14" s="21" t="n">
        <v>12.3284622532479</v>
      </c>
      <c r="I14" s="21" t="n">
        <v>14.0041358620161</v>
      </c>
      <c r="J14" s="21" t="n">
        <v>5.56989196949781</v>
      </c>
      <c r="K14" s="21" t="n">
        <v>9.40556701518466</v>
      </c>
      <c r="L14" s="21" t="n">
        <v>7.77157160042653</v>
      </c>
      <c r="M14" s="21" t="n">
        <v>8.088582102724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7.5125964362778</v>
      </c>
      <c r="C15" s="21" t="n">
        <v>45.7618616291809</v>
      </c>
      <c r="D15" s="21" t="n">
        <v>48.3330045619025</v>
      </c>
      <c r="E15" s="21" t="n">
        <v>51.1400654637484</v>
      </c>
      <c r="F15" s="21" t="n">
        <v>46.8999230208824</v>
      </c>
      <c r="G15" s="21" t="n">
        <v>36.0618376667111</v>
      </c>
      <c r="H15" s="21" t="n">
        <v>41.0557610628495</v>
      </c>
      <c r="I15" s="21" t="n">
        <v>35.0004435055145</v>
      </c>
      <c r="J15" s="21" t="n">
        <v>46.2843974777443</v>
      </c>
      <c r="K15" s="21" t="n">
        <v>38.5072691723017</v>
      </c>
      <c r="L15" s="21" t="n">
        <v>31.0440169250684</v>
      </c>
      <c r="M15" s="21" t="n">
        <v>37.7385412211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5321737150663</v>
      </c>
      <c r="C16" s="21" t="n">
        <v>25.3131605002214</v>
      </c>
      <c r="D16" s="21" t="n">
        <v>37.7911953153065</v>
      </c>
      <c r="E16" s="21" t="n">
        <v>33.0124957860345</v>
      </c>
      <c r="F16" s="21" t="n">
        <v>34.1460261993806</v>
      </c>
      <c r="G16" s="21" t="n">
        <v>36.1227333215245</v>
      </c>
      <c r="H16" s="21" t="n">
        <v>9.68734624336555</v>
      </c>
      <c r="I16" s="21" t="n">
        <v>44.5453118664132</v>
      </c>
      <c r="J16" s="21" t="n">
        <v>42.1448820345653</v>
      </c>
      <c r="K16" s="21" t="n">
        <v>18.4431845577685</v>
      </c>
      <c r="L16" s="21" t="n">
        <v>7.30461876191634</v>
      </c>
      <c r="M16" s="21" t="n">
        <v>24.38775626337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1854102415808</v>
      </c>
      <c r="C17" s="21" t="n">
        <v>9.64204569563281</v>
      </c>
      <c r="D17" s="21" t="n">
        <v>5.33206793684905</v>
      </c>
      <c r="E17" s="21" t="n">
        <v>12.1128755278622</v>
      </c>
      <c r="F17" s="21" t="n">
        <v>14.3305268979809</v>
      </c>
      <c r="G17" s="21" t="n">
        <v>11.472952193603</v>
      </c>
      <c r="H17" s="21" t="n">
        <v>9.61856483760948</v>
      </c>
      <c r="I17" s="21" t="n">
        <v>8.16605385800443</v>
      </c>
      <c r="J17" s="21" t="n">
        <v>8.40833828160994</v>
      </c>
      <c r="K17" s="21" t="n">
        <v>16.8864990266555</v>
      </c>
      <c r="L17" s="21" t="n">
        <v>9.75290450484596</v>
      </c>
      <c r="M17" s="21" t="n">
        <v>10.78734121078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7.2824160532894</v>
      </c>
      <c r="C18" s="21" t="n">
        <v>65.0447938137337</v>
      </c>
      <c r="D18" s="21" t="n">
        <v>56.8767367597998</v>
      </c>
      <c r="E18" s="21" t="n">
        <v>54.8746286962173</v>
      </c>
      <c r="F18" s="21" t="n">
        <v>51.5234469159673</v>
      </c>
      <c r="G18" s="21" t="n">
        <v>52.4043144848725</v>
      </c>
      <c r="H18" s="21" t="n">
        <v>80.694088919025</v>
      </c>
      <c r="I18" s="21" t="n">
        <v>47.2886343119848</v>
      </c>
      <c r="J18" s="21" t="n">
        <v>49.4467796521314</v>
      </c>
      <c r="K18" s="21" t="n">
        <v>64.670316415576</v>
      </c>
      <c r="L18" s="21" t="n">
        <v>82.9424767332377</v>
      </c>
      <c r="M18" s="21" t="n">
        <v>64.8249025258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.3693769976005</v>
      </c>
      <c r="C19" s="21" t="n">
        <v>10.2592589698329</v>
      </c>
      <c r="D19" s="21" t="n">
        <v>12.2070919076931</v>
      </c>
      <c r="E19" s="21" t="n">
        <v>17.7653395580987</v>
      </c>
      <c r="F19" s="21" t="n">
        <v>20.8194817881116</v>
      </c>
      <c r="G19" s="21" t="n">
        <v>8.98147910310567</v>
      </c>
      <c r="H19" s="21" t="n">
        <v>-2.25737294790532</v>
      </c>
      <c r="I19" s="21" t="n">
        <v>17.0747190660815</v>
      </c>
      <c r="J19" s="21" t="n">
        <v>19.5839472393304</v>
      </c>
      <c r="K19" s="21" t="n">
        <v>0.738658282402273</v>
      </c>
      <c r="L19" s="21" t="n">
        <v>-14.6842561797738</v>
      </c>
      <c r="M19" s="21" t="n">
        <v>1.6348605741207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4678262948702</v>
      </c>
      <c r="C22" s="21" t="n">
        <v>74.6868395093665</v>
      </c>
      <c r="D22" s="21" t="n">
        <v>62.2088046966489</v>
      </c>
      <c r="E22" s="21" t="n">
        <v>66.9875042240796</v>
      </c>
      <c r="F22" s="21" t="n">
        <v>65.8539738139481</v>
      </c>
      <c r="G22" s="21" t="n">
        <v>63.8772666784756</v>
      </c>
      <c r="H22" s="21" t="n">
        <v>90.3126537566345</v>
      </c>
      <c r="I22" s="21" t="n">
        <v>55.4546881699892</v>
      </c>
      <c r="J22" s="21" t="n">
        <v>57.8551179337414</v>
      </c>
      <c r="K22" s="21" t="n">
        <v>81.5568154422315</v>
      </c>
      <c r="L22" s="21" t="n">
        <v>92.6953812380837</v>
      </c>
      <c r="M22" s="21" t="n">
        <v>75.612243736626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2.1307571382896</v>
      </c>
      <c r="C23" s="21" t="n">
        <v>78.2308064792642</v>
      </c>
      <c r="D23" s="21" t="n">
        <v>89.1331887065784</v>
      </c>
      <c r="E23" s="21" t="n">
        <v>101.842679339193</v>
      </c>
      <c r="F23" s="21" t="n">
        <v>103.753254284041</v>
      </c>
      <c r="G23" s="21" t="n">
        <v>76.8816900766734</v>
      </c>
      <c r="H23" s="21" t="n">
        <v>66.156299713189</v>
      </c>
      <c r="I23" s="21" t="n">
        <v>103.628662744255</v>
      </c>
      <c r="J23" s="21" t="n">
        <v>104.868890981471</v>
      </c>
      <c r="K23" s="21" t="n">
        <v>74.0878332488666</v>
      </c>
      <c r="L23" s="21" t="n">
        <v>46.7982028681575</v>
      </c>
      <c r="M23" s="21" t="n">
        <v>70.693701861941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6326133272887</v>
      </c>
      <c r="C24" s="21" t="n">
        <v>29.8161669075541</v>
      </c>
      <c r="D24" s="21" t="n">
        <v>4.12556462906817</v>
      </c>
      <c r="E24" s="21" t="n">
        <v>2.91076877076392</v>
      </c>
      <c r="F24" s="21" t="n">
        <v>13.7049820493864</v>
      </c>
      <c r="G24" s="21" t="n">
        <v>18.4747373464718</v>
      </c>
      <c r="H24" s="21" t="n">
        <v>19.2401885811579</v>
      </c>
      <c r="I24" s="21" t="n">
        <v>10.2547119193163</v>
      </c>
      <c r="J24" s="21" t="n">
        <v>23.0172200482262</v>
      </c>
      <c r="K24" s="21" t="n">
        <v>16.1735063183971</v>
      </c>
      <c r="L24" s="21" t="n">
        <v>-2.11395316677196</v>
      </c>
      <c r="M24" s="21" t="n">
        <v>1.2861015131054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8.169593471801</v>
      </c>
      <c r="C25" s="21" t="n">
        <v>105.661374366289</v>
      </c>
      <c r="D25" s="21" t="n">
        <v>105.805523827763</v>
      </c>
      <c r="E25" s="21" t="n">
        <v>108.303002828364</v>
      </c>
      <c r="F25" s="21" t="n">
        <v>109.77464146328</v>
      </c>
      <c r="G25" s="21" t="n">
        <v>115.294545836902</v>
      </c>
      <c r="H25" s="21" t="n">
        <v>73.7992317465803</v>
      </c>
      <c r="I25" s="21" t="n">
        <v>98.6051873518014</v>
      </c>
      <c r="J25" s="21" t="n">
        <v>139.710416659486</v>
      </c>
      <c r="K25" s="21" t="n">
        <v>102.827529799283</v>
      </c>
      <c r="L25" s="21" t="n">
        <v>86.2273391036111</v>
      </c>
      <c r="M25" s="21" t="n">
        <v>74.18196148048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4.5605459510997</v>
      </c>
      <c r="C11" s="21" t="n">
        <v>22.1591431934445</v>
      </c>
      <c r="D11" s="21" t="n">
        <v>26.7302906734281</v>
      </c>
      <c r="E11" s="21" t="n">
        <v>21.2405935260929</v>
      </c>
      <c r="F11" s="21" t="n">
        <v>28.3859661906755</v>
      </c>
      <c r="G11" s="21" t="n">
        <v>40.4511960627212</v>
      </c>
      <c r="H11" s="21" t="n">
        <v>29.4667713739428</v>
      </c>
      <c r="I11" s="21" t="n">
        <v>37.2364043304645</v>
      </c>
      <c r="J11" s="21" t="n">
        <v>31.8273887247474</v>
      </c>
      <c r="K11" s="21" t="n">
        <v>25.6330191107373</v>
      </c>
      <c r="L11" s="21" t="n">
        <v>30.1432453764266</v>
      </c>
      <c r="M11" s="21" t="n">
        <v>43.60988864777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5.4394540527813</v>
      </c>
      <c r="C12" s="21" t="n">
        <v>77.8408568077232</v>
      </c>
      <c r="D12" s="21" t="n">
        <v>73.2697093363947</v>
      </c>
      <c r="E12" s="21" t="n">
        <v>78.7594064777467</v>
      </c>
      <c r="F12" s="21" t="n">
        <v>71.6140338045671</v>
      </c>
      <c r="G12" s="21" t="n">
        <v>59.5488039876923</v>
      </c>
      <c r="H12" s="21" t="n">
        <v>70.5332286260573</v>
      </c>
      <c r="I12" s="21" t="n">
        <v>62.7635956695355</v>
      </c>
      <c r="J12" s="21" t="n">
        <v>68.1726112971037</v>
      </c>
      <c r="K12" s="21" t="n">
        <v>74.3669808892627</v>
      </c>
      <c r="L12" s="21" t="n">
        <v>69.8567546235735</v>
      </c>
      <c r="M12" s="21" t="n">
        <v>56.390111352225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8574805683872</v>
      </c>
      <c r="C13" s="21" t="n">
        <v>14.8672513910818</v>
      </c>
      <c r="D13" s="21" t="n">
        <v>14.6206061452844</v>
      </c>
      <c r="E13" s="21" t="n">
        <v>10.8623994434875</v>
      </c>
      <c r="F13" s="21" t="n">
        <v>15.9498533118374</v>
      </c>
      <c r="G13" s="21" t="n">
        <v>11.4125782081032</v>
      </c>
      <c r="H13" s="21" t="n">
        <v>14.2460831869021</v>
      </c>
      <c r="I13" s="21" t="n">
        <v>12.1242033540579</v>
      </c>
      <c r="J13" s="21" t="n">
        <v>16.3466677109703</v>
      </c>
      <c r="K13" s="21" t="n">
        <v>12.1099163317496</v>
      </c>
      <c r="L13" s="21" t="n">
        <v>13.795666287019</v>
      </c>
      <c r="M13" s="21" t="n">
        <v>12.164023834648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41161514754485</v>
      </c>
      <c r="C14" s="21" t="n">
        <v>5.3780384291071</v>
      </c>
      <c r="D14" s="21" t="n">
        <v>2.46750276858603</v>
      </c>
      <c r="E14" s="21" t="n">
        <v>4.3852312126393</v>
      </c>
      <c r="F14" s="21" t="n">
        <v>4.22891717126682</v>
      </c>
      <c r="G14" s="21" t="n">
        <v>6.00532732022261</v>
      </c>
      <c r="H14" s="21" t="n">
        <v>13.2689483811637</v>
      </c>
      <c r="I14" s="21" t="n">
        <v>10.6617213607806</v>
      </c>
      <c r="J14" s="21" t="n">
        <v>9.61536428301676</v>
      </c>
      <c r="K14" s="21" t="n">
        <v>2.83413654632131</v>
      </c>
      <c r="L14" s="21" t="n">
        <v>20.0660598488462</v>
      </c>
      <c r="M14" s="21" t="n">
        <v>5.856497319323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7.1703583368493</v>
      </c>
      <c r="C15" s="21" t="n">
        <v>57.5955669875343</v>
      </c>
      <c r="D15" s="21" t="n">
        <v>56.1816004225243</v>
      </c>
      <c r="E15" s="21" t="n">
        <v>63.5117758216199</v>
      </c>
      <c r="F15" s="21" t="n">
        <v>51.435263321463</v>
      </c>
      <c r="G15" s="21" t="n">
        <v>42.1308984593665</v>
      </c>
      <c r="H15" s="21" t="n">
        <v>43.0181970579914</v>
      </c>
      <c r="I15" s="21" t="n">
        <v>39.977670954697</v>
      </c>
      <c r="J15" s="21" t="n">
        <v>42.2105793031166</v>
      </c>
      <c r="K15" s="21" t="n">
        <v>59.4229280111918</v>
      </c>
      <c r="L15" s="21" t="n">
        <v>35.9950284877083</v>
      </c>
      <c r="M15" s="21" t="n">
        <v>38.369590198253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0990027797676</v>
      </c>
      <c r="C16" s="21" t="n">
        <v>28.8026027654659</v>
      </c>
      <c r="D16" s="21" t="n">
        <v>32.3816850708251</v>
      </c>
      <c r="E16" s="21" t="n">
        <v>32.9387899890892</v>
      </c>
      <c r="F16" s="21" t="n">
        <v>25.2878750843903</v>
      </c>
      <c r="G16" s="21" t="n">
        <v>29.4013445580367</v>
      </c>
      <c r="H16" s="21" t="n">
        <v>26.8770350691543</v>
      </c>
      <c r="I16" s="21" t="n">
        <v>29.5945203588054</v>
      </c>
      <c r="J16" s="21" t="n">
        <v>27.0161429888879</v>
      </c>
      <c r="K16" s="21" t="n">
        <v>42.5008365998593</v>
      </c>
      <c r="L16" s="21" t="n">
        <v>11.8553539988869</v>
      </c>
      <c r="M16" s="21" t="n">
        <v>17.44927786754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.0893659805168</v>
      </c>
      <c r="C17" s="21" t="n">
        <v>10.7128362400745</v>
      </c>
      <c r="D17" s="21" t="n">
        <v>6.23950870821462</v>
      </c>
      <c r="E17" s="21" t="n">
        <v>7.29843030620807</v>
      </c>
      <c r="F17" s="21" t="n">
        <v>15.628007788227</v>
      </c>
      <c r="G17" s="21" t="n">
        <v>26.990881602576</v>
      </c>
      <c r="H17" s="21" t="n">
        <v>8.62061968194685</v>
      </c>
      <c r="I17" s="21" t="n">
        <v>6.88253982084606</v>
      </c>
      <c r="J17" s="21" t="n">
        <v>10.0747009446833</v>
      </c>
      <c r="K17" s="21" t="n">
        <v>6.72305905451065</v>
      </c>
      <c r="L17" s="21" t="n">
        <v>9.24781989600572</v>
      </c>
      <c r="M17" s="21" t="n">
        <v>14.0810703250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8116312424323</v>
      </c>
      <c r="C18" s="21" t="n">
        <v>60.4845609962112</v>
      </c>
      <c r="D18" s="21" t="n">
        <v>61.3788062248894</v>
      </c>
      <c r="E18" s="21" t="n">
        <v>59.7627797062386</v>
      </c>
      <c r="F18" s="21" t="n">
        <v>59.0841171214359</v>
      </c>
      <c r="G18" s="21" t="n">
        <v>43.6077739066052</v>
      </c>
      <c r="H18" s="21" t="n">
        <v>64.5023452488988</v>
      </c>
      <c r="I18" s="21" t="n">
        <v>63.5229398203486</v>
      </c>
      <c r="J18" s="21" t="n">
        <v>62.9091560664288</v>
      </c>
      <c r="K18" s="21" t="n">
        <v>50.7761043602625</v>
      </c>
      <c r="L18" s="21" t="n">
        <v>78.8968255376531</v>
      </c>
      <c r="M18" s="21" t="n">
        <v>68.46965188451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.627822810349</v>
      </c>
      <c r="C19" s="21" t="n">
        <v>17.356295811512</v>
      </c>
      <c r="D19" s="21" t="n">
        <v>11.8909031115053</v>
      </c>
      <c r="E19" s="21" t="n">
        <v>18.9966267715081</v>
      </c>
      <c r="F19" s="21" t="n">
        <v>12.5299166831312</v>
      </c>
      <c r="G19" s="21" t="n">
        <v>15.941030081087</v>
      </c>
      <c r="H19" s="21" t="n">
        <v>6.03088337715843</v>
      </c>
      <c r="I19" s="21" t="n">
        <v>-0.759344150813051</v>
      </c>
      <c r="J19" s="21" t="n">
        <v>5.26345523067491</v>
      </c>
      <c r="K19" s="21" t="n">
        <v>23.5908765290002</v>
      </c>
      <c r="L19" s="21" t="n">
        <v>-9.04007091407969</v>
      </c>
      <c r="M19" s="21" t="n">
        <v>-12.079540532292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9009972229491</v>
      </c>
      <c r="C22" s="21" t="n">
        <v>71.1973972362857</v>
      </c>
      <c r="D22" s="21" t="n">
        <v>67.6183149331041</v>
      </c>
      <c r="E22" s="21" t="n">
        <v>67.0612100124467</v>
      </c>
      <c r="F22" s="21" t="n">
        <v>74.712124909663</v>
      </c>
      <c r="G22" s="21" t="n">
        <v>70.5986555091812</v>
      </c>
      <c r="H22" s="21" t="n">
        <v>73.1229649308457</v>
      </c>
      <c r="I22" s="21" t="n">
        <v>70.4054796411946</v>
      </c>
      <c r="J22" s="21" t="n">
        <v>72.9838570111121</v>
      </c>
      <c r="K22" s="21" t="n">
        <v>57.4991634147732</v>
      </c>
      <c r="L22" s="21" t="n">
        <v>88.1446454336589</v>
      </c>
      <c r="M22" s="21" t="n">
        <v>82.550722209526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2.959862831338</v>
      </c>
      <c r="C23" s="21" t="n">
        <v>104.115173160612</v>
      </c>
      <c r="D23" s="21" t="n">
        <v>95.5526944858172</v>
      </c>
      <c r="E23" s="21" t="n">
        <v>113.610858410543</v>
      </c>
      <c r="F23" s="21" t="n">
        <v>94.2117496286233</v>
      </c>
      <c r="G23" s="21" t="n">
        <v>110.384505943097</v>
      </c>
      <c r="H23" s="21" t="n">
        <v>87.2637192058006</v>
      </c>
      <c r="I23" s="21" t="n">
        <v>79.7182757263638</v>
      </c>
      <c r="J23" s="21" t="n">
        <v>82.3821949406028</v>
      </c>
      <c r="K23" s="21" t="n">
        <v>122.610951237597</v>
      </c>
      <c r="L23" s="21" t="n">
        <v>71.0562027743431</v>
      </c>
      <c r="M23" s="21" t="n">
        <v>64.59224824476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1.6715406720426</v>
      </c>
      <c r="C24" s="21" t="n">
        <v>22.7617569923889</v>
      </c>
      <c r="D24" s="21" t="n">
        <v>19.3142573030736</v>
      </c>
      <c r="E24" s="21" t="n">
        <v>25.3932348544734</v>
      </c>
      <c r="F24" s="21" t="n">
        <v>17.6287838613186</v>
      </c>
      <c r="G24" s="21" t="n">
        <v>13.3335436084726</v>
      </c>
      <c r="H24" s="21" t="n">
        <v>15.0466064607282</v>
      </c>
      <c r="I24" s="21" t="n">
        <v>9.29687584524331</v>
      </c>
      <c r="J24" s="21" t="n">
        <v>-17.905908291029</v>
      </c>
      <c r="K24" s="21" t="n">
        <v>35.5487869687191</v>
      </c>
      <c r="L24" s="21" t="n">
        <v>-18.0160514642444</v>
      </c>
      <c r="M24" s="21" t="n">
        <v>10.785784550649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1.652359175536</v>
      </c>
      <c r="C25" s="21" t="n">
        <v>127.575990723096</v>
      </c>
      <c r="D25" s="21" t="n">
        <v>146.667293976318</v>
      </c>
      <c r="E25" s="21" t="n">
        <v>96.7577525709759</v>
      </c>
      <c r="F25" s="21" t="n">
        <v>115.318055293983</v>
      </c>
      <c r="G25" s="21" t="n">
        <v>99.5936969185367</v>
      </c>
      <c r="H25" s="21" t="n">
        <v>126.522381737379</v>
      </c>
      <c r="I25" s="21" t="n">
        <v>137.336545445007</v>
      </c>
      <c r="J25" s="21" t="n">
        <v>153.44001161897</v>
      </c>
      <c r="K25" s="21" t="n">
        <v>159.390056033023</v>
      </c>
      <c r="L25" s="21" t="n">
        <v>136.988187525683</v>
      </c>
      <c r="M25" s="21" t="n">
        <v>138.67100248988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2.870515315908</v>
      </c>
      <c r="C11" s="21" t="n">
        <v>39.1655073889845</v>
      </c>
      <c r="D11" s="21" t="n">
        <v>40.2162031473816</v>
      </c>
      <c r="E11" s="21" t="n">
        <v>44.2543472712416</v>
      </c>
      <c r="F11" s="21" t="n">
        <v>46.7209564177901</v>
      </c>
      <c r="G11" s="21" t="n">
        <v>37.9875927467745</v>
      </c>
      <c r="H11" s="21" t="n">
        <v>41.8528988119856</v>
      </c>
      <c r="I11" s="21" t="n">
        <v>35.3835316908851</v>
      </c>
      <c r="J11" s="21" t="n">
        <v>18.6762188511741</v>
      </c>
      <c r="K11" s="21" t="n">
        <v>18.2959819451715</v>
      </c>
      <c r="L11" s="21" t="n">
        <v>22.7406671402182</v>
      </c>
      <c r="M11" s="21" t="n">
        <v>40.046657760944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7.1294846844687</v>
      </c>
      <c r="C12" s="21" t="n">
        <v>60.8344926105276</v>
      </c>
      <c r="D12" s="21" t="n">
        <v>59.7837968653851</v>
      </c>
      <c r="E12" s="21" t="n">
        <v>55.745652730263</v>
      </c>
      <c r="F12" s="21" t="n">
        <v>53.2790435835321</v>
      </c>
      <c r="G12" s="21" t="n">
        <v>62.012407235765</v>
      </c>
      <c r="H12" s="21" t="n">
        <v>58.1471011880144</v>
      </c>
      <c r="I12" s="21" t="n">
        <v>64.6164683091149</v>
      </c>
      <c r="J12" s="21" t="n">
        <v>81.3237811992267</v>
      </c>
      <c r="K12" s="21" t="n">
        <v>81.7040180548285</v>
      </c>
      <c r="L12" s="21" t="n">
        <v>77.2593328597818</v>
      </c>
      <c r="M12" s="21" t="n">
        <v>59.95334223905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247434617821</v>
      </c>
      <c r="C13" s="21" t="n">
        <v>12.049934752388</v>
      </c>
      <c r="D13" s="21" t="n">
        <v>14.1393350770546</v>
      </c>
      <c r="E13" s="21" t="n">
        <v>13.293787353038</v>
      </c>
      <c r="F13" s="21" t="n">
        <v>16.2866677470469</v>
      </c>
      <c r="G13" s="21" t="n">
        <v>13.6923509968505</v>
      </c>
      <c r="H13" s="21" t="n">
        <v>34.0904032269361</v>
      </c>
      <c r="I13" s="21" t="n">
        <v>28.1975814631321</v>
      </c>
      <c r="J13" s="21" t="n">
        <v>10.8206825913887</v>
      </c>
      <c r="K13" s="21" t="n">
        <v>16.2740184289595</v>
      </c>
      <c r="L13" s="21" t="n">
        <v>13.444241981703</v>
      </c>
      <c r="M13" s="21" t="n">
        <v>1.7300832181622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96877357112907</v>
      </c>
      <c r="C14" s="21" t="n">
        <v>5.6530385984583</v>
      </c>
      <c r="D14" s="21" t="n">
        <v>2.8407596311426</v>
      </c>
      <c r="E14" s="21" t="n">
        <v>2.06350394107951</v>
      </c>
      <c r="F14" s="21" t="n">
        <v>0.882304245203228</v>
      </c>
      <c r="G14" s="21" t="n">
        <v>0.522544244374056</v>
      </c>
      <c r="H14" s="21" t="n">
        <v>11.0456656507804</v>
      </c>
      <c r="I14" s="21" t="n">
        <v>2.77428966935354</v>
      </c>
      <c r="J14" s="21" t="n">
        <v>10.5504020754426</v>
      </c>
      <c r="K14" s="21" t="n">
        <v>17.3555858067204</v>
      </c>
      <c r="L14" s="21" t="n">
        <v>12.1586259059196</v>
      </c>
      <c r="M14" s="21" t="n">
        <v>29.00235199291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9.9132764955186</v>
      </c>
      <c r="C15" s="21" t="n">
        <v>43.1315192596813</v>
      </c>
      <c r="D15" s="21" t="n">
        <v>42.803702157188</v>
      </c>
      <c r="E15" s="21" t="n">
        <v>40.3883614361455</v>
      </c>
      <c r="F15" s="21" t="n">
        <v>36.110071591282</v>
      </c>
      <c r="G15" s="21" t="n">
        <v>47.7975119945404</v>
      </c>
      <c r="H15" s="21" t="n">
        <v>13.0110323102979</v>
      </c>
      <c r="I15" s="21" t="n">
        <v>33.6445971766294</v>
      </c>
      <c r="J15" s="21" t="n">
        <v>59.9526965323954</v>
      </c>
      <c r="K15" s="21" t="n">
        <v>48.0744138191485</v>
      </c>
      <c r="L15" s="21" t="n">
        <v>51.6564649721591</v>
      </c>
      <c r="M15" s="21" t="n">
        <v>29.220907027975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1857380426921</v>
      </c>
      <c r="C16" s="21" t="n">
        <v>30.6392861715034</v>
      </c>
      <c r="D16" s="21" t="n">
        <v>37.8200740094947</v>
      </c>
      <c r="E16" s="21" t="n">
        <v>35.8402474740194</v>
      </c>
      <c r="F16" s="21" t="n">
        <v>28.8369738266971</v>
      </c>
      <c r="G16" s="21" t="n">
        <v>14.3732456786466</v>
      </c>
      <c r="H16" s="21" t="n">
        <v>8.39593099661805</v>
      </c>
      <c r="I16" s="21" t="n">
        <v>26.995196388655</v>
      </c>
      <c r="J16" s="21" t="n">
        <v>53.7957123788593</v>
      </c>
      <c r="K16" s="21" t="n">
        <v>56.2035590834758</v>
      </c>
      <c r="L16" s="21" t="n">
        <v>42.6286392454451</v>
      </c>
      <c r="M16" s="21" t="n">
        <v>35.28607651093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1166565185498</v>
      </c>
      <c r="C17" s="21" t="n">
        <v>9.71051397455372</v>
      </c>
      <c r="D17" s="21" t="n">
        <v>19.0771900068039</v>
      </c>
      <c r="E17" s="21" t="n">
        <v>18.1862522612466</v>
      </c>
      <c r="F17" s="21" t="n">
        <v>19.1331353570653</v>
      </c>
      <c r="G17" s="21" t="n">
        <v>18.3236128639964</v>
      </c>
      <c r="H17" s="21" t="n">
        <v>17.4907848745052</v>
      </c>
      <c r="I17" s="21" t="n">
        <v>2.00136388608089</v>
      </c>
      <c r="J17" s="21" t="n">
        <v>2.09969737589653</v>
      </c>
      <c r="K17" s="21" t="n">
        <v>9.61427099457233</v>
      </c>
      <c r="L17" s="21" t="n">
        <v>7.50896106504335</v>
      </c>
      <c r="M17" s="21" t="n">
        <v>6.947567392072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6976054404532</v>
      </c>
      <c r="C18" s="21" t="n">
        <v>59.6501998554067</v>
      </c>
      <c r="D18" s="21" t="n">
        <v>43.1027360347683</v>
      </c>
      <c r="E18" s="21" t="n">
        <v>45.9735002707524</v>
      </c>
      <c r="F18" s="21" t="n">
        <v>52.0298908157969</v>
      </c>
      <c r="G18" s="21" t="n">
        <v>67.303141457357</v>
      </c>
      <c r="H18" s="21" t="n">
        <v>74.1132841288767</v>
      </c>
      <c r="I18" s="21" t="n">
        <v>71.0034397460432</v>
      </c>
      <c r="J18" s="21" t="n">
        <v>44.1045901948434</v>
      </c>
      <c r="K18" s="21" t="n">
        <v>34.1821699219519</v>
      </c>
      <c r="L18" s="21" t="n">
        <v>49.8623996895116</v>
      </c>
      <c r="M18" s="21" t="n">
        <v>57.76635479645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.43187924401554</v>
      </c>
      <c r="C19" s="21" t="n">
        <v>1.18429275512094</v>
      </c>
      <c r="D19" s="21" t="n">
        <v>16.6810608306169</v>
      </c>
      <c r="E19" s="21" t="n">
        <v>9.77215245951058</v>
      </c>
      <c r="F19" s="21" t="n">
        <v>1.24915276773523</v>
      </c>
      <c r="G19" s="21" t="n">
        <v>-5.2907342215921</v>
      </c>
      <c r="H19" s="21" t="n">
        <v>-15.9661829408623</v>
      </c>
      <c r="I19" s="21" t="n">
        <v>-6.3869714369283</v>
      </c>
      <c r="J19" s="21" t="n">
        <v>37.2191910043834</v>
      </c>
      <c r="K19" s="21" t="n">
        <v>47.5218481328766</v>
      </c>
      <c r="L19" s="21" t="n">
        <v>27.3969331702702</v>
      </c>
      <c r="M19" s="21" t="n">
        <v>2.1869874425989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814261959003</v>
      </c>
      <c r="C22" s="21" t="n">
        <v>69.3607138299604</v>
      </c>
      <c r="D22" s="21" t="n">
        <v>62.1799260415721</v>
      </c>
      <c r="E22" s="21" t="n">
        <v>64.1597525319991</v>
      </c>
      <c r="F22" s="21" t="n">
        <v>71.1630261728622</v>
      </c>
      <c r="G22" s="21" t="n">
        <v>85.6267543213534</v>
      </c>
      <c r="H22" s="21" t="n">
        <v>91.6040690033819</v>
      </c>
      <c r="I22" s="21" t="n">
        <v>73.0048036321241</v>
      </c>
      <c r="J22" s="21" t="n">
        <v>46.2042875707399</v>
      </c>
      <c r="K22" s="21" t="n">
        <v>43.7964409165242</v>
      </c>
      <c r="L22" s="21" t="n">
        <v>57.3713607545549</v>
      </c>
      <c r="M22" s="21" t="n">
        <v>64.713922188529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8.3984046857982</v>
      </c>
      <c r="C23" s="21" t="n">
        <v>81.7843996774435</v>
      </c>
      <c r="D23" s="21" t="n">
        <v>105.896901188621</v>
      </c>
      <c r="E23" s="21" t="n">
        <v>92.3398591084268</v>
      </c>
      <c r="F23" s="21" t="n">
        <v>71.0983153269541</v>
      </c>
      <c r="G23" s="21" t="n">
        <v>71.794652066174</v>
      </c>
      <c r="H23" s="21" t="n">
        <v>32.4593603479313</v>
      </c>
      <c r="I23" s="21" t="n">
        <v>51.2917218887447</v>
      </c>
      <c r="J23" s="21" t="n">
        <v>159.854333293592</v>
      </c>
      <c r="K23" s="21" t="n">
        <v>191.415582378957</v>
      </c>
      <c r="L23" s="21" t="n">
        <v>127.982390088422</v>
      </c>
      <c r="M23" s="21" t="n">
        <v>100.79095214861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183662762923</v>
      </c>
      <c r="C24" s="21" t="n">
        <v>14.1489524945405</v>
      </c>
      <c r="D24" s="21" t="n">
        <v>26.0736657664477</v>
      </c>
      <c r="E24" s="21" t="n">
        <v>9.2323564526916</v>
      </c>
      <c r="F24" s="21" t="n">
        <v>20.077017668938</v>
      </c>
      <c r="G24" s="21" t="n">
        <v>-29.3304472934577</v>
      </c>
      <c r="H24" s="21" t="n">
        <v>20.3215144698034</v>
      </c>
      <c r="I24" s="21" t="n">
        <v>-19.5518572761974</v>
      </c>
      <c r="J24" s="21" t="n">
        <v>24.1885894688622</v>
      </c>
      <c r="K24" s="21" t="n">
        <v>13.6274480396553</v>
      </c>
      <c r="L24" s="21" t="n">
        <v>15.2606117790454</v>
      </c>
      <c r="M24" s="21" t="n">
        <v>27.566337463199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5.153628723418</v>
      </c>
      <c r="C25" s="21" t="n">
        <v>176.147115464207</v>
      </c>
      <c r="D25" s="21" t="n">
        <v>142.875180909034</v>
      </c>
      <c r="E25" s="21" t="n">
        <v>98.6280131587633</v>
      </c>
      <c r="F25" s="21" t="n">
        <v>67.5707006021476</v>
      </c>
      <c r="G25" s="21" t="n">
        <v>61.0209180363916</v>
      </c>
      <c r="H25" s="21" t="n">
        <v>133.559706111516</v>
      </c>
      <c r="I25" s="21" t="n">
        <v>116.774491143042</v>
      </c>
      <c r="J25" s="21" t="n">
        <v>164.39456050922</v>
      </c>
      <c r="K25" s="21" t="n">
        <v>105.486770634219</v>
      </c>
      <c r="L25" s="21" t="n">
        <v>186.885821418088</v>
      </c>
      <c r="M25" s="21" t="n">
        <v>182.89250936658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7.4890148551521</v>
      </c>
      <c r="C11" s="21" t="n">
        <v>41.6523586735686</v>
      </c>
      <c r="D11" s="21" t="n">
        <v>58.3059006812607</v>
      </c>
      <c r="E11" s="21" t="n">
        <v>53.6199685352208</v>
      </c>
      <c r="F11" s="21" t="n">
        <v>46.6764542590724</v>
      </c>
      <c r="G11" s="21" t="n">
        <v>40.8494066710347</v>
      </c>
      <c r="H11" s="21" t="n">
        <v>36.0686715063926</v>
      </c>
      <c r="I11" s="21" t="n">
        <v>55.6576696058333</v>
      </c>
      <c r="J11" s="21" t="n">
        <v>44.0495982310026</v>
      </c>
      <c r="K11" s="21" t="n">
        <v>32.0098520416384</v>
      </c>
      <c r="L11" s="21" t="n">
        <v>44.3335272179044</v>
      </c>
      <c r="M11" s="21" t="n">
        <v>58.6177419753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2.5109851608004</v>
      </c>
      <c r="C12" s="21" t="n">
        <v>58.3476413523528</v>
      </c>
      <c r="D12" s="21" t="n">
        <v>41.6940993111295</v>
      </c>
      <c r="E12" s="21" t="n">
        <v>46.3800315211972</v>
      </c>
      <c r="F12" s="21" t="n">
        <v>53.3235457454355</v>
      </c>
      <c r="G12" s="21" t="n">
        <v>59.1505933880137</v>
      </c>
      <c r="H12" s="21" t="n">
        <v>63.9313283935767</v>
      </c>
      <c r="I12" s="21" t="n">
        <v>44.3423303622691</v>
      </c>
      <c r="J12" s="21" t="n">
        <v>55.950401776459</v>
      </c>
      <c r="K12" s="21" t="n">
        <v>67.9901480384029</v>
      </c>
      <c r="L12" s="21" t="n">
        <v>55.6664728431193</v>
      </c>
      <c r="M12" s="21" t="n">
        <v>41.38225808644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5056698516863</v>
      </c>
      <c r="C13" s="21" t="n">
        <v>14.5761062369076</v>
      </c>
      <c r="D13" s="21" t="n">
        <v>7.09964249651367</v>
      </c>
      <c r="E13" s="21" t="n">
        <v>8.96342050139968</v>
      </c>
      <c r="F13" s="21" t="n">
        <v>12.7103393210328</v>
      </c>
      <c r="G13" s="21" t="n">
        <v>11.1264490417871</v>
      </c>
      <c r="H13" s="21" t="n">
        <v>11.5363019410938</v>
      </c>
      <c r="I13" s="21" t="n">
        <v>7.21092618032657</v>
      </c>
      <c r="J13" s="21" t="n">
        <v>16.7181225336703</v>
      </c>
      <c r="K13" s="21" t="n">
        <v>17.6182452322244</v>
      </c>
      <c r="L13" s="21" t="n">
        <v>18.2312609664969</v>
      </c>
      <c r="M13" s="21" t="n">
        <v>12.34228000752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07876805607917</v>
      </c>
      <c r="C14" s="21" t="n">
        <v>4.32641284224396</v>
      </c>
      <c r="D14" s="21" t="n">
        <v>12.1869486210502</v>
      </c>
      <c r="E14" s="21" t="n">
        <v>6.28770791846514</v>
      </c>
      <c r="F14" s="21" t="n">
        <v>3.70640139812537</v>
      </c>
      <c r="G14" s="21" t="n">
        <v>6.25733930078148</v>
      </c>
      <c r="H14" s="21" t="n">
        <v>4.67043569599944</v>
      </c>
      <c r="I14" s="21" t="n">
        <v>3.02370235300789</v>
      </c>
      <c r="J14" s="21" t="n">
        <v>6.38315779770128</v>
      </c>
      <c r="K14" s="21" t="n">
        <v>7.54929855997984</v>
      </c>
      <c r="L14" s="21" t="n">
        <v>8.19381705446815</v>
      </c>
      <c r="M14" s="21" t="n">
        <v>7.959587194215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.9265472530349</v>
      </c>
      <c r="C15" s="21" t="n">
        <v>39.4451222732012</v>
      </c>
      <c r="D15" s="21" t="n">
        <v>22.4075081935656</v>
      </c>
      <c r="E15" s="21" t="n">
        <v>31.1289031013324</v>
      </c>
      <c r="F15" s="21" t="n">
        <v>36.9068050262773</v>
      </c>
      <c r="G15" s="21" t="n">
        <v>41.7668050454451</v>
      </c>
      <c r="H15" s="21" t="n">
        <v>47.7245907564835</v>
      </c>
      <c r="I15" s="21" t="n">
        <v>34.1077018289346</v>
      </c>
      <c r="J15" s="21" t="n">
        <v>32.8491214450874</v>
      </c>
      <c r="K15" s="21" t="n">
        <v>42.8226042461987</v>
      </c>
      <c r="L15" s="21" t="n">
        <v>29.2413948221542</v>
      </c>
      <c r="M15" s="21" t="n">
        <v>21.08039088469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0962912618442</v>
      </c>
      <c r="C16" s="21" t="n">
        <v>32.3402795896573</v>
      </c>
      <c r="D16" s="21" t="n">
        <v>36.2827484519236</v>
      </c>
      <c r="E16" s="21" t="n">
        <v>40.915438384567</v>
      </c>
      <c r="F16" s="21" t="n">
        <v>50.8328475824552</v>
      </c>
      <c r="G16" s="21" t="n">
        <v>21.3719257986274</v>
      </c>
      <c r="H16" s="21" t="n">
        <v>-23.984960972718</v>
      </c>
      <c r="I16" s="21" t="n">
        <v>34.0727746840946</v>
      </c>
      <c r="J16" s="21" t="n">
        <v>41.2130758932045</v>
      </c>
      <c r="K16" s="21" t="n">
        <v>36.5830969499917</v>
      </c>
      <c r="L16" s="21" t="n">
        <v>30.9635655545935</v>
      </c>
      <c r="M16" s="21" t="n">
        <v>38.71588844670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.3972404290135</v>
      </c>
      <c r="C17" s="21" t="n">
        <v>17.4170695007945</v>
      </c>
      <c r="D17" s="21" t="n">
        <v>29.8066902062528</v>
      </c>
      <c r="E17" s="21" t="n">
        <v>15.2680844966665</v>
      </c>
      <c r="F17" s="21" t="n">
        <v>11.9866166469162</v>
      </c>
      <c r="G17" s="21" t="n">
        <v>16.1357621359976</v>
      </c>
      <c r="H17" s="21" t="n">
        <v>7.54304346197892</v>
      </c>
      <c r="I17" s="21" t="n">
        <v>24.327718996339</v>
      </c>
      <c r="J17" s="21" t="n">
        <v>28.4911517919544</v>
      </c>
      <c r="K17" s="21" t="n">
        <v>9.08902835568047</v>
      </c>
      <c r="L17" s="21" t="n">
        <v>13.8063033697458</v>
      </c>
      <c r="M17" s="21" t="n">
        <v>21.25526525069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5064683253958</v>
      </c>
      <c r="C18" s="21" t="n">
        <v>50.2426509445421</v>
      </c>
      <c r="D18" s="21" t="n">
        <v>33.910561347531</v>
      </c>
      <c r="E18" s="21" t="n">
        <v>43.8164771328711</v>
      </c>
      <c r="F18" s="21" t="n">
        <v>37.1805357886599</v>
      </c>
      <c r="G18" s="21" t="n">
        <v>62.4923120260095</v>
      </c>
      <c r="H18" s="21" t="n">
        <v>116.441917310678</v>
      </c>
      <c r="I18" s="21" t="n">
        <v>41.59950627172</v>
      </c>
      <c r="J18" s="21" t="n">
        <v>30.2957723204372</v>
      </c>
      <c r="K18" s="21" t="n">
        <v>54.3278746809876</v>
      </c>
      <c r="L18" s="21" t="n">
        <v>55.2301315028267</v>
      </c>
      <c r="M18" s="21" t="n">
        <v>40.028846333478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0045168354046</v>
      </c>
      <c r="C19" s="21" t="n">
        <v>8.10499040781063</v>
      </c>
      <c r="D19" s="21" t="n">
        <v>7.78353796359852</v>
      </c>
      <c r="E19" s="21" t="n">
        <v>2.56355438832619</v>
      </c>
      <c r="F19" s="21" t="n">
        <v>16.1430099567756</v>
      </c>
      <c r="G19" s="21" t="n">
        <v>-3.34171863799578</v>
      </c>
      <c r="H19" s="21" t="n">
        <v>-52.510588917101</v>
      </c>
      <c r="I19" s="21" t="n">
        <v>2.74282409054907</v>
      </c>
      <c r="J19" s="21" t="n">
        <v>25.6546294560218</v>
      </c>
      <c r="K19" s="21" t="n">
        <v>13.6622733574153</v>
      </c>
      <c r="L19" s="21" t="n">
        <v>0.436341340292571</v>
      </c>
      <c r="M19" s="21" t="n">
        <v>1.3534117529636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9037087544093</v>
      </c>
      <c r="C22" s="21" t="n">
        <v>67.6597204453366</v>
      </c>
      <c r="D22" s="21" t="n">
        <v>63.7172515537838</v>
      </c>
      <c r="E22" s="21" t="n">
        <v>59.0845616295375</v>
      </c>
      <c r="F22" s="21" t="n">
        <v>49.1671524355761</v>
      </c>
      <c r="G22" s="21" t="n">
        <v>78.6280741620071</v>
      </c>
      <c r="H22" s="21" t="n">
        <v>123.984960772657</v>
      </c>
      <c r="I22" s="21" t="n">
        <v>65.927225268059</v>
      </c>
      <c r="J22" s="21" t="n">
        <v>58.7869241123917</v>
      </c>
      <c r="K22" s="21" t="n">
        <v>63.4169030366681</v>
      </c>
      <c r="L22" s="21" t="n">
        <v>69.0364348725725</v>
      </c>
      <c r="M22" s="21" t="n">
        <v>61.284111584171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8.7627827431022</v>
      </c>
      <c r="C23" s="21" t="n">
        <v>87.1202738958981</v>
      </c>
      <c r="D23" s="21" t="n">
        <v>102.01676244777</v>
      </c>
      <c r="E23" s="21" t="n">
        <v>85.3939281935737</v>
      </c>
      <c r="F23" s="21" t="n">
        <v>109.232439939152</v>
      </c>
      <c r="G23" s="21" t="n">
        <v>76.8480838510805</v>
      </c>
      <c r="H23" s="21" t="n">
        <v>44.9967053640041</v>
      </c>
      <c r="I23" s="21" t="n">
        <v>89.2592425001568</v>
      </c>
      <c r="J23" s="21" t="n">
        <v>129.497537900108</v>
      </c>
      <c r="K23" s="21" t="n">
        <v>92.7183386097127</v>
      </c>
      <c r="L23" s="21" t="n">
        <v>67.7804141652396</v>
      </c>
      <c r="M23" s="21" t="n">
        <v>72.547626871341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9164435460574</v>
      </c>
      <c r="C24" s="21" t="n">
        <v>11.650433841443</v>
      </c>
      <c r="D24" s="21" t="n">
        <v>33.5189525038178</v>
      </c>
      <c r="E24" s="21" t="n">
        <v>8.73001385734226</v>
      </c>
      <c r="F24" s="21" t="n">
        <v>17.2162754504454</v>
      </c>
      <c r="G24" s="21" t="n">
        <v>-8.03782290909533</v>
      </c>
      <c r="H24" s="21" t="n">
        <v>54.7468292729861</v>
      </c>
      <c r="I24" s="21" t="n">
        <v>4.14615366787251</v>
      </c>
      <c r="J24" s="21" t="n">
        <v>-0.714959031669363</v>
      </c>
      <c r="K24" s="21" t="n">
        <v>15.2906321169834</v>
      </c>
      <c r="L24" s="21" t="n">
        <v>10.0126248982291</v>
      </c>
      <c r="M24" s="21" t="n">
        <v>1.9894793931019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7.989190416462</v>
      </c>
      <c r="C25" s="21" t="n">
        <v>145.025986211439</v>
      </c>
      <c r="D25" s="21" t="n">
        <v>119.469146012438</v>
      </c>
      <c r="E25" s="21" t="n">
        <v>136.066036304001</v>
      </c>
      <c r="F25" s="21" t="n">
        <v>131.183762139651</v>
      </c>
      <c r="G25" s="21" t="n">
        <v>182.958994536297</v>
      </c>
      <c r="H25" s="21" t="n">
        <v>81.7078600800564</v>
      </c>
      <c r="I25" s="21" t="n">
        <v>113.315728059326</v>
      </c>
      <c r="J25" s="21" t="n">
        <v>90.8639739003166</v>
      </c>
      <c r="K25" s="21" t="n">
        <v>187.931946126002</v>
      </c>
      <c r="L25" s="21" t="n">
        <v>139.832860051649</v>
      </c>
      <c r="M25" s="21" t="n">
        <v>110.69580890716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.9623592838582</v>
      </c>
      <c r="C11" s="21" t="n">
        <v>26.8906441520246</v>
      </c>
      <c r="D11" s="21" t="n">
        <v>23.0834069775559</v>
      </c>
      <c r="E11" s="21" t="n">
        <v>48.0459829522789</v>
      </c>
      <c r="F11" s="21" t="n">
        <v>26.1078535999967</v>
      </c>
      <c r="G11" s="21" t="n">
        <v>24.0100128774791</v>
      </c>
      <c r="H11" s="21" t="n">
        <v>30.6185904694831</v>
      </c>
      <c r="I11" s="21" t="n">
        <v>41.3004131534212</v>
      </c>
      <c r="J11" s="21" t="n">
        <v>17.91693824029</v>
      </c>
      <c r="K11" s="21" t="n">
        <v>22.8142683159236</v>
      </c>
      <c r="L11" s="21" t="n">
        <v>11.5552136864068</v>
      </c>
      <c r="M11" s="21" t="n">
        <v>25.63918007715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2.0376407534592</v>
      </c>
      <c r="C12" s="21" t="n">
        <v>73.1093558796388</v>
      </c>
      <c r="D12" s="21" t="n">
        <v>76.9165930224441</v>
      </c>
      <c r="E12" s="21" t="n">
        <v>51.9540170815811</v>
      </c>
      <c r="F12" s="21" t="n">
        <v>73.8921464699307</v>
      </c>
      <c r="G12" s="21" t="n">
        <v>75.9899870971446</v>
      </c>
      <c r="H12" s="21" t="n">
        <v>69.3814123593794</v>
      </c>
      <c r="I12" s="21" t="n">
        <v>58.6995868465788</v>
      </c>
      <c r="J12" s="21" t="n">
        <v>82.0830618051624</v>
      </c>
      <c r="K12" s="21" t="n">
        <v>77.1857317261054</v>
      </c>
      <c r="L12" s="21" t="n">
        <v>88.4447863135932</v>
      </c>
      <c r="M12" s="21" t="n">
        <v>74.360819922840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7.6050934266333</v>
      </c>
      <c r="C13" s="21" t="n">
        <v>29.6595805133185</v>
      </c>
      <c r="D13" s="21" t="n">
        <v>30.1624749201343</v>
      </c>
      <c r="E13" s="21" t="n">
        <v>18.6479156208088</v>
      </c>
      <c r="F13" s="21" t="n">
        <v>24.1445824630263</v>
      </c>
      <c r="G13" s="21" t="n">
        <v>28.4271561643104</v>
      </c>
      <c r="H13" s="21" t="n">
        <v>26.6344446029236</v>
      </c>
      <c r="I13" s="21" t="n">
        <v>26.8504039026809</v>
      </c>
      <c r="J13" s="21" t="n">
        <v>31.4779914633896</v>
      </c>
      <c r="K13" s="21" t="n">
        <v>26.5649501555905</v>
      </c>
      <c r="L13" s="21" t="n">
        <v>32.2424994723174</v>
      </c>
      <c r="M13" s="21" t="n">
        <v>30.290863177890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86707493022207</v>
      </c>
      <c r="C14" s="21" t="n">
        <v>8.45207156834785</v>
      </c>
      <c r="D14" s="21" t="n">
        <v>6.27321719639435</v>
      </c>
      <c r="E14" s="21" t="n">
        <v>4.42827448741845</v>
      </c>
      <c r="F14" s="21" t="n">
        <v>7.66954495880463</v>
      </c>
      <c r="G14" s="21" t="n">
        <v>7.87658985783254</v>
      </c>
      <c r="H14" s="21" t="n">
        <v>10.9031134969612</v>
      </c>
      <c r="I14" s="21" t="n">
        <v>4.31433477819333</v>
      </c>
      <c r="J14" s="21" t="n">
        <v>12.3572824679959</v>
      </c>
      <c r="K14" s="21" t="n">
        <v>9.00393836050301</v>
      </c>
      <c r="L14" s="21" t="n">
        <v>12.7681810095137</v>
      </c>
      <c r="M14" s="21" t="n">
        <v>12.34552003032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.5654723966038</v>
      </c>
      <c r="C15" s="21" t="n">
        <v>34.9977037979724</v>
      </c>
      <c r="D15" s="21" t="n">
        <v>40.4809009059155</v>
      </c>
      <c r="E15" s="21" t="n">
        <v>28.8778269733538</v>
      </c>
      <c r="F15" s="21" t="n">
        <v>42.0780190480998</v>
      </c>
      <c r="G15" s="21" t="n">
        <v>39.6862410750017</v>
      </c>
      <c r="H15" s="21" t="n">
        <v>31.8438542594946</v>
      </c>
      <c r="I15" s="21" t="n">
        <v>27.5348481657046</v>
      </c>
      <c r="J15" s="21" t="n">
        <v>38.2477878737769</v>
      </c>
      <c r="K15" s="21" t="n">
        <v>41.6168432100119</v>
      </c>
      <c r="L15" s="21" t="n">
        <v>43.434105831762</v>
      </c>
      <c r="M15" s="21" t="n">
        <v>31.72443671462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.1981473822014</v>
      </c>
      <c r="C16" s="21" t="n">
        <v>24.9997137869355</v>
      </c>
      <c r="D16" s="21" t="n">
        <v>32.0363862511733</v>
      </c>
      <c r="E16" s="21" t="n">
        <v>24.6567502962295</v>
      </c>
      <c r="F16" s="21" t="n">
        <v>22.5905624602234</v>
      </c>
      <c r="G16" s="21" t="n">
        <v>34.845711241826</v>
      </c>
      <c r="H16" s="21" t="n">
        <v>16.6447085646471</v>
      </c>
      <c r="I16" s="21" t="n">
        <v>24.4584503342082</v>
      </c>
      <c r="J16" s="21" t="n">
        <v>15.9645376509082</v>
      </c>
      <c r="K16" s="21" t="n">
        <v>33.5856162761329</v>
      </c>
      <c r="L16" s="21" t="n">
        <v>20.651172241831</v>
      </c>
      <c r="M16" s="21" t="n">
        <v>9.261528944489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3510027061134</v>
      </c>
      <c r="C17" s="21" t="n">
        <v>7.5361725688383</v>
      </c>
      <c r="D17" s="21" t="n">
        <v>14.0227141551503</v>
      </c>
      <c r="E17" s="21" t="n">
        <v>33.4210538615189</v>
      </c>
      <c r="F17" s="21" t="n">
        <v>13.4150523593495</v>
      </c>
      <c r="G17" s="21" t="n">
        <v>9.61824126051444</v>
      </c>
      <c r="H17" s="21" t="n">
        <v>11.4488265284386</v>
      </c>
      <c r="I17" s="21" t="n">
        <v>12.4572226282845</v>
      </c>
      <c r="J17" s="21" t="n">
        <v>6.25723277432719</v>
      </c>
      <c r="K17" s="21" t="n">
        <v>5.93277316063916</v>
      </c>
      <c r="L17" s="21" t="n">
        <v>2.55877620119452</v>
      </c>
      <c r="M17" s="21" t="n">
        <v>10.65188011885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3.4508499321041</v>
      </c>
      <c r="C18" s="21" t="n">
        <v>67.4641136527509</v>
      </c>
      <c r="D18" s="21" t="n">
        <v>53.9408995936764</v>
      </c>
      <c r="E18" s="21" t="n">
        <v>41.9221958845765</v>
      </c>
      <c r="F18" s="21" t="n">
        <v>63.9943852328726</v>
      </c>
      <c r="G18" s="21" t="n">
        <v>55.5360475230359</v>
      </c>
      <c r="H18" s="21" t="n">
        <v>71.9064663213455</v>
      </c>
      <c r="I18" s="21" t="n">
        <v>63.0843270375073</v>
      </c>
      <c r="J18" s="21" t="n">
        <v>77.7782296656694</v>
      </c>
      <c r="K18" s="21" t="n">
        <v>60.481610521199</v>
      </c>
      <c r="L18" s="21" t="n">
        <v>76.7900515569745</v>
      </c>
      <c r="M18" s="21" t="n">
        <v>80.08659065142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58679082135508</v>
      </c>
      <c r="C19" s="21" t="n">
        <v>5.64524222688786</v>
      </c>
      <c r="D19" s="21" t="n">
        <v>22.9756934287678</v>
      </c>
      <c r="E19" s="21" t="n">
        <v>10.0318211970045</v>
      </c>
      <c r="F19" s="21" t="n">
        <v>9.89776123705807</v>
      </c>
      <c r="G19" s="21" t="n">
        <v>20.4539395741088</v>
      </c>
      <c r="H19" s="21" t="n">
        <v>-2.52505396196617</v>
      </c>
      <c r="I19" s="21" t="n">
        <v>-4.3847401909285</v>
      </c>
      <c r="J19" s="21" t="n">
        <v>4.30483213949297</v>
      </c>
      <c r="K19" s="21" t="n">
        <v>16.7041212049064</v>
      </c>
      <c r="L19" s="21" t="n">
        <v>11.6547347566187</v>
      </c>
      <c r="M19" s="21" t="n">
        <v>-5.7257707285801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4.8018526382175</v>
      </c>
      <c r="C22" s="21" t="n">
        <v>75.0002862215892</v>
      </c>
      <c r="D22" s="21" t="n">
        <v>67.9636137488267</v>
      </c>
      <c r="E22" s="21" t="n">
        <v>75.3432497460955</v>
      </c>
      <c r="F22" s="21" t="n">
        <v>77.4094375922221</v>
      </c>
      <c r="G22" s="21" t="n">
        <v>65.1542887835503</v>
      </c>
      <c r="H22" s="21" t="n">
        <v>83.3552928497842</v>
      </c>
      <c r="I22" s="21" t="n">
        <v>75.5415496657918</v>
      </c>
      <c r="J22" s="21" t="n">
        <v>84.0354624399966</v>
      </c>
      <c r="K22" s="21" t="n">
        <v>66.4143836818382</v>
      </c>
      <c r="L22" s="21" t="n">
        <v>79.348827758169</v>
      </c>
      <c r="M22" s="21" t="n">
        <v>90.738470770274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0.0267173321889</v>
      </c>
      <c r="C23" s="21" t="n">
        <v>64.4042780877008</v>
      </c>
      <c r="D23" s="21" t="n">
        <v>86.676563525075</v>
      </c>
      <c r="E23" s="21" t="n">
        <v>79.4474162385797</v>
      </c>
      <c r="F23" s="21" t="n">
        <v>77.7373887191436</v>
      </c>
      <c r="G23" s="21" t="n">
        <v>85.6431688141033</v>
      </c>
      <c r="H23" s="21" t="n">
        <v>59.4480162123699</v>
      </c>
      <c r="I23" s="21" t="n">
        <v>50.4866809864861</v>
      </c>
      <c r="J23" s="21" t="n">
        <v>65.0632838511487</v>
      </c>
      <c r="K23" s="21" t="n">
        <v>83.6961534825071</v>
      </c>
      <c r="L23" s="21" t="n">
        <v>73.1895417462721</v>
      </c>
      <c r="M23" s="21" t="n">
        <v>55.027884676431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0.0482175824357</v>
      </c>
      <c r="C24" s="21" t="n">
        <v>13.6452241298916</v>
      </c>
      <c r="D24" s="21" t="n">
        <v>9.12223109969666</v>
      </c>
      <c r="E24" s="21" t="n">
        <v>16.3666939416771</v>
      </c>
      <c r="F24" s="21" t="n">
        <v>-8.67708153292765</v>
      </c>
      <c r="G24" s="21" t="n">
        <v>23.6200602259266</v>
      </c>
      <c r="H24" s="21" t="n">
        <v>32.7402163960475</v>
      </c>
      <c r="I24" s="21" t="n">
        <v>-22.5733677308742</v>
      </c>
      <c r="J24" s="21" t="n">
        <v>23.3030973264565</v>
      </c>
      <c r="K24" s="21" t="n">
        <v>19.9629641991134</v>
      </c>
      <c r="L24" s="21" t="n">
        <v>61.667109331828</v>
      </c>
      <c r="M24" s="21" t="n">
        <v>52.131043938783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2.050228803912</v>
      </c>
      <c r="C25" s="21" t="n">
        <v>149.767476232601</v>
      </c>
      <c r="D25" s="21" t="n">
        <v>119.485832097481</v>
      </c>
      <c r="E25" s="21" t="n">
        <v>104.906414185104</v>
      </c>
      <c r="F25" s="21" t="n">
        <v>145.302098674949</v>
      </c>
      <c r="G25" s="21" t="n">
        <v>129.85021368545</v>
      </c>
      <c r="H25" s="21" t="n">
        <v>171.55291084574</v>
      </c>
      <c r="I25" s="21" t="n">
        <v>78.3516495395782</v>
      </c>
      <c r="J25" s="21" t="n">
        <v>146.586909071949</v>
      </c>
      <c r="K25" s="21" t="n">
        <v>145.58286640421</v>
      </c>
      <c r="L25" s="21" t="n">
        <v>133.025793661035</v>
      </c>
      <c r="M25" s="21" t="n">
        <v>125.25212811775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3.1722808314612</v>
      </c>
      <c r="C11" s="21" t="n">
        <v>36.9500598377124</v>
      </c>
      <c r="D11" s="21" t="n">
        <v>38.9340661294764</v>
      </c>
      <c r="E11" s="21" t="n">
        <v>50.2330542728719</v>
      </c>
      <c r="F11" s="21" t="n">
        <v>61.3996687757921</v>
      </c>
      <c r="G11" s="21" t="n">
        <v>29.4048666005662</v>
      </c>
      <c r="H11" s="21" t="n">
        <v>41.5685225399983</v>
      </c>
      <c r="I11" s="21" t="n">
        <v>33.3571755321311</v>
      </c>
      <c r="J11" s="21" t="n">
        <v>44.9603956187256</v>
      </c>
      <c r="K11" s="21" t="n">
        <v>38.1795545315271</v>
      </c>
      <c r="L11" s="21" t="n">
        <v>43.5585973095789</v>
      </c>
      <c r="M11" s="21" t="n">
        <v>46.82710478427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6.8277191778283</v>
      </c>
      <c r="C12" s="21" t="n">
        <v>63.0499401756637</v>
      </c>
      <c r="D12" s="21" t="n">
        <v>61.0659338723262</v>
      </c>
      <c r="E12" s="21" t="n">
        <v>49.7669457377167</v>
      </c>
      <c r="F12" s="21" t="n">
        <v>38.6003312236781</v>
      </c>
      <c r="G12" s="21" t="n">
        <v>70.5951333994338</v>
      </c>
      <c r="H12" s="21" t="n">
        <v>58.4314774600017</v>
      </c>
      <c r="I12" s="21" t="n">
        <v>66.6428244195508</v>
      </c>
      <c r="J12" s="21" t="n">
        <v>55.0396043812744</v>
      </c>
      <c r="K12" s="21" t="n">
        <v>61.8204454473645</v>
      </c>
      <c r="L12" s="21" t="n">
        <v>56.4414039283897</v>
      </c>
      <c r="M12" s="21" t="n">
        <v>53.17289527494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.36921969082843</v>
      </c>
      <c r="C13" s="21" t="n">
        <v>7.24824101426381</v>
      </c>
      <c r="D13" s="21" t="n">
        <v>8.51460393835151</v>
      </c>
      <c r="E13" s="21" t="n">
        <v>7.99589848743681</v>
      </c>
      <c r="F13" s="21" t="n">
        <v>5.87628311698208</v>
      </c>
      <c r="G13" s="21" t="n">
        <v>11.3958752437615</v>
      </c>
      <c r="H13" s="21" t="n">
        <v>5.26959839950977</v>
      </c>
      <c r="I13" s="21" t="n">
        <v>12.0654814794673</v>
      </c>
      <c r="J13" s="21" t="n">
        <v>8.41602404177895</v>
      </c>
      <c r="K13" s="21" t="n">
        <v>11.8067588730271</v>
      </c>
      <c r="L13" s="21" t="n">
        <v>6.14082019399513</v>
      </c>
      <c r="M13" s="21" t="n">
        <v>9.538139434853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46203462229439</v>
      </c>
      <c r="C14" s="21" t="n">
        <v>8.02700382078633</v>
      </c>
      <c r="D14" s="21" t="n">
        <v>8.34199665877508</v>
      </c>
      <c r="E14" s="21" t="n">
        <v>3.63308566210713</v>
      </c>
      <c r="F14" s="21" t="n">
        <v>3.01142339152678</v>
      </c>
      <c r="G14" s="21" t="n">
        <v>5.86872698094053</v>
      </c>
      <c r="H14" s="21" t="n">
        <v>9.8081785471539</v>
      </c>
      <c r="I14" s="21" t="n">
        <v>6.68913940548841</v>
      </c>
      <c r="J14" s="21" t="n">
        <v>8.43851533295337</v>
      </c>
      <c r="K14" s="21" t="n">
        <v>6.23215823048238</v>
      </c>
      <c r="L14" s="21" t="n">
        <v>9.32903404436006</v>
      </c>
      <c r="M14" s="21" t="n">
        <v>11.28286388563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9964648647054</v>
      </c>
      <c r="C15" s="21" t="n">
        <v>47.7746953406136</v>
      </c>
      <c r="D15" s="21" t="n">
        <v>44.2093332751996</v>
      </c>
      <c r="E15" s="21" t="n">
        <v>38.1379615881728</v>
      </c>
      <c r="F15" s="21" t="n">
        <v>29.7126247151692</v>
      </c>
      <c r="G15" s="21" t="n">
        <v>53.3305311747317</v>
      </c>
      <c r="H15" s="21" t="n">
        <v>43.3537005133381</v>
      </c>
      <c r="I15" s="21" t="n">
        <v>47.888203534595</v>
      </c>
      <c r="J15" s="21" t="n">
        <v>38.1850650065421</v>
      </c>
      <c r="K15" s="21" t="n">
        <v>43.7815283438551</v>
      </c>
      <c r="L15" s="21" t="n">
        <v>40.9715496900345</v>
      </c>
      <c r="M15" s="21" t="n">
        <v>32.351891954460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9942625579884</v>
      </c>
      <c r="C16" s="21" t="n">
        <v>44.4483569130702</v>
      </c>
      <c r="D16" s="21" t="n">
        <v>42.5088571588695</v>
      </c>
      <c r="E16" s="21" t="n">
        <v>40.5593928372859</v>
      </c>
      <c r="F16" s="21" t="n">
        <v>26.5731658680118</v>
      </c>
      <c r="G16" s="21" t="n">
        <v>33.1595580970466</v>
      </c>
      <c r="H16" s="21" t="n">
        <v>10.9140763341087</v>
      </c>
      <c r="I16" s="21" t="n">
        <v>61.6264779545889</v>
      </c>
      <c r="J16" s="21" t="n">
        <v>27.8280312085451</v>
      </c>
      <c r="K16" s="21" t="n">
        <v>36.9073213332378</v>
      </c>
      <c r="L16" s="21" t="n">
        <v>27.0434275350154</v>
      </c>
      <c r="M16" s="21" t="n">
        <v>29.548180007570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1384068113078</v>
      </c>
      <c r="C17" s="21" t="n">
        <v>13.5273125249786</v>
      </c>
      <c r="D17" s="21" t="n">
        <v>14.305889531135</v>
      </c>
      <c r="E17" s="21" t="n">
        <v>14.9110131314591</v>
      </c>
      <c r="F17" s="21" t="n">
        <v>15.9441410042177</v>
      </c>
      <c r="G17" s="21" t="n">
        <v>10.2535910520615</v>
      </c>
      <c r="H17" s="21" t="n">
        <v>14.5211415439006</v>
      </c>
      <c r="I17" s="21" t="n">
        <v>12.6004108966832</v>
      </c>
      <c r="J17" s="21" t="n">
        <v>22.7537554552788</v>
      </c>
      <c r="K17" s="21" t="n">
        <v>14.1590496684946</v>
      </c>
      <c r="L17" s="21" t="n">
        <v>19.7415198674528</v>
      </c>
      <c r="M17" s="21" t="n">
        <v>16.99795095423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.8673306379737</v>
      </c>
      <c r="C18" s="21" t="n">
        <v>42.0243305705752</v>
      </c>
      <c r="D18" s="21" t="n">
        <v>43.1852533117981</v>
      </c>
      <c r="E18" s="21" t="n">
        <v>44.5295940394001</v>
      </c>
      <c r="F18" s="21" t="n">
        <v>57.4826931283003</v>
      </c>
      <c r="G18" s="21" t="n">
        <v>56.5868508632688</v>
      </c>
      <c r="H18" s="21" t="n">
        <v>74.5647823212614</v>
      </c>
      <c r="I18" s="21" t="n">
        <v>25.7731111326218</v>
      </c>
      <c r="J18" s="21" t="n">
        <v>49.4182133361761</v>
      </c>
      <c r="K18" s="21" t="n">
        <v>48.9336289982677</v>
      </c>
      <c r="L18" s="21" t="n">
        <v>53.2150536291723</v>
      </c>
      <c r="M18" s="21" t="n">
        <v>53.45386909741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9603885398545</v>
      </c>
      <c r="C19" s="21" t="n">
        <v>21.0256096050885</v>
      </c>
      <c r="D19" s="21" t="n">
        <v>17.8806805605281</v>
      </c>
      <c r="E19" s="21" t="n">
        <v>5.2373516983166</v>
      </c>
      <c r="F19" s="21" t="n">
        <v>-18.8823619046222</v>
      </c>
      <c r="G19" s="21" t="n">
        <v>14.008282536165</v>
      </c>
      <c r="H19" s="21" t="n">
        <v>-16.1333048612597</v>
      </c>
      <c r="I19" s="21" t="n">
        <v>40.8697132869289</v>
      </c>
      <c r="J19" s="21" t="n">
        <v>5.62139104509833</v>
      </c>
      <c r="K19" s="21" t="n">
        <v>12.8868164490969</v>
      </c>
      <c r="L19" s="21" t="n">
        <v>3.22635029921744</v>
      </c>
      <c r="M19" s="21" t="n">
        <v>-0.28097382246233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0057374492816</v>
      </c>
      <c r="C22" s="21" t="n">
        <v>55.5516430955539</v>
      </c>
      <c r="D22" s="21" t="n">
        <v>57.4911428429331</v>
      </c>
      <c r="E22" s="21" t="n">
        <v>59.4406071708592</v>
      </c>
      <c r="F22" s="21" t="n">
        <v>73.4268341325181</v>
      </c>
      <c r="G22" s="21" t="n">
        <v>66.8404419153303</v>
      </c>
      <c r="H22" s="21" t="n">
        <v>89.0859238651621</v>
      </c>
      <c r="I22" s="21" t="n">
        <v>38.3735220293051</v>
      </c>
      <c r="J22" s="21" t="n">
        <v>72.1719687914549</v>
      </c>
      <c r="K22" s="21" t="n">
        <v>63.0926786667622</v>
      </c>
      <c r="L22" s="21" t="n">
        <v>72.9565734966251</v>
      </c>
      <c r="M22" s="21" t="n">
        <v>70.451820051649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7.829469906088</v>
      </c>
      <c r="C23" s="21" t="n">
        <v>132.784266646882</v>
      </c>
      <c r="D23" s="21" t="n">
        <v>121.688136351901</v>
      </c>
      <c r="E23" s="21" t="n">
        <v>93.8051382487803</v>
      </c>
      <c r="F23" s="21" t="n">
        <v>56.9285228749748</v>
      </c>
      <c r="G23" s="21" t="n">
        <v>104.616633109193</v>
      </c>
      <c r="H23" s="21" t="n">
        <v>71.2962304797521</v>
      </c>
      <c r="I23" s="21" t="n">
        <v>211.760786888484</v>
      </c>
      <c r="J23" s="21" t="n">
        <v>94.3449331571952</v>
      </c>
      <c r="K23" s="21" t="n">
        <v>102.207188794659</v>
      </c>
      <c r="L23" s="21" t="n">
        <v>94.5232228551584</v>
      </c>
      <c r="M23" s="21" t="n">
        <v>81.630678147128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3320732910401</v>
      </c>
      <c r="C24" s="21" t="n">
        <v>23.8220183073373</v>
      </c>
      <c r="D24" s="21" t="n">
        <v>18.7325494385021</v>
      </c>
      <c r="E24" s="21" t="n">
        <v>10.6646055042629</v>
      </c>
      <c r="F24" s="21" t="n">
        <v>0.451817717806851</v>
      </c>
      <c r="G24" s="21" t="n">
        <v>12.3093576715943</v>
      </c>
      <c r="H24" s="21" t="n">
        <v>-29.3109371154664</v>
      </c>
      <c r="I24" s="21" t="n">
        <v>16.5862488891801</v>
      </c>
      <c r="J24" s="21" t="n">
        <v>4.6500546494344</v>
      </c>
      <c r="K24" s="21" t="n">
        <v>8.89534992661502</v>
      </c>
      <c r="L24" s="21" t="n">
        <v>15.7836162281939</v>
      </c>
      <c r="M24" s="21" t="n">
        <v>18.97358033490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2.1453621101773</v>
      </c>
      <c r="C25" s="21" t="n">
        <v>92.060296715617</v>
      </c>
      <c r="D25" s="21" t="n">
        <v>95.5966459862636</v>
      </c>
      <c r="E25" s="21" t="n">
        <v>125.162611353429</v>
      </c>
      <c r="F25" s="21" t="n">
        <v>69.8035225932761</v>
      </c>
      <c r="G25" s="21" t="n">
        <v>87.214133298966</v>
      </c>
      <c r="H25" s="21" t="n">
        <v>84.8345321565945</v>
      </c>
      <c r="I25" s="21" t="n">
        <v>103.466341680389</v>
      </c>
      <c r="J25" s="21" t="n">
        <v>97.0633369777206</v>
      </c>
      <c r="K25" s="21" t="n">
        <v>107.552742908883</v>
      </c>
      <c r="L25" s="21" t="n">
        <v>74.6703559837383</v>
      </c>
      <c r="M25" s="21" t="n">
        <v>80.5346223702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5.1343079899639</v>
      </c>
      <c r="C11" s="21" t="n">
        <v>36.5676412706378</v>
      </c>
      <c r="D11" s="21" t="n">
        <v>21.1302306349909</v>
      </c>
      <c r="E11" s="21" t="n">
        <v>45.5556657059229</v>
      </c>
      <c r="F11" s="21" t="n">
        <v>48.4077748457449</v>
      </c>
      <c r="G11" s="21" t="n">
        <v>66.5687205119375</v>
      </c>
      <c r="H11" s="21" t="n">
        <v>37.0056528438918</v>
      </c>
      <c r="I11" s="21" t="n">
        <v>32.1389237499023</v>
      </c>
      <c r="J11" s="21" t="n">
        <v>49.1662225625283</v>
      </c>
      <c r="K11" s="21" t="n">
        <v>41.5931565743363</v>
      </c>
      <c r="L11" s="21" t="n">
        <v>25.9658878781379</v>
      </c>
      <c r="M11" s="21" t="n">
        <v>22.933924195619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4.8656920130179</v>
      </c>
      <c r="C12" s="21" t="n">
        <v>63.4323587161907</v>
      </c>
      <c r="D12" s="21" t="n">
        <v>78.8697693684198</v>
      </c>
      <c r="E12" s="21" t="n">
        <v>54.4443343004493</v>
      </c>
      <c r="F12" s="21" t="n">
        <v>51.5922251610237</v>
      </c>
      <c r="G12" s="21" t="n">
        <v>33.4312795424018</v>
      </c>
      <c r="H12" s="21" t="n">
        <v>62.9943471561083</v>
      </c>
      <c r="I12" s="21" t="n">
        <v>67.8610762500977</v>
      </c>
      <c r="J12" s="21" t="n">
        <v>50.8337774509491</v>
      </c>
      <c r="K12" s="21" t="n">
        <v>58.4068434256638</v>
      </c>
      <c r="L12" s="21" t="n">
        <v>74.0341121218621</v>
      </c>
      <c r="M12" s="21" t="n">
        <v>77.06607474620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.9601526276274</v>
      </c>
      <c r="C13" s="21" t="n">
        <v>10.8357637569296</v>
      </c>
      <c r="D13" s="21" t="n">
        <v>23.4599524304364</v>
      </c>
      <c r="E13" s="21" t="n">
        <v>12.8310749836699</v>
      </c>
      <c r="F13" s="21" t="n">
        <v>8.75748462407001</v>
      </c>
      <c r="G13" s="21" t="n">
        <v>5.04509979728668</v>
      </c>
      <c r="H13" s="21" t="n">
        <v>9.15375683280745</v>
      </c>
      <c r="I13" s="21" t="n">
        <v>5.93427288670563</v>
      </c>
      <c r="J13" s="21" t="n">
        <v>13.9334494285261</v>
      </c>
      <c r="K13" s="21" t="n">
        <v>20.7939620771401</v>
      </c>
      <c r="L13" s="21" t="n">
        <v>19.8691966690425</v>
      </c>
      <c r="M13" s="21" t="n">
        <v>18.477921620184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18503731491878</v>
      </c>
      <c r="C14" s="21" t="n">
        <v>3.30261856236108</v>
      </c>
      <c r="D14" s="21" t="n">
        <v>2.05053663828512</v>
      </c>
      <c r="E14" s="21" t="n">
        <v>1.96347936066577</v>
      </c>
      <c r="F14" s="21" t="n">
        <v>1.8550886356816</v>
      </c>
      <c r="G14" s="21" t="n">
        <v>0.546215347615898</v>
      </c>
      <c r="H14" s="21" t="n">
        <v>20.412987098514</v>
      </c>
      <c r="I14" s="21" t="n">
        <v>3.74602147164843</v>
      </c>
      <c r="J14" s="21" t="n">
        <v>2.69662252002092</v>
      </c>
      <c r="K14" s="21" t="n">
        <v>6.15158584904523</v>
      </c>
      <c r="L14" s="21" t="n">
        <v>5.54766925170822</v>
      </c>
      <c r="M14" s="21" t="n">
        <v>2.0499605559075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6.7205020704717</v>
      </c>
      <c r="C15" s="21" t="n">
        <v>49.2939763969</v>
      </c>
      <c r="D15" s="21" t="n">
        <v>53.3592802996984</v>
      </c>
      <c r="E15" s="21" t="n">
        <v>39.6497799561136</v>
      </c>
      <c r="F15" s="21" t="n">
        <v>40.9796519012721</v>
      </c>
      <c r="G15" s="21" t="n">
        <v>27.8399643974993</v>
      </c>
      <c r="H15" s="21" t="n">
        <v>33.4276032247868</v>
      </c>
      <c r="I15" s="21" t="n">
        <v>58.1807818917436</v>
      </c>
      <c r="J15" s="21" t="n">
        <v>34.203705502402</v>
      </c>
      <c r="K15" s="21" t="n">
        <v>31.4612954994784</v>
      </c>
      <c r="L15" s="21" t="n">
        <v>48.6172462011114</v>
      </c>
      <c r="M15" s="21" t="n">
        <v>56.53819257011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6442691967553</v>
      </c>
      <c r="C16" s="21" t="n">
        <v>62.0146370910623</v>
      </c>
      <c r="D16" s="21" t="n">
        <v>36.2480336142663</v>
      </c>
      <c r="E16" s="21" t="n">
        <v>42.6037239272198</v>
      </c>
      <c r="F16" s="21" t="n">
        <v>28.1512149733933</v>
      </c>
      <c r="G16" s="21" t="n">
        <v>56.750300623637</v>
      </c>
      <c r="H16" s="21" t="n">
        <v>14.2765556466432</v>
      </c>
      <c r="I16" s="21" t="n">
        <v>42.3501938978668</v>
      </c>
      <c r="J16" s="21" t="n">
        <v>41.6601084669501</v>
      </c>
      <c r="K16" s="21" t="n">
        <v>23.9961968360848</v>
      </c>
      <c r="L16" s="21" t="n">
        <v>33.2868866148036</v>
      </c>
      <c r="M16" s="21" t="n">
        <v>29.600412841571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2000003040884</v>
      </c>
      <c r="C17" s="21" t="n">
        <v>8.63954498829417</v>
      </c>
      <c r="D17" s="21" t="n">
        <v>6.51049469311381</v>
      </c>
      <c r="E17" s="21" t="n">
        <v>19.2522971732191</v>
      </c>
      <c r="F17" s="21" t="n">
        <v>25.4027171431951</v>
      </c>
      <c r="G17" s="21" t="n">
        <v>11.7856306324933</v>
      </c>
      <c r="H17" s="21" t="n">
        <v>13.3980605763956</v>
      </c>
      <c r="I17" s="21" t="n">
        <v>2.25178111486004</v>
      </c>
      <c r="J17" s="21" t="n">
        <v>14.589327438187</v>
      </c>
      <c r="K17" s="21" t="n">
        <v>32.9973854619859</v>
      </c>
      <c r="L17" s="21" t="n">
        <v>3.62589623608689</v>
      </c>
      <c r="M17" s="21" t="n">
        <v>11.812725537951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6.1557305013429</v>
      </c>
      <c r="C18" s="21" t="n">
        <v>29.3458179259122</v>
      </c>
      <c r="D18" s="21" t="n">
        <v>57.2414716945689</v>
      </c>
      <c r="E18" s="21" t="n">
        <v>38.1439788995612</v>
      </c>
      <c r="F18" s="21" t="n">
        <v>46.446067889052</v>
      </c>
      <c r="G18" s="21" t="n">
        <v>31.4640687438697</v>
      </c>
      <c r="H18" s="21" t="n">
        <v>72.3253837769611</v>
      </c>
      <c r="I18" s="21" t="n">
        <v>55.3980249872732</v>
      </c>
      <c r="J18" s="21" t="n">
        <v>43.750564094863</v>
      </c>
      <c r="K18" s="21" t="n">
        <v>43.0064177019293</v>
      </c>
      <c r="L18" s="21" t="n">
        <v>63.0872171491095</v>
      </c>
      <c r="M18" s="21" t="n">
        <v>58.58686056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.7099615116749</v>
      </c>
      <c r="C19" s="21" t="n">
        <v>34.0865407902785</v>
      </c>
      <c r="D19" s="21" t="n">
        <v>21.628297673851</v>
      </c>
      <c r="E19" s="21" t="n">
        <v>16.3003554008881</v>
      </c>
      <c r="F19" s="21" t="n">
        <v>5.14615727197164</v>
      </c>
      <c r="G19" s="21" t="n">
        <v>1.96721079853212</v>
      </c>
      <c r="H19" s="21" t="n">
        <v>-9.33103662085288</v>
      </c>
      <c r="I19" s="21" t="n">
        <v>12.4630512628245</v>
      </c>
      <c r="J19" s="21" t="n">
        <v>7.08321335608611</v>
      </c>
      <c r="K19" s="21" t="n">
        <v>15.4004257237345</v>
      </c>
      <c r="L19" s="21" t="n">
        <v>10.9468949727525</v>
      </c>
      <c r="M19" s="21" t="n">
        <v>18.479214183903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3557308054314</v>
      </c>
      <c r="C22" s="21" t="n">
        <v>37.9853629142063</v>
      </c>
      <c r="D22" s="21" t="n">
        <v>63.7519663876827</v>
      </c>
      <c r="E22" s="21" t="n">
        <v>57.3962760727802</v>
      </c>
      <c r="F22" s="21" t="n">
        <v>71.8487850322471</v>
      </c>
      <c r="G22" s="21" t="n">
        <v>43.249699376363</v>
      </c>
      <c r="H22" s="21" t="n">
        <v>85.7234443533568</v>
      </c>
      <c r="I22" s="21" t="n">
        <v>57.6498061021332</v>
      </c>
      <c r="J22" s="21" t="n">
        <v>58.33989153305</v>
      </c>
      <c r="K22" s="21" t="n">
        <v>76.0038031639152</v>
      </c>
      <c r="L22" s="21" t="n">
        <v>66.7131133851964</v>
      </c>
      <c r="M22" s="21" t="n">
        <v>70.399586100251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5.957676011579</v>
      </c>
      <c r="C23" s="21" t="n">
        <v>179.230291321404</v>
      </c>
      <c r="D23" s="21" t="n">
        <v>96.800126372783</v>
      </c>
      <c r="E23" s="21" t="n">
        <v>109.095224245885</v>
      </c>
      <c r="F23" s="21" t="n">
        <v>92.2246865747066</v>
      </c>
      <c r="G23" s="21" t="n">
        <v>90.2177654650776</v>
      </c>
      <c r="H23" s="21" t="n">
        <v>74.4421771605607</v>
      </c>
      <c r="I23" s="21" t="n">
        <v>111.785218656475</v>
      </c>
      <c r="J23" s="21" t="n">
        <v>84.342519429951</v>
      </c>
      <c r="K23" s="21" t="n">
        <v>87.45876396684</v>
      </c>
      <c r="L23" s="21" t="n">
        <v>85.8571956420242</v>
      </c>
      <c r="M23" s="21" t="n">
        <v>100.00220623482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2.5105216995745</v>
      </c>
      <c r="C24" s="21" t="n">
        <v>19.7435698928894</v>
      </c>
      <c r="D24" s="21" t="n">
        <v>35.8956463677067</v>
      </c>
      <c r="E24" s="21" t="n">
        <v>11.6275349498496</v>
      </c>
      <c r="F24" s="21" t="n">
        <v>14.2042609505779</v>
      </c>
      <c r="G24" s="21" t="n">
        <v>14.4087986591598</v>
      </c>
      <c r="H24" s="21" t="n">
        <v>13.9030607344687</v>
      </c>
      <c r="I24" s="21" t="n">
        <v>7.12573642189813</v>
      </c>
      <c r="J24" s="21" t="n">
        <v>0.0898278523164678</v>
      </c>
      <c r="K24" s="21" t="n">
        <v>4.73192031344135</v>
      </c>
      <c r="L24" s="21" t="n">
        <v>5.93264863534515</v>
      </c>
      <c r="M24" s="21" t="n">
        <v>18.794355917658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8.9285741490606</v>
      </c>
      <c r="C25" s="21" t="n">
        <v>90.268453326128</v>
      </c>
      <c r="D25" s="21" t="n">
        <v>111.252689925193</v>
      </c>
      <c r="E25" s="21" t="n">
        <v>93.1044372477523</v>
      </c>
      <c r="F25" s="21" t="n">
        <v>86.8160122300474</v>
      </c>
      <c r="G25" s="21" t="n">
        <v>55.5652420135952</v>
      </c>
      <c r="H25" s="21" t="n">
        <v>123.342251419029</v>
      </c>
      <c r="I25" s="21" t="n">
        <v>155.287434899111</v>
      </c>
      <c r="J25" s="21" t="n">
        <v>114.048913467605</v>
      </c>
      <c r="K25" s="21" t="n">
        <v>85.5161325557941</v>
      </c>
      <c r="L25" s="21" t="n">
        <v>112.391153075446</v>
      </c>
      <c r="M25" s="21" t="n">
        <v>152.00523933269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3.6489540413473</v>
      </c>
      <c r="C11" s="21" t="n">
        <v>55.0501105535538</v>
      </c>
      <c r="D11" s="21" t="n">
        <v>39.2057288759594</v>
      </c>
      <c r="E11" s="21" t="n">
        <v>54.6840414824613</v>
      </c>
      <c r="F11" s="21" t="n">
        <v>49.2712285475546</v>
      </c>
      <c r="G11" s="21" t="n">
        <v>35.8520909084851</v>
      </c>
      <c r="H11" s="21" t="n">
        <v>50.895860523715</v>
      </c>
      <c r="I11" s="21" t="n">
        <v>56.0179714860193</v>
      </c>
      <c r="J11" s="21" t="n">
        <v>64.8830429228459</v>
      </c>
      <c r="K11" s="21" t="n">
        <v>38.5802372554188</v>
      </c>
      <c r="L11" s="21" t="n">
        <v>30.577536034994</v>
      </c>
      <c r="M11" s="21" t="n">
        <v>32.63598050236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6.3510459698989</v>
      </c>
      <c r="C12" s="21" t="n">
        <v>44.9498894371923</v>
      </c>
      <c r="D12" s="21" t="n">
        <v>60.7942710887013</v>
      </c>
      <c r="E12" s="21" t="n">
        <v>45.315958528503</v>
      </c>
      <c r="F12" s="21" t="n">
        <v>50.7287714769431</v>
      </c>
      <c r="G12" s="21" t="n">
        <v>64.1479092015967</v>
      </c>
      <c r="H12" s="21" t="n">
        <v>49.104139565945</v>
      </c>
      <c r="I12" s="21" t="n">
        <v>43.9820285243765</v>
      </c>
      <c r="J12" s="21" t="n">
        <v>35.1169570928203</v>
      </c>
      <c r="K12" s="21" t="n">
        <v>61.4197628440606</v>
      </c>
      <c r="L12" s="21" t="n">
        <v>69.422463965006</v>
      </c>
      <c r="M12" s="21" t="n">
        <v>67.364019373412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.12986381253161</v>
      </c>
      <c r="C13" s="21" t="n">
        <v>6.13004422653772</v>
      </c>
      <c r="D13" s="21" t="n">
        <v>7.12451696730104</v>
      </c>
      <c r="E13" s="21" t="n">
        <v>8.74571630422443</v>
      </c>
      <c r="F13" s="21" t="n">
        <v>9.1583832513748</v>
      </c>
      <c r="G13" s="21" t="n">
        <v>5.27930184970455</v>
      </c>
      <c r="H13" s="21" t="n">
        <v>5.89494977482003</v>
      </c>
      <c r="I13" s="21" t="n">
        <v>14.4579598879004</v>
      </c>
      <c r="J13" s="21" t="n">
        <v>7.52664414103883</v>
      </c>
      <c r="K13" s="21" t="n">
        <v>6.7396265710093</v>
      </c>
      <c r="L13" s="21" t="n">
        <v>21.907796285661</v>
      </c>
      <c r="M13" s="21" t="n">
        <v>13.28541780197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59489786977297</v>
      </c>
      <c r="C14" s="21" t="n">
        <v>3.98262375842081</v>
      </c>
      <c r="D14" s="21" t="n">
        <v>3.89575475012124</v>
      </c>
      <c r="E14" s="21" t="n">
        <v>1.26801060239472</v>
      </c>
      <c r="F14" s="21" t="n">
        <v>2.54733549279497</v>
      </c>
      <c r="G14" s="21" t="n">
        <v>5.15587396175199</v>
      </c>
      <c r="H14" s="21" t="n">
        <v>4.22840863152467</v>
      </c>
      <c r="I14" s="21" t="n">
        <v>1.91943570894772</v>
      </c>
      <c r="J14" s="21" t="n">
        <v>1.65495995445144</v>
      </c>
      <c r="K14" s="21" t="n">
        <v>5.97017122027043</v>
      </c>
      <c r="L14" s="21" t="n">
        <v>5.3927812466451</v>
      </c>
      <c r="M14" s="21" t="n">
        <v>2.0917714642852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.6262842875943</v>
      </c>
      <c r="C15" s="21" t="n">
        <v>34.8372214522337</v>
      </c>
      <c r="D15" s="21" t="n">
        <v>49.773999371279</v>
      </c>
      <c r="E15" s="21" t="n">
        <v>35.3022316218838</v>
      </c>
      <c r="F15" s="21" t="n">
        <v>39.0230527327734</v>
      </c>
      <c r="G15" s="21" t="n">
        <v>53.7127333901402</v>
      </c>
      <c r="H15" s="21" t="n">
        <v>38.9807811596003</v>
      </c>
      <c r="I15" s="21" t="n">
        <v>27.6046329275284</v>
      </c>
      <c r="J15" s="21" t="n">
        <v>25.93535299733</v>
      </c>
      <c r="K15" s="21" t="n">
        <v>48.7099650527808</v>
      </c>
      <c r="L15" s="21" t="n">
        <v>42.1218864326999</v>
      </c>
      <c r="M15" s="21" t="n">
        <v>51.986830107155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7.148140166593</v>
      </c>
      <c r="C16" s="21" t="n">
        <v>38.4004411871213</v>
      </c>
      <c r="D16" s="21" t="n">
        <v>32.9985475751044</v>
      </c>
      <c r="E16" s="21" t="n">
        <v>54.8408215387975</v>
      </c>
      <c r="F16" s="21" t="n">
        <v>41.3645428995678</v>
      </c>
      <c r="G16" s="21" t="n">
        <v>31.9103593555342</v>
      </c>
      <c r="H16" s="21" t="n">
        <v>39.8624087260244</v>
      </c>
      <c r="I16" s="21" t="n">
        <v>38.7257114178435</v>
      </c>
      <c r="J16" s="21" t="n">
        <v>65.2788524036912</v>
      </c>
      <c r="K16" s="21" t="n">
        <v>34.4405683836543</v>
      </c>
      <c r="L16" s="21" t="n">
        <v>37.3714011882213</v>
      </c>
      <c r="M16" s="21" t="n">
        <v>25.901147715487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6216599343072</v>
      </c>
      <c r="C17" s="21" t="n">
        <v>27.2984714522065</v>
      </c>
      <c r="D17" s="21" t="n">
        <v>17.6422824784571</v>
      </c>
      <c r="E17" s="21" t="n">
        <v>14.1157909042536</v>
      </c>
      <c r="F17" s="21" t="n">
        <v>8.49529597653745</v>
      </c>
      <c r="G17" s="21" t="n">
        <v>13.5498885502424</v>
      </c>
      <c r="H17" s="21" t="n">
        <v>28.7801223750075</v>
      </c>
      <c r="I17" s="21" t="n">
        <v>22.7329700000626</v>
      </c>
      <c r="J17" s="21" t="n">
        <v>7.95014893804625</v>
      </c>
      <c r="K17" s="21" t="n">
        <v>10.0751812855964</v>
      </c>
      <c r="L17" s="21" t="n">
        <v>7.53669219796966</v>
      </c>
      <c r="M17" s="21" t="n">
        <v>13.86786472761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7.2301999023648</v>
      </c>
      <c r="C18" s="21" t="n">
        <v>34.3010873699262</v>
      </c>
      <c r="D18" s="21" t="n">
        <v>49.359169919934</v>
      </c>
      <c r="E18" s="21" t="n">
        <v>31.0433875514668</v>
      </c>
      <c r="F18" s="21" t="n">
        <v>50.1401611333169</v>
      </c>
      <c r="G18" s="21" t="n">
        <v>54.5397521728532</v>
      </c>
      <c r="H18" s="21" t="n">
        <v>31.357468988628</v>
      </c>
      <c r="I18" s="21" t="n">
        <v>38.5413185820939</v>
      </c>
      <c r="J18" s="21" t="n">
        <v>26.7709986605006</v>
      </c>
      <c r="K18" s="21" t="n">
        <v>55.4842503108534</v>
      </c>
      <c r="L18" s="21" t="n">
        <v>55.0919065145043</v>
      </c>
      <c r="M18" s="21" t="n">
        <v>60.23098751549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12084606753409</v>
      </c>
      <c r="C19" s="21" t="n">
        <v>10.6488020672661</v>
      </c>
      <c r="D19" s="21" t="n">
        <v>11.4351011687673</v>
      </c>
      <c r="E19" s="21" t="n">
        <v>14.2725709770362</v>
      </c>
      <c r="F19" s="21" t="n">
        <v>0.588610343626214</v>
      </c>
      <c r="G19" s="21" t="n">
        <v>9.60815702874352</v>
      </c>
      <c r="H19" s="21" t="n">
        <v>17.746670577317</v>
      </c>
      <c r="I19" s="21" t="n">
        <v>5.4407099422826</v>
      </c>
      <c r="J19" s="21" t="n">
        <v>8.34595843231967</v>
      </c>
      <c r="K19" s="21" t="n">
        <v>5.93551253320716</v>
      </c>
      <c r="L19" s="21" t="n">
        <v>14.3305574505017</v>
      </c>
      <c r="M19" s="21" t="n">
        <v>7.1330318579210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2.851859836672</v>
      </c>
      <c r="C22" s="21" t="n">
        <v>61.5995588221327</v>
      </c>
      <c r="D22" s="21" t="n">
        <v>67.0014523983911</v>
      </c>
      <c r="E22" s="21" t="n">
        <v>45.1591784557204</v>
      </c>
      <c r="F22" s="21" t="n">
        <v>58.6354571098544</v>
      </c>
      <c r="G22" s="21" t="n">
        <v>68.0896407230956</v>
      </c>
      <c r="H22" s="21" t="n">
        <v>60.1375913636355</v>
      </c>
      <c r="I22" s="21" t="n">
        <v>61.2742885821565</v>
      </c>
      <c r="J22" s="21" t="n">
        <v>34.7211475985469</v>
      </c>
      <c r="K22" s="21" t="n">
        <v>65.5594315964498</v>
      </c>
      <c r="L22" s="21" t="n">
        <v>62.6285987124739</v>
      </c>
      <c r="M22" s="21" t="n">
        <v>74.098852243106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2.661769900783</v>
      </c>
      <c r="C23" s="21" t="n">
        <v>113.173803477409</v>
      </c>
      <c r="D23" s="21" t="n">
        <v>108.73309702829</v>
      </c>
      <c r="E23" s="21" t="n">
        <v>117.803645506306</v>
      </c>
      <c r="F23" s="21" t="n">
        <v>82.9083658407827</v>
      </c>
      <c r="G23" s="21" t="n">
        <v>107.937064263364</v>
      </c>
      <c r="H23" s="21" t="n">
        <v>137.795527460444</v>
      </c>
      <c r="I23" s="21" t="n">
        <v>76.6036807318597</v>
      </c>
      <c r="J23" s="21" t="n">
        <v>103.060454716953</v>
      </c>
      <c r="K23" s="21" t="n">
        <v>98.5507346079346</v>
      </c>
      <c r="L23" s="21" t="n">
        <v>86.2461851212857</v>
      </c>
      <c r="M23" s="21" t="n">
        <v>89.785347712473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7.6706625404098</v>
      </c>
      <c r="C24" s="21" t="n">
        <v>10.7805652670267</v>
      </c>
      <c r="D24" s="21" t="n">
        <v>20.3800983498553</v>
      </c>
      <c r="E24" s="21" t="n">
        <v>14.0572864789196</v>
      </c>
      <c r="F24" s="21" t="n">
        <v>28.5247876961401</v>
      </c>
      <c r="G24" s="21" t="n">
        <v>21.3494744475767</v>
      </c>
      <c r="H24" s="21" t="n">
        <v>18.9375292131988</v>
      </c>
      <c r="I24" s="21" t="n">
        <v>-5.21263701212398</v>
      </c>
      <c r="J24" s="21" t="n">
        <v>21.8725735904749</v>
      </c>
      <c r="K24" s="21" t="n">
        <v>26.6687907616304</v>
      </c>
      <c r="L24" s="21" t="n">
        <v>21.7420521855605</v>
      </c>
      <c r="M24" s="21" t="n">
        <v>21.902003202862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8.837944627482</v>
      </c>
      <c r="C25" s="21" t="n">
        <v>82.9314461704453</v>
      </c>
      <c r="D25" s="21" t="n">
        <v>90.8295721694152</v>
      </c>
      <c r="E25" s="21" t="n">
        <v>78.8091920213949</v>
      </c>
      <c r="F25" s="21" t="n">
        <v>123.564172771933</v>
      </c>
      <c r="G25" s="21" t="n">
        <v>114.906823628831</v>
      </c>
      <c r="H25" s="21" t="n">
        <v>74.4442289541643</v>
      </c>
      <c r="I25" s="21" t="n">
        <v>65.2939205020583</v>
      </c>
      <c r="J25" s="21" t="n">
        <v>68.751108595348</v>
      </c>
      <c r="K25" s="21" t="n">
        <v>125.34513438665</v>
      </c>
      <c r="L25" s="21" t="n">
        <v>84.748435772619</v>
      </c>
      <c r="M25" s="21" t="n">
        <v>122.17202473796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4.8373209977808</v>
      </c>
      <c r="C11" s="21" t="n">
        <v>35.8036980188117</v>
      </c>
      <c r="D11" s="21" t="n">
        <v>34.077773297221</v>
      </c>
      <c r="E11" s="21" t="n">
        <v>36.504625491485</v>
      </c>
      <c r="F11" s="21" t="n">
        <v>33.3876429160537</v>
      </c>
      <c r="G11" s="21" t="n">
        <v>34.0593411820702</v>
      </c>
      <c r="H11" s="21" t="n">
        <v>28.5048790154571</v>
      </c>
      <c r="I11" s="21" t="n">
        <v>34.7445935091779</v>
      </c>
      <c r="J11" s="21" t="n">
        <v>35.1035179292183</v>
      </c>
      <c r="K11" s="21" t="n">
        <v>35.5066865140337</v>
      </c>
      <c r="L11" s="21" t="n">
        <v>44.3457964063477</v>
      </c>
      <c r="M11" s="21" t="n">
        <v>38.92165640969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5.1626790349309</v>
      </c>
      <c r="C12" s="21" t="n">
        <v>64.1963020396031</v>
      </c>
      <c r="D12" s="21" t="n">
        <v>65.92222672612</v>
      </c>
      <c r="E12" s="21" t="n">
        <v>63.4953745183045</v>
      </c>
      <c r="F12" s="21" t="n">
        <v>66.6123571077331</v>
      </c>
      <c r="G12" s="21" t="n">
        <v>65.9406589074088</v>
      </c>
      <c r="H12" s="21" t="n">
        <v>71.4951211450495</v>
      </c>
      <c r="I12" s="21" t="n">
        <v>65.2554064510967</v>
      </c>
      <c r="J12" s="21" t="n">
        <v>64.8964821025935</v>
      </c>
      <c r="K12" s="21" t="n">
        <v>64.4933135464719</v>
      </c>
      <c r="L12" s="21" t="n">
        <v>55.6542035936522</v>
      </c>
      <c r="M12" s="21" t="n">
        <v>61.07834383594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0021180426511</v>
      </c>
      <c r="C13" s="21" t="n">
        <v>18.2182439708851</v>
      </c>
      <c r="D13" s="21" t="n">
        <v>17.5896999552646</v>
      </c>
      <c r="E13" s="21" t="n">
        <v>15.6554328834542</v>
      </c>
      <c r="F13" s="21" t="n">
        <v>16.9341611722177</v>
      </c>
      <c r="G13" s="21" t="n">
        <v>17.7510411055494</v>
      </c>
      <c r="H13" s="21" t="n">
        <v>23.7558845200592</v>
      </c>
      <c r="I13" s="21" t="n">
        <v>13.9399529929852</v>
      </c>
      <c r="J13" s="21" t="n">
        <v>15.7803579868231</v>
      </c>
      <c r="K13" s="21" t="n">
        <v>17.7233424099487</v>
      </c>
      <c r="L13" s="21" t="n">
        <v>18.71842747102</v>
      </c>
      <c r="M13" s="21" t="n">
        <v>18.651698998381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12042893505542</v>
      </c>
      <c r="C14" s="21" t="n">
        <v>7.86699609135628</v>
      </c>
      <c r="D14" s="21" t="n">
        <v>9.014020046515</v>
      </c>
      <c r="E14" s="21" t="n">
        <v>5.94522635084172</v>
      </c>
      <c r="F14" s="21" t="n">
        <v>7.3438713675091</v>
      </c>
      <c r="G14" s="21" t="n">
        <v>8.93294267029099</v>
      </c>
      <c r="H14" s="21" t="n">
        <v>7.1804249686787</v>
      </c>
      <c r="I14" s="21" t="n">
        <v>4.63239466701834</v>
      </c>
      <c r="J14" s="21" t="n">
        <v>8.06171941793329</v>
      </c>
      <c r="K14" s="21" t="n">
        <v>4.80591893363487</v>
      </c>
      <c r="L14" s="21" t="n">
        <v>9.47702081382273</v>
      </c>
      <c r="M14" s="21" t="n">
        <v>7.0902667836040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.0401320572244</v>
      </c>
      <c r="C15" s="21" t="n">
        <v>38.1110619773618</v>
      </c>
      <c r="D15" s="21" t="n">
        <v>39.3185067243404</v>
      </c>
      <c r="E15" s="21" t="n">
        <v>41.8947152840086</v>
      </c>
      <c r="F15" s="21" t="n">
        <v>42.3343245680062</v>
      </c>
      <c r="G15" s="21" t="n">
        <v>39.2566751315684</v>
      </c>
      <c r="H15" s="21" t="n">
        <v>40.5588116563117</v>
      </c>
      <c r="I15" s="21" t="n">
        <v>46.6830587910931</v>
      </c>
      <c r="J15" s="21" t="n">
        <v>41.0544046978371</v>
      </c>
      <c r="K15" s="21" t="n">
        <v>41.9640522028883</v>
      </c>
      <c r="L15" s="21" t="n">
        <v>27.4587553088095</v>
      </c>
      <c r="M15" s="21" t="n">
        <v>35.336378053954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.1497379436865</v>
      </c>
      <c r="C16" s="21" t="n">
        <v>27.7898702410588</v>
      </c>
      <c r="D16" s="21" t="n">
        <v>25.1671605776448</v>
      </c>
      <c r="E16" s="21" t="n">
        <v>28.055846703437</v>
      </c>
      <c r="F16" s="21" t="n">
        <v>32.2181873756111</v>
      </c>
      <c r="G16" s="21" t="n">
        <v>19.3002727628075</v>
      </c>
      <c r="H16" s="21" t="n">
        <v>-1.30971353542743</v>
      </c>
      <c r="I16" s="21" t="n">
        <v>40.4772877302076</v>
      </c>
      <c r="J16" s="21" t="n">
        <v>27.7275624554488</v>
      </c>
      <c r="K16" s="21" t="n">
        <v>21.6006409586363</v>
      </c>
      <c r="L16" s="21" t="n">
        <v>13.9881581054946</v>
      </c>
      <c r="M16" s="21" t="n">
        <v>12.13595284264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3038246913633</v>
      </c>
      <c r="C17" s="21" t="n">
        <v>15.8996503078806</v>
      </c>
      <c r="D17" s="21" t="n">
        <v>17.3298129878646</v>
      </c>
      <c r="E17" s="21" t="n">
        <v>15.5328182817705</v>
      </c>
      <c r="F17" s="21" t="n">
        <v>14.1172827759255</v>
      </c>
      <c r="G17" s="21" t="n">
        <v>19.8243171482849</v>
      </c>
      <c r="H17" s="21" t="n">
        <v>20.0224371251521</v>
      </c>
      <c r="I17" s="21" t="n">
        <v>9.20425929107513</v>
      </c>
      <c r="J17" s="21" t="n">
        <v>17.13882365116</v>
      </c>
      <c r="K17" s="21" t="n">
        <v>17.5527062487778</v>
      </c>
      <c r="L17" s="21" t="n">
        <v>35.5756988544418</v>
      </c>
      <c r="M17" s="21" t="n">
        <v>26.63938970607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5464373753222</v>
      </c>
      <c r="C18" s="21" t="n">
        <v>56.3104794786148</v>
      </c>
      <c r="D18" s="21" t="n">
        <v>57.5030264053143</v>
      </c>
      <c r="E18" s="21" t="n">
        <v>56.4113350259804</v>
      </c>
      <c r="F18" s="21" t="n">
        <v>53.6645298600169</v>
      </c>
      <c r="G18" s="21" t="n">
        <v>60.8754100292551</v>
      </c>
      <c r="H18" s="21" t="n">
        <v>81.2872765707819</v>
      </c>
      <c r="I18" s="21" t="n">
        <v>50.3184529389918</v>
      </c>
      <c r="J18" s="21" t="n">
        <v>55.1336138509754</v>
      </c>
      <c r="K18" s="21" t="n">
        <v>60.8466528127545</v>
      </c>
      <c r="L18" s="21" t="n">
        <v>50.4361430400636</v>
      </c>
      <c r="M18" s="21" t="n">
        <v>61.22465749222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61624165960869</v>
      </c>
      <c r="C19" s="21" t="n">
        <v>7.8858225609883</v>
      </c>
      <c r="D19" s="21" t="n">
        <v>8.41920032080576</v>
      </c>
      <c r="E19" s="21" t="n">
        <v>7.08403949232406</v>
      </c>
      <c r="F19" s="21" t="n">
        <v>12.9478272477162</v>
      </c>
      <c r="G19" s="21" t="n">
        <v>5.0652488781537</v>
      </c>
      <c r="H19" s="21" t="n">
        <v>-9.79215542573241</v>
      </c>
      <c r="I19" s="21" t="n">
        <v>14.9369535121048</v>
      </c>
      <c r="J19" s="21" t="n">
        <v>9.76286825161811</v>
      </c>
      <c r="K19" s="21" t="n">
        <v>3.6466607337174</v>
      </c>
      <c r="L19" s="21" t="n">
        <v>5.21806055358867</v>
      </c>
      <c r="M19" s="21" t="n">
        <v>-0.14631365628402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0.8502620666855</v>
      </c>
      <c r="C22" s="21" t="n">
        <v>72.2101297864954</v>
      </c>
      <c r="D22" s="21" t="n">
        <v>74.8328393931789</v>
      </c>
      <c r="E22" s="21" t="n">
        <v>71.944153307751</v>
      </c>
      <c r="F22" s="21" t="n">
        <v>67.7818126359424</v>
      </c>
      <c r="G22" s="21" t="n">
        <v>80.6997271775399</v>
      </c>
      <c r="H22" s="21" t="n">
        <v>101.309713695934</v>
      </c>
      <c r="I22" s="21" t="n">
        <v>59.522712230067</v>
      </c>
      <c r="J22" s="21" t="n">
        <v>72.2724375021355</v>
      </c>
      <c r="K22" s="21" t="n">
        <v>78.3993590615322</v>
      </c>
      <c r="L22" s="21" t="n">
        <v>86.0118418945054</v>
      </c>
      <c r="M22" s="21" t="n">
        <v>87.864047198297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6.7032401499727</v>
      </c>
      <c r="C23" s="21" t="n">
        <v>81.6509795235881</v>
      </c>
      <c r="D23" s="21" t="n">
        <v>84.0521443692025</v>
      </c>
      <c r="E23" s="21" t="n">
        <v>84.8055477021018</v>
      </c>
      <c r="F23" s="21" t="n">
        <v>92.5717528227679</v>
      </c>
      <c r="G23" s="21" t="n">
        <v>79.1610566215501</v>
      </c>
      <c r="H23" s="21" t="n">
        <v>58.7290393268629</v>
      </c>
      <c r="I23" s="21" t="n">
        <v>101.981381502981</v>
      </c>
      <c r="J23" s="21" t="n">
        <v>89.0856243317006</v>
      </c>
      <c r="K23" s="21" t="n">
        <v>76.8653146467235</v>
      </c>
      <c r="L23" s="21" t="n">
        <v>73.2327531335863</v>
      </c>
      <c r="M23" s="21" t="n">
        <v>69.296663428369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9305562233042</v>
      </c>
      <c r="C24" s="21" t="n">
        <v>13.7383180802811</v>
      </c>
      <c r="D24" s="21" t="n">
        <v>4.99267569075026</v>
      </c>
      <c r="E24" s="21" t="n">
        <v>15.9093290195452</v>
      </c>
      <c r="F24" s="21" t="n">
        <v>12.550089343746</v>
      </c>
      <c r="G24" s="21" t="n">
        <v>1.66179881332304</v>
      </c>
      <c r="H24" s="21" t="n">
        <v>249.858000223533</v>
      </c>
      <c r="I24" s="21" t="n">
        <v>34.519788123156</v>
      </c>
      <c r="J24" s="21" t="n">
        <v>19.9294902347127</v>
      </c>
      <c r="K24" s="21" t="n">
        <v>11.719923114052</v>
      </c>
      <c r="L24" s="21" t="n">
        <v>16.8907040300545</v>
      </c>
      <c r="M24" s="21" t="n">
        <v>2.626576809275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7.875719429469</v>
      </c>
      <c r="C25" s="21" t="n">
        <v>116.282096075478</v>
      </c>
      <c r="D25" s="21" t="n">
        <v>109.585504746304</v>
      </c>
      <c r="E25" s="21" t="n">
        <v>124.880677454627</v>
      </c>
      <c r="F25" s="21" t="n">
        <v>117.860660258007</v>
      </c>
      <c r="G25" s="21" t="n">
        <v>111.844822856591</v>
      </c>
      <c r="H25" s="21" t="n">
        <v>105.917769247817</v>
      </c>
      <c r="I25" s="21" t="n">
        <v>102.289815462251</v>
      </c>
      <c r="J25" s="21" t="n">
        <v>109.579276641407</v>
      </c>
      <c r="K25" s="21" t="n">
        <v>124.445489522843</v>
      </c>
      <c r="L25" s="21" t="n">
        <v>106.374356742132</v>
      </c>
      <c r="M25" s="21" t="n">
        <v>95.478819232690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.9017613472639</v>
      </c>
      <c r="C11" s="21" t="n">
        <v>26.4971061435251</v>
      </c>
      <c r="D11" s="21" t="n">
        <v>26.9046623660812</v>
      </c>
      <c r="E11" s="21" t="n">
        <v>31.8726977499466</v>
      </c>
      <c r="F11" s="21" t="n">
        <v>30.3848536313936</v>
      </c>
      <c r="G11" s="21" t="n">
        <v>24.21879471249</v>
      </c>
      <c r="H11" s="21" t="n">
        <v>38.2178977980946</v>
      </c>
      <c r="I11" s="21" t="n">
        <v>33.6435710118631</v>
      </c>
      <c r="J11" s="21" t="n">
        <v>36.176012681599</v>
      </c>
      <c r="K11" s="21" t="n">
        <v>31.5525658095084</v>
      </c>
      <c r="L11" s="21" t="n">
        <v>35.1324030142384</v>
      </c>
      <c r="M11" s="21" t="n">
        <v>34.89028413223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2.0982386616665</v>
      </c>
      <c r="C12" s="21" t="n">
        <v>73.5028938648115</v>
      </c>
      <c r="D12" s="21" t="n">
        <v>73.0953376380707</v>
      </c>
      <c r="E12" s="21" t="n">
        <v>68.127302259064</v>
      </c>
      <c r="F12" s="21" t="n">
        <v>69.6151463785104</v>
      </c>
      <c r="G12" s="21" t="n">
        <v>75.7812052975478</v>
      </c>
      <c r="H12" s="21" t="n">
        <v>61.7821022077228</v>
      </c>
      <c r="I12" s="21" t="n">
        <v>66.3564290096994</v>
      </c>
      <c r="J12" s="21" t="n">
        <v>63.8239873337257</v>
      </c>
      <c r="K12" s="21" t="n">
        <v>68.4474342104278</v>
      </c>
      <c r="L12" s="21" t="n">
        <v>64.8675969825521</v>
      </c>
      <c r="M12" s="21" t="n">
        <v>65.10971588151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.8287326219467</v>
      </c>
      <c r="C13" s="21" t="n">
        <v>22.3899246860021</v>
      </c>
      <c r="D13" s="21" t="n">
        <v>20.1788409022011</v>
      </c>
      <c r="E13" s="21" t="n">
        <v>21.2575799504983</v>
      </c>
      <c r="F13" s="21" t="n">
        <v>22.5695936586971</v>
      </c>
      <c r="G13" s="21" t="n">
        <v>30.6159146378251</v>
      </c>
      <c r="H13" s="21" t="n">
        <v>21.8024824756563</v>
      </c>
      <c r="I13" s="21" t="n">
        <v>17.7363971570503</v>
      </c>
      <c r="J13" s="21" t="n">
        <v>23.7651263846433</v>
      </c>
      <c r="K13" s="21" t="n">
        <v>24.8949662612195</v>
      </c>
      <c r="L13" s="21" t="n">
        <v>23.426106726968</v>
      </c>
      <c r="M13" s="21" t="n">
        <v>25.1848687279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16603632261136</v>
      </c>
      <c r="C14" s="21" t="n">
        <v>5.99474700367291</v>
      </c>
      <c r="D14" s="21" t="n">
        <v>6.72559634316205</v>
      </c>
      <c r="E14" s="21" t="n">
        <v>9.18889151697055</v>
      </c>
      <c r="F14" s="21" t="n">
        <v>9.35816784021378</v>
      </c>
      <c r="G14" s="21" t="n">
        <v>7.93322535328896</v>
      </c>
      <c r="H14" s="21" t="n">
        <v>10.134623752812</v>
      </c>
      <c r="I14" s="21" t="n">
        <v>9.10317299888473</v>
      </c>
      <c r="J14" s="21" t="n">
        <v>10.0204959629928</v>
      </c>
      <c r="K14" s="21" t="n">
        <v>11.1648167074286</v>
      </c>
      <c r="L14" s="21" t="n">
        <v>11.4376960262507</v>
      </c>
      <c r="M14" s="21" t="n">
        <v>9.450174147333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1034697171085</v>
      </c>
      <c r="C15" s="21" t="n">
        <v>45.1182221751365</v>
      </c>
      <c r="D15" s="21" t="n">
        <v>46.1909003927075</v>
      </c>
      <c r="E15" s="21" t="n">
        <v>37.6808307915952</v>
      </c>
      <c r="F15" s="21" t="n">
        <v>37.6873848795995</v>
      </c>
      <c r="G15" s="21" t="n">
        <v>37.2320653064338</v>
      </c>
      <c r="H15" s="21" t="n">
        <v>29.8449959792545</v>
      </c>
      <c r="I15" s="21" t="n">
        <v>39.5168588537644</v>
      </c>
      <c r="J15" s="21" t="n">
        <v>30.0383649860896</v>
      </c>
      <c r="K15" s="21" t="n">
        <v>32.3876512417797</v>
      </c>
      <c r="L15" s="21" t="n">
        <v>30.0037942293335</v>
      </c>
      <c r="M15" s="21" t="n">
        <v>30.47467300625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6.3131102137582</v>
      </c>
      <c r="C16" s="21" t="n">
        <v>25.7224514438923</v>
      </c>
      <c r="D16" s="21" t="n">
        <v>28.3011769188936</v>
      </c>
      <c r="E16" s="21" t="n">
        <v>25.1497884945614</v>
      </c>
      <c r="F16" s="21" t="n">
        <v>25.7932297671964</v>
      </c>
      <c r="G16" s="21" t="n">
        <v>31.7611878631995</v>
      </c>
      <c r="H16" s="21" t="n">
        <v>28.9485075293724</v>
      </c>
      <c r="I16" s="21" t="n">
        <v>25.2998633695536</v>
      </c>
      <c r="J16" s="21" t="n">
        <v>27.8333733219786</v>
      </c>
      <c r="K16" s="21" t="n">
        <v>25.4910429460859</v>
      </c>
      <c r="L16" s="21" t="n">
        <v>28.7319091331057</v>
      </c>
      <c r="M16" s="21" t="n">
        <v>26.93738238238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.6078553331769</v>
      </c>
      <c r="C17" s="21" t="n">
        <v>17.1593450519027</v>
      </c>
      <c r="D17" s="21" t="n">
        <v>15.6489406896417</v>
      </c>
      <c r="E17" s="21" t="n">
        <v>19.6133611727147</v>
      </c>
      <c r="F17" s="21" t="n">
        <v>18.6094578802637</v>
      </c>
      <c r="G17" s="21" t="n">
        <v>15.7094151389367</v>
      </c>
      <c r="H17" s="21" t="n">
        <v>20.4701113222307</v>
      </c>
      <c r="I17" s="21" t="n">
        <v>20.4251541248673</v>
      </c>
      <c r="J17" s="21" t="n">
        <v>20.7579908457545</v>
      </c>
      <c r="K17" s="21" t="n">
        <v>18.4939564434024</v>
      </c>
      <c r="L17" s="21" t="n">
        <v>19.3849415835814</v>
      </c>
      <c r="M17" s="21" t="n">
        <v>21.92653816725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0790344585224</v>
      </c>
      <c r="C18" s="21" t="n">
        <v>57.1182035087169</v>
      </c>
      <c r="D18" s="21" t="n">
        <v>56.0498823937003</v>
      </c>
      <c r="E18" s="21" t="n">
        <v>55.2368503374663</v>
      </c>
      <c r="F18" s="21" t="n">
        <v>55.5973123614149</v>
      </c>
      <c r="G18" s="21" t="n">
        <v>52.5293970049174</v>
      </c>
      <c r="H18" s="21" t="n">
        <v>50.5813811600316</v>
      </c>
      <c r="I18" s="21" t="n">
        <v>54.2749825193007</v>
      </c>
      <c r="J18" s="21" t="n">
        <v>51.4086358386522</v>
      </c>
      <c r="K18" s="21" t="n">
        <v>56.015000614942</v>
      </c>
      <c r="L18" s="21" t="n">
        <v>51.8831492865224</v>
      </c>
      <c r="M18" s="21" t="n">
        <v>51.13607946105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0192042031441</v>
      </c>
      <c r="C19" s="21" t="n">
        <v>16.3846903560946</v>
      </c>
      <c r="D19" s="21" t="n">
        <v>17.0454552443704</v>
      </c>
      <c r="E19" s="21" t="n">
        <v>12.8904519215977</v>
      </c>
      <c r="F19" s="21" t="n">
        <v>14.0178340170955</v>
      </c>
      <c r="G19" s="21" t="n">
        <v>23.2518082926305</v>
      </c>
      <c r="H19" s="21" t="n">
        <v>11.2007210476912</v>
      </c>
      <c r="I19" s="21" t="n">
        <v>12.0814464903987</v>
      </c>
      <c r="J19" s="21" t="n">
        <v>12.4153514950735</v>
      </c>
      <c r="K19" s="21" t="n">
        <v>12.4324335954858</v>
      </c>
      <c r="L19" s="21" t="n">
        <v>12.9844476960298</v>
      </c>
      <c r="M19" s="21" t="n">
        <v>13.973636420461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3.6868897916993</v>
      </c>
      <c r="C22" s="21" t="n">
        <v>74.2775485606196</v>
      </c>
      <c r="D22" s="21" t="n">
        <v>71.698823083342</v>
      </c>
      <c r="E22" s="21" t="n">
        <v>74.8502115101811</v>
      </c>
      <c r="F22" s="21" t="n">
        <v>74.2067702416786</v>
      </c>
      <c r="G22" s="21" t="n">
        <v>68.2388121438541</v>
      </c>
      <c r="H22" s="21" t="n">
        <v>71.0514924822623</v>
      </c>
      <c r="I22" s="21" t="n">
        <v>74.700136644168</v>
      </c>
      <c r="J22" s="21" t="n">
        <v>72.1666266844067</v>
      </c>
      <c r="K22" s="21" t="n">
        <v>74.5089570583444</v>
      </c>
      <c r="L22" s="21" t="n">
        <v>71.2680908701038</v>
      </c>
      <c r="M22" s="21" t="n">
        <v>73.062617628311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7.8572652247801</v>
      </c>
      <c r="C23" s="21" t="n">
        <v>89.4863039083661</v>
      </c>
      <c r="D23" s="21" t="n">
        <v>94.4096481134046</v>
      </c>
      <c r="E23" s="21" t="n">
        <v>84.8522716668634</v>
      </c>
      <c r="F23" s="21" t="n">
        <v>84.6183938065025</v>
      </c>
      <c r="G23" s="21" t="n">
        <v>85.9809806221358</v>
      </c>
      <c r="H23" s="21" t="n">
        <v>79.0401899180594</v>
      </c>
      <c r="I23" s="21" t="n">
        <v>89.5809258627755</v>
      </c>
      <c r="J23" s="21" t="n">
        <v>77.9224352009817</v>
      </c>
      <c r="K23" s="21" t="n">
        <v>77.7514370634331</v>
      </c>
      <c r="L23" s="21" t="n">
        <v>79.8746622467449</v>
      </c>
      <c r="M23" s="21" t="n">
        <v>78.075690538602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2318931044141</v>
      </c>
      <c r="C24" s="21" t="n">
        <v>21.7791298636702</v>
      </c>
      <c r="D24" s="21" t="n">
        <v>18.3019000901353</v>
      </c>
      <c r="E24" s="21" t="n">
        <v>15.9976450505697</v>
      </c>
      <c r="F24" s="21" t="n">
        <v>18.679412747459</v>
      </c>
      <c r="G24" s="21" t="n">
        <v>21.6195363254596</v>
      </c>
      <c r="H24" s="21" t="n">
        <v>14.1664187020348</v>
      </c>
      <c r="I24" s="21" t="n">
        <v>14.8532977377661</v>
      </c>
      <c r="J24" s="21" t="n">
        <v>14.5561247799303</v>
      </c>
      <c r="K24" s="21" t="n">
        <v>16.5559608977583</v>
      </c>
      <c r="L24" s="21" t="n">
        <v>15.4896191394709</v>
      </c>
      <c r="M24" s="21" t="n">
        <v>15.061041098962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6.6752584659306</v>
      </c>
      <c r="C25" s="21" t="n">
        <v>74.6649103536026</v>
      </c>
      <c r="D25" s="21" t="n">
        <v>79.6988835967133</v>
      </c>
      <c r="E25" s="21" t="n">
        <v>80.2137915943862</v>
      </c>
      <c r="F25" s="21" t="n">
        <v>85.3686316127237</v>
      </c>
      <c r="G25" s="21" t="n">
        <v>73.8269343171557</v>
      </c>
      <c r="H25" s="21" t="n">
        <v>66.8522828752476</v>
      </c>
      <c r="I25" s="21" t="n">
        <v>79.616298471421</v>
      </c>
      <c r="J25" s="21" t="n">
        <v>70.0372415050359</v>
      </c>
      <c r="K25" s="21" t="n">
        <v>79.8744678785223</v>
      </c>
      <c r="L25" s="21" t="n">
        <v>75.8427088470811</v>
      </c>
      <c r="M25" s="21" t="n">
        <v>69.225864045091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2.5385336070313</v>
      </c>
      <c r="C11" s="21" t="n">
        <v>34.9503544455536</v>
      </c>
      <c r="D11" s="21" t="n">
        <v>28.3500276749186</v>
      </c>
      <c r="E11" s="21" t="n">
        <v>29.2624283840679</v>
      </c>
      <c r="F11" s="21" t="n">
        <v>31.304021207173</v>
      </c>
      <c r="G11" s="21" t="n">
        <v>23.6598099985151</v>
      </c>
      <c r="H11" s="21" t="n">
        <v>32.5770035936135</v>
      </c>
      <c r="I11" s="21" t="n">
        <v>36.94427077534</v>
      </c>
      <c r="J11" s="21" t="n">
        <v>31.709146885287</v>
      </c>
      <c r="K11" s="21" t="n">
        <v>36.1976986690746</v>
      </c>
      <c r="L11" s="21" t="n">
        <v>31.1978900164994</v>
      </c>
      <c r="M11" s="21" t="n">
        <v>39.31965142985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7.4614664019844</v>
      </c>
      <c r="C12" s="21" t="n">
        <v>65.0496455658646</v>
      </c>
      <c r="D12" s="21" t="n">
        <v>71.6499723250814</v>
      </c>
      <c r="E12" s="21" t="n">
        <v>70.7375716203828</v>
      </c>
      <c r="F12" s="21" t="n">
        <v>68.6959788021369</v>
      </c>
      <c r="G12" s="21" t="n">
        <v>76.3401900081136</v>
      </c>
      <c r="H12" s="21" t="n">
        <v>67.4229964245058</v>
      </c>
      <c r="I12" s="21" t="n">
        <v>63.0557292433865</v>
      </c>
      <c r="J12" s="21" t="n">
        <v>68.2908531488924</v>
      </c>
      <c r="K12" s="21" t="n">
        <v>63.8023013459041</v>
      </c>
      <c r="L12" s="21" t="n">
        <v>68.8021099835006</v>
      </c>
      <c r="M12" s="21" t="n">
        <v>60.680348590081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6035836268098</v>
      </c>
      <c r="C13" s="21" t="n">
        <v>11.524191272598</v>
      </c>
      <c r="D13" s="21" t="n">
        <v>11.6314997892887</v>
      </c>
      <c r="E13" s="21" t="n">
        <v>14.9240319658214</v>
      </c>
      <c r="F13" s="21" t="n">
        <v>17.0655363819099</v>
      </c>
      <c r="G13" s="21" t="n">
        <v>11.5119316502444</v>
      </c>
      <c r="H13" s="21" t="n">
        <v>12.7872436968048</v>
      </c>
      <c r="I13" s="21" t="n">
        <v>16.1849312566356</v>
      </c>
      <c r="J13" s="21" t="n">
        <v>17.4398025724864</v>
      </c>
      <c r="K13" s="21" t="n">
        <v>15.8845680649595</v>
      </c>
      <c r="L13" s="21" t="n">
        <v>16.1057894812661</v>
      </c>
      <c r="M13" s="21" t="n">
        <v>11.08752317568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43952548099567</v>
      </c>
      <c r="C14" s="21" t="n">
        <v>4.99407252471527</v>
      </c>
      <c r="D14" s="21" t="n">
        <v>3.91232348245043</v>
      </c>
      <c r="E14" s="21" t="n">
        <v>6.79636436073409</v>
      </c>
      <c r="F14" s="21" t="n">
        <v>6.38224241644332</v>
      </c>
      <c r="G14" s="21" t="n">
        <v>8.09645781223643</v>
      </c>
      <c r="H14" s="21" t="n">
        <v>11.7187546069659</v>
      </c>
      <c r="I14" s="21" t="n">
        <v>7.08082435243708</v>
      </c>
      <c r="J14" s="21" t="n">
        <v>7.87237205440702</v>
      </c>
      <c r="K14" s="21" t="n">
        <v>9.56405069987318</v>
      </c>
      <c r="L14" s="21" t="n">
        <v>8.46060112047126</v>
      </c>
      <c r="M14" s="21" t="n">
        <v>9.5341701338053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9.4183572941789</v>
      </c>
      <c r="C15" s="21" t="n">
        <v>48.5313817685514</v>
      </c>
      <c r="D15" s="21" t="n">
        <v>56.1061490533423</v>
      </c>
      <c r="E15" s="21" t="n">
        <v>49.0171752938273</v>
      </c>
      <c r="F15" s="21" t="n">
        <v>45.2482000037837</v>
      </c>
      <c r="G15" s="21" t="n">
        <v>56.7318005456328</v>
      </c>
      <c r="H15" s="21" t="n">
        <v>42.9169981207351</v>
      </c>
      <c r="I15" s="21" t="n">
        <v>39.7899736343138</v>
      </c>
      <c r="J15" s="21" t="n">
        <v>42.978678521999</v>
      </c>
      <c r="K15" s="21" t="n">
        <v>38.3536825810715</v>
      </c>
      <c r="L15" s="21" t="n">
        <v>44.2357193817632</v>
      </c>
      <c r="M15" s="21" t="n">
        <v>40.058655280591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2.1074512373159</v>
      </c>
      <c r="C16" s="21" t="n">
        <v>32.56595951079</v>
      </c>
      <c r="D16" s="21" t="n">
        <v>30.0096361952346</v>
      </c>
      <c r="E16" s="21" t="n">
        <v>34.1551834033907</v>
      </c>
      <c r="F16" s="21" t="n">
        <v>31.6537499593124</v>
      </c>
      <c r="G16" s="21" t="n">
        <v>29.5662648146652</v>
      </c>
      <c r="H16" s="21" t="n">
        <v>30.3036894677946</v>
      </c>
      <c r="I16" s="21" t="n">
        <v>32.8522679202197</v>
      </c>
      <c r="J16" s="21" t="n">
        <v>33.6513423358097</v>
      </c>
      <c r="K16" s="21" t="n">
        <v>31.2236389731089</v>
      </c>
      <c r="L16" s="21" t="n">
        <v>30.4996487436362</v>
      </c>
      <c r="M16" s="21" t="n">
        <v>39.20205361209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0977878896997</v>
      </c>
      <c r="C17" s="21" t="n">
        <v>15.2887926798476</v>
      </c>
      <c r="D17" s="21" t="n">
        <v>13.0649229744797</v>
      </c>
      <c r="E17" s="21" t="n">
        <v>8.35993876375664</v>
      </c>
      <c r="F17" s="21" t="n">
        <v>8.52921883613326</v>
      </c>
      <c r="G17" s="21" t="n">
        <v>8.02130048561924</v>
      </c>
      <c r="H17" s="21" t="n">
        <v>11.0311524841673</v>
      </c>
      <c r="I17" s="21" t="n">
        <v>12.3627198277509</v>
      </c>
      <c r="J17" s="21" t="n">
        <v>12.2033719461929</v>
      </c>
      <c r="K17" s="21" t="n">
        <v>13.3067615781959</v>
      </c>
      <c r="L17" s="21" t="n">
        <v>12.0886586037374</v>
      </c>
      <c r="M17" s="21" t="n">
        <v>12.23401024522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7947608779053</v>
      </c>
      <c r="C18" s="21" t="n">
        <v>52.1452478165102</v>
      </c>
      <c r="D18" s="21" t="n">
        <v>56.9254408321606</v>
      </c>
      <c r="E18" s="21" t="n">
        <v>57.484877831581</v>
      </c>
      <c r="F18" s="21" t="n">
        <v>59.8170312066386</v>
      </c>
      <c r="G18" s="21" t="n">
        <v>62.4124347009782</v>
      </c>
      <c r="H18" s="21" t="n">
        <v>58.6651580299188</v>
      </c>
      <c r="I18" s="21" t="n">
        <v>54.7850122707558</v>
      </c>
      <c r="J18" s="21" t="n">
        <v>54.1452857179974</v>
      </c>
      <c r="K18" s="21" t="n">
        <v>55.4695994661704</v>
      </c>
      <c r="L18" s="21" t="n">
        <v>57.4116926808924</v>
      </c>
      <c r="M18" s="21" t="n">
        <v>48.563936159289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6667055240791</v>
      </c>
      <c r="C19" s="21" t="n">
        <v>12.9043977493544</v>
      </c>
      <c r="D19" s="21" t="n">
        <v>14.7245314929207</v>
      </c>
      <c r="E19" s="21" t="n">
        <v>13.2526937888018</v>
      </c>
      <c r="F19" s="21" t="n">
        <v>8.87894759549827</v>
      </c>
      <c r="G19" s="21" t="n">
        <v>13.9277553071354</v>
      </c>
      <c r="H19" s="21" t="n">
        <v>8.75783839458698</v>
      </c>
      <c r="I19" s="21" t="n">
        <v>8.27071697263066</v>
      </c>
      <c r="J19" s="21" t="n">
        <v>14.145567430895</v>
      </c>
      <c r="K19" s="21" t="n">
        <v>8.33270187973375</v>
      </c>
      <c r="L19" s="21" t="n">
        <v>11.3904173026082</v>
      </c>
      <c r="M19" s="21" t="n">
        <v>12.116412430791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7.892548767605</v>
      </c>
      <c r="C22" s="21" t="n">
        <v>67.4340404963577</v>
      </c>
      <c r="D22" s="21" t="n">
        <v>69.9903638066404</v>
      </c>
      <c r="E22" s="21" t="n">
        <v>65.8448165953376</v>
      </c>
      <c r="F22" s="21" t="n">
        <v>68.3462500427719</v>
      </c>
      <c r="G22" s="21" t="n">
        <v>70.4337351865974</v>
      </c>
      <c r="H22" s="21" t="n">
        <v>69.6963105140861</v>
      </c>
      <c r="I22" s="21" t="n">
        <v>67.1477320985067</v>
      </c>
      <c r="J22" s="21" t="n">
        <v>66.3486576641903</v>
      </c>
      <c r="K22" s="21" t="n">
        <v>68.7763610443663</v>
      </c>
      <c r="L22" s="21" t="n">
        <v>69.5003512846298</v>
      </c>
      <c r="M22" s="21" t="n">
        <v>60.797946404519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0.11519695726</v>
      </c>
      <c r="C23" s="21" t="n">
        <v>102.646849971091</v>
      </c>
      <c r="D23" s="21" t="n">
        <v>105.433478701995</v>
      </c>
      <c r="E23" s="21" t="n">
        <v>97.0925602696482</v>
      </c>
      <c r="F23" s="21" t="n">
        <v>86.3139500218075</v>
      </c>
      <c r="G23" s="21" t="n">
        <v>103.870740932421</v>
      </c>
      <c r="H23" s="21" t="n">
        <v>93.1315188818501</v>
      </c>
      <c r="I23" s="21" t="n">
        <v>85.5540521833021</v>
      </c>
      <c r="J23" s="21" t="n">
        <v>93.9159335888472</v>
      </c>
      <c r="K23" s="21" t="n">
        <v>86.385576499734</v>
      </c>
      <c r="L23" s="21" t="n">
        <v>91.7867389751649</v>
      </c>
      <c r="M23" s="21" t="n">
        <v>102.11862821772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6836309940993</v>
      </c>
      <c r="C24" s="21" t="n">
        <v>21.3720180596427</v>
      </c>
      <c r="D24" s="21" t="n">
        <v>19.0912694422619</v>
      </c>
      <c r="E24" s="21" t="n">
        <v>21.0177753224387</v>
      </c>
      <c r="F24" s="21" t="n">
        <v>19.2472994643184</v>
      </c>
      <c r="G24" s="21" t="n">
        <v>21.3339190393673</v>
      </c>
      <c r="H24" s="21" t="n">
        <v>17.3374440221889</v>
      </c>
      <c r="I24" s="21" t="n">
        <v>15.0540860474142</v>
      </c>
      <c r="J24" s="21" t="n">
        <v>17.0771177999408</v>
      </c>
      <c r="K24" s="21" t="n">
        <v>16.26550721107</v>
      </c>
      <c r="L24" s="21" t="n">
        <v>19.5113245945664</v>
      </c>
      <c r="M24" s="21" t="n">
        <v>17.925968823557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82.484188141709</v>
      </c>
      <c r="C25" s="21" t="n">
        <v>203.680955518079</v>
      </c>
      <c r="D25" s="21" t="n">
        <v>128.626321931221</v>
      </c>
      <c r="E25" s="21" t="n">
        <v>154.474302539501</v>
      </c>
      <c r="F25" s="21" t="n">
        <v>160.068758356797</v>
      </c>
      <c r="G25" s="21" t="n">
        <v>205.696833181604</v>
      </c>
      <c r="H25" s="21" t="n">
        <v>113.945825819222</v>
      </c>
      <c r="I25" s="21" t="n">
        <v>162.59785616643</v>
      </c>
      <c r="J25" s="21" t="n">
        <v>130.798496219124</v>
      </c>
      <c r="K25" s="21" t="n">
        <v>120.298139173241</v>
      </c>
      <c r="L25" s="21" t="n">
        <v>121.937151972379</v>
      </c>
      <c r="M25" s="21" t="n">
        <v>97.983727213796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7.4508884882269</v>
      </c>
      <c r="C11" s="21" t="n">
        <v>37.4079186647302</v>
      </c>
      <c r="D11" s="21" t="n">
        <v>33.1703298896655</v>
      </c>
      <c r="E11" s="21" t="n">
        <v>34.9980907865191</v>
      </c>
      <c r="F11" s="21" t="n">
        <v>37.9208727988368</v>
      </c>
      <c r="G11" s="21" t="n">
        <v>44.5241149113203</v>
      </c>
      <c r="H11" s="21" t="n">
        <v>41.647230889807</v>
      </c>
      <c r="I11" s="21" t="n">
        <v>36.5529895145148</v>
      </c>
      <c r="J11" s="21" t="n">
        <v>26.1317129531657</v>
      </c>
      <c r="K11" s="21" t="n">
        <v>47.9765676087483</v>
      </c>
      <c r="L11" s="21" t="n">
        <v>38.2794207798619</v>
      </c>
      <c r="M11" s="21" t="n">
        <v>40.0088432967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2.549111600489</v>
      </c>
      <c r="C12" s="21" t="n">
        <v>62.5920814220678</v>
      </c>
      <c r="D12" s="21" t="n">
        <v>66.8296701641177</v>
      </c>
      <c r="E12" s="21" t="n">
        <v>65.0019092877982</v>
      </c>
      <c r="F12" s="21" t="n">
        <v>62.0791273158262</v>
      </c>
      <c r="G12" s="21" t="n">
        <v>55.4758851648763</v>
      </c>
      <c r="H12" s="21" t="n">
        <v>58.3527692332379</v>
      </c>
      <c r="I12" s="21" t="n">
        <v>63.4470106892527</v>
      </c>
      <c r="J12" s="21" t="n">
        <v>73.8682871090123</v>
      </c>
      <c r="K12" s="21" t="n">
        <v>52.0234324976218</v>
      </c>
      <c r="L12" s="21" t="n">
        <v>61.7205793701239</v>
      </c>
      <c r="M12" s="21" t="n">
        <v>59.991156835152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6.950817010464</v>
      </c>
      <c r="C13" s="21" t="n">
        <v>26.9298044029103</v>
      </c>
      <c r="D13" s="21" t="n">
        <v>30.5560257238205</v>
      </c>
      <c r="E13" s="21" t="n">
        <v>26.1911534445272</v>
      </c>
      <c r="F13" s="21" t="n">
        <v>26.5689063563696</v>
      </c>
      <c r="G13" s="21" t="n">
        <v>24.6871086898569</v>
      </c>
      <c r="H13" s="21" t="n">
        <v>25.847427459028</v>
      </c>
      <c r="I13" s="21" t="n">
        <v>27.966885147105</v>
      </c>
      <c r="J13" s="21" t="n">
        <v>30.9033389524263</v>
      </c>
      <c r="K13" s="21" t="n">
        <v>24.4697433437561</v>
      </c>
      <c r="L13" s="21" t="n">
        <v>30.0986558511859</v>
      </c>
      <c r="M13" s="21" t="n">
        <v>27.18661130652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52717714704002</v>
      </c>
      <c r="C14" s="21" t="n">
        <v>7.23262216514517</v>
      </c>
      <c r="D14" s="21" t="n">
        <v>7.06205814887152</v>
      </c>
      <c r="E14" s="21" t="n">
        <v>8.09131590584763</v>
      </c>
      <c r="F14" s="21" t="n">
        <v>7.60086788831119</v>
      </c>
      <c r="G14" s="21" t="n">
        <v>9.11781945889376</v>
      </c>
      <c r="H14" s="21" t="n">
        <v>8.92750065708392</v>
      </c>
      <c r="I14" s="21" t="n">
        <v>10.1814031147336</v>
      </c>
      <c r="J14" s="21" t="n">
        <v>6.11039521448206</v>
      </c>
      <c r="K14" s="21" t="n">
        <v>7.72605429302414</v>
      </c>
      <c r="L14" s="21" t="n">
        <v>11.0359749115489</v>
      </c>
      <c r="M14" s="21" t="n">
        <v>9.499372926579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.071117442985</v>
      </c>
      <c r="C15" s="21" t="n">
        <v>28.4296548540123</v>
      </c>
      <c r="D15" s="21" t="n">
        <v>29.2115862914256</v>
      </c>
      <c r="E15" s="21" t="n">
        <v>30.7194399374234</v>
      </c>
      <c r="F15" s="21" t="n">
        <v>27.9093530711454</v>
      </c>
      <c r="G15" s="21" t="n">
        <v>21.6709570161256</v>
      </c>
      <c r="H15" s="21" t="n">
        <v>23.577841117126</v>
      </c>
      <c r="I15" s="21" t="n">
        <v>25.2987224274141</v>
      </c>
      <c r="J15" s="21" t="n">
        <v>36.8545529421039</v>
      </c>
      <c r="K15" s="21" t="n">
        <v>19.8276348608415</v>
      </c>
      <c r="L15" s="21" t="n">
        <v>20.585948607389</v>
      </c>
      <c r="M15" s="21" t="n">
        <v>23.305172602050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.7231510657525</v>
      </c>
      <c r="C16" s="21" t="n">
        <v>28.7634864992707</v>
      </c>
      <c r="D16" s="21" t="n">
        <v>27.0956305321979</v>
      </c>
      <c r="E16" s="21" t="n">
        <v>25.4801104829526</v>
      </c>
      <c r="F16" s="21" t="n">
        <v>26.8879849836366</v>
      </c>
      <c r="G16" s="21" t="n">
        <v>27.7580610191981</v>
      </c>
      <c r="H16" s="21" t="n">
        <v>20.9826643386084</v>
      </c>
      <c r="I16" s="21" t="n">
        <v>22.9753931999666</v>
      </c>
      <c r="J16" s="21" t="n">
        <v>25.617139307365</v>
      </c>
      <c r="K16" s="21" t="n">
        <v>29.0909823865812</v>
      </c>
      <c r="L16" s="21" t="n">
        <v>20.0312401860936</v>
      </c>
      <c r="M16" s="21" t="n">
        <v>18.70844984920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9397538435228</v>
      </c>
      <c r="C17" s="21" t="n">
        <v>12.6736954964759</v>
      </c>
      <c r="D17" s="21" t="n">
        <v>13.1593145768263</v>
      </c>
      <c r="E17" s="21" t="n">
        <v>11.8687588416511</v>
      </c>
      <c r="F17" s="21" t="n">
        <v>13.7759213571348</v>
      </c>
      <c r="G17" s="21" t="n">
        <v>12.9720442580723</v>
      </c>
      <c r="H17" s="21" t="n">
        <v>17.8507526203623</v>
      </c>
      <c r="I17" s="21" t="n">
        <v>15.4044568623166</v>
      </c>
      <c r="J17" s="21" t="n">
        <v>9.95994910369937</v>
      </c>
      <c r="K17" s="21" t="n">
        <v>14.1264236814367</v>
      </c>
      <c r="L17" s="21" t="n">
        <v>17.7642236440586</v>
      </c>
      <c r="M17" s="21" t="n">
        <v>18.21206009217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3370951209806</v>
      </c>
      <c r="C18" s="21" t="n">
        <v>58.5628180334003</v>
      </c>
      <c r="D18" s="21" t="n">
        <v>59.7450549091195</v>
      </c>
      <c r="E18" s="21" t="n">
        <v>62.6511307071016</v>
      </c>
      <c r="F18" s="21" t="n">
        <v>59.3360937023441</v>
      </c>
      <c r="G18" s="21" t="n">
        <v>59.2698947361987</v>
      </c>
      <c r="H18" s="21" t="n">
        <v>61.1665830948614</v>
      </c>
      <c r="I18" s="21" t="n">
        <v>61.6201499442899</v>
      </c>
      <c r="J18" s="21" t="n">
        <v>64.4229116130045</v>
      </c>
      <c r="K18" s="21" t="n">
        <v>56.7825939716455</v>
      </c>
      <c r="L18" s="21" t="n">
        <v>62.2045362365081</v>
      </c>
      <c r="M18" s="21" t="n">
        <v>63.079490086594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2120164795084</v>
      </c>
      <c r="C19" s="21" t="n">
        <v>4.02926338866753</v>
      </c>
      <c r="D19" s="21" t="n">
        <v>7.08461525499817</v>
      </c>
      <c r="E19" s="21" t="n">
        <v>2.35077858069666</v>
      </c>
      <c r="F19" s="21" t="n">
        <v>2.74303361348212</v>
      </c>
      <c r="G19" s="21" t="n">
        <v>-3.79400957132245</v>
      </c>
      <c r="H19" s="21" t="n">
        <v>-2.8138138616235</v>
      </c>
      <c r="I19" s="21" t="n">
        <v>1.82686074496276</v>
      </c>
      <c r="J19" s="21" t="n">
        <v>9.44537549600774</v>
      </c>
      <c r="K19" s="21" t="n">
        <v>-4.75916147402371</v>
      </c>
      <c r="L19" s="21" t="n">
        <v>-0.483956866384245</v>
      </c>
      <c r="M19" s="21" t="n">
        <v>-3.088333251442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2.2768489645034</v>
      </c>
      <c r="C22" s="21" t="n">
        <v>71.2365135298762</v>
      </c>
      <c r="D22" s="21" t="n">
        <v>72.9043694859459</v>
      </c>
      <c r="E22" s="21" t="n">
        <v>74.5198895487527</v>
      </c>
      <c r="F22" s="21" t="n">
        <v>73.1120150594788</v>
      </c>
      <c r="G22" s="21" t="n">
        <v>72.241938994271</v>
      </c>
      <c r="H22" s="21" t="n">
        <v>79.0173357152238</v>
      </c>
      <c r="I22" s="21" t="n">
        <v>77.0246068066065</v>
      </c>
      <c r="J22" s="21" t="n">
        <v>74.3828607167039</v>
      </c>
      <c r="K22" s="21" t="n">
        <v>70.9090176530822</v>
      </c>
      <c r="L22" s="21" t="n">
        <v>79.9687598805667</v>
      </c>
      <c r="M22" s="21" t="n">
        <v>81.291550178772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9.9933220819872</v>
      </c>
      <c r="C23" s="21" t="n">
        <v>60.8957666600302</v>
      </c>
      <c r="D23" s="21" t="n">
        <v>60.7140532308061</v>
      </c>
      <c r="E23" s="21" t="n">
        <v>61.947414843499</v>
      </c>
      <c r="F23" s="21" t="n">
        <v>59.8459027950027</v>
      </c>
      <c r="G23" s="21" t="n">
        <v>51.9467372298457</v>
      </c>
      <c r="H23" s="21" t="n">
        <v>53.1423207403924</v>
      </c>
      <c r="I23" s="21" t="n">
        <v>57.5787718371748</v>
      </c>
      <c r="J23" s="21" t="n">
        <v>66.692030957373</v>
      </c>
      <c r="K23" s="21" t="n">
        <v>48.5248862840339</v>
      </c>
      <c r="L23" s="21" t="n">
        <v>50.8353979181006</v>
      </c>
      <c r="M23" s="21" t="n">
        <v>52.005089901005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1.0189486664279</v>
      </c>
      <c r="C24" s="21" t="n">
        <v>20.4854567511742</v>
      </c>
      <c r="D24" s="21" t="n">
        <v>24.2730590629501</v>
      </c>
      <c r="E24" s="21" t="n">
        <v>14.0956017653137</v>
      </c>
      <c r="F24" s="21" t="n">
        <v>20.4804870086168</v>
      </c>
      <c r="G24" s="21" t="n">
        <v>29.5807075876319</v>
      </c>
      <c r="H24" s="21" t="n">
        <v>16.7715397857335</v>
      </c>
      <c r="I24" s="21" t="n">
        <v>12.4465264909594</v>
      </c>
      <c r="J24" s="21" t="n">
        <v>53.3000030131342</v>
      </c>
      <c r="K24" s="21" t="n">
        <v>19.1424281983441</v>
      </c>
      <c r="L24" s="21" t="n">
        <v>16.7135149630754</v>
      </c>
      <c r="M24" s="21" t="n">
        <v>14.840464909679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76.631643598072</v>
      </c>
      <c r="C25" s="21" t="n">
        <v>175.063490150791</v>
      </c>
      <c r="D25" s="21" t="n">
        <v>209.205593833005</v>
      </c>
      <c r="E25" s="21" t="n">
        <v>184.992786681175</v>
      </c>
      <c r="F25" s="21" t="n">
        <v>163.57235489784</v>
      </c>
      <c r="G25" s="21" t="n">
        <v>170.266798142867</v>
      </c>
      <c r="H25" s="21" t="n">
        <v>123.852595343358</v>
      </c>
      <c r="I25" s="21" t="n">
        <v>138.701174960047</v>
      </c>
      <c r="J25" s="21" t="n">
        <v>305.672348139989</v>
      </c>
      <c r="K25" s="21" t="n">
        <v>155.284273057729</v>
      </c>
      <c r="L25" s="21" t="n">
        <v>133.39948713328</v>
      </c>
      <c r="M25" s="21" t="n">
        <v>142.2307796045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3.64341338342</v>
      </c>
      <c r="C11" s="21" t="n">
        <v>64.8557515113614</v>
      </c>
      <c r="D11" s="21" t="n">
        <v>60.023133915742</v>
      </c>
      <c r="E11" s="21" t="n">
        <v>61.4552941948733</v>
      </c>
      <c r="F11" s="21" t="n">
        <v>57.9233289863722</v>
      </c>
      <c r="G11" s="21" t="n">
        <v>65.4566337758322</v>
      </c>
      <c r="H11" s="21" t="n">
        <v>58.83548116165</v>
      </c>
      <c r="I11" s="21" t="n">
        <v>60.2908050423524</v>
      </c>
      <c r="J11" s="21" t="n">
        <v>63.8538400803148</v>
      </c>
      <c r="K11" s="21" t="n">
        <v>57.6209454157627</v>
      </c>
      <c r="L11" s="21" t="n">
        <v>60.8857639800239</v>
      </c>
      <c r="M11" s="21" t="n">
        <v>60.458714645306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6.3565867269063</v>
      </c>
      <c r="C12" s="21" t="n">
        <v>35.1442485820532</v>
      </c>
      <c r="D12" s="21" t="n">
        <v>39.976866178421</v>
      </c>
      <c r="E12" s="21" t="n">
        <v>38.5447059469538</v>
      </c>
      <c r="F12" s="21" t="n">
        <v>42.076671198168</v>
      </c>
      <c r="G12" s="21" t="n">
        <v>34.5433663883708</v>
      </c>
      <c r="H12" s="21" t="n">
        <v>41.1645190887329</v>
      </c>
      <c r="I12" s="21" t="n">
        <v>39.7091952269436</v>
      </c>
      <c r="J12" s="21" t="n">
        <v>36.1461600446114</v>
      </c>
      <c r="K12" s="21" t="n">
        <v>42.3790545469536</v>
      </c>
      <c r="L12" s="21" t="n">
        <v>39.1142363226842</v>
      </c>
      <c r="M12" s="21" t="n">
        <v>39.541285456156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07858598067737</v>
      </c>
      <c r="C13" s="21" t="n">
        <v>4.87164923541928</v>
      </c>
      <c r="D13" s="21" t="n">
        <v>9.47545414122453</v>
      </c>
      <c r="E13" s="21" t="n">
        <v>8.6075942017429</v>
      </c>
      <c r="F13" s="21" t="n">
        <v>9.9598995255171</v>
      </c>
      <c r="G13" s="21" t="n">
        <v>5.98556054681755</v>
      </c>
      <c r="H13" s="21" t="n">
        <v>14.0575627166749</v>
      </c>
      <c r="I13" s="21" t="n">
        <v>9.11709771909088</v>
      </c>
      <c r="J13" s="21" t="n">
        <v>10.1693597186498</v>
      </c>
      <c r="K13" s="21" t="n">
        <v>12.5249198197951</v>
      </c>
      <c r="L13" s="21" t="n">
        <v>9.4797593523665</v>
      </c>
      <c r="M13" s="21" t="n">
        <v>8.64357186444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81997599892437</v>
      </c>
      <c r="C14" s="21" t="n">
        <v>7.60456644212453</v>
      </c>
      <c r="D14" s="21" t="n">
        <v>9.70380534909377</v>
      </c>
      <c r="E14" s="21" t="n">
        <v>11.5706921389666</v>
      </c>
      <c r="F14" s="21" t="n">
        <v>13.7683817483088</v>
      </c>
      <c r="G14" s="21" t="n">
        <v>9.37559845895909</v>
      </c>
      <c r="H14" s="21" t="n">
        <v>12.170106622881</v>
      </c>
      <c r="I14" s="21" t="n">
        <v>11.496710909829</v>
      </c>
      <c r="J14" s="21" t="n">
        <v>11.0990215249701</v>
      </c>
      <c r="K14" s="21" t="n">
        <v>12.7759170836657</v>
      </c>
      <c r="L14" s="21" t="n">
        <v>13.2451463352104</v>
      </c>
      <c r="M14" s="21" t="n">
        <v>13.430374642729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.4580247473046</v>
      </c>
      <c r="C15" s="21" t="n">
        <v>22.6680329045094</v>
      </c>
      <c r="D15" s="21" t="n">
        <v>20.7976066881027</v>
      </c>
      <c r="E15" s="21" t="n">
        <v>18.3664196062443</v>
      </c>
      <c r="F15" s="21" t="n">
        <v>18.348389924342</v>
      </c>
      <c r="G15" s="21" t="n">
        <v>19.1822073825941</v>
      </c>
      <c r="H15" s="21" t="n">
        <v>14.9368497491769</v>
      </c>
      <c r="I15" s="21" t="n">
        <v>19.0953865980237</v>
      </c>
      <c r="J15" s="21" t="n">
        <v>14.8777788009916</v>
      </c>
      <c r="K15" s="21" t="n">
        <v>17.0782176434928</v>
      </c>
      <c r="L15" s="21" t="n">
        <v>16.3893306351073</v>
      </c>
      <c r="M15" s="21" t="n">
        <v>17.467338948977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8.6153116145732</v>
      </c>
      <c r="C16" s="21" t="n">
        <v>29.8129645005066</v>
      </c>
      <c r="D16" s="21" t="n">
        <v>18.0996407903947</v>
      </c>
      <c r="E16" s="21" t="n">
        <v>24.9143255057349</v>
      </c>
      <c r="F16" s="21" t="n">
        <v>23.7425530714139</v>
      </c>
      <c r="G16" s="21" t="n">
        <v>35.5204577882549</v>
      </c>
      <c r="H16" s="21" t="n">
        <v>23.3087231958315</v>
      </c>
      <c r="I16" s="21" t="n">
        <v>24.8514721938031</v>
      </c>
      <c r="J16" s="21" t="n">
        <v>24.9631829972345</v>
      </c>
      <c r="K16" s="21" t="n">
        <v>24.3663347891915</v>
      </c>
      <c r="L16" s="21" t="n">
        <v>22.5154247919256</v>
      </c>
      <c r="M16" s="21" t="n">
        <v>27.91219977776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7.1157514069536</v>
      </c>
      <c r="C17" s="21" t="n">
        <v>28.0132657130876</v>
      </c>
      <c r="D17" s="21" t="n">
        <v>33.8587820989159</v>
      </c>
      <c r="E17" s="21" t="n">
        <v>26.624687681463</v>
      </c>
      <c r="F17" s="21" t="n">
        <v>23.7257623431725</v>
      </c>
      <c r="G17" s="21" t="n">
        <v>17.8758506743303</v>
      </c>
      <c r="H17" s="21" t="n">
        <v>32.7756282924395</v>
      </c>
      <c r="I17" s="21" t="n">
        <v>25.5830492439956</v>
      </c>
      <c r="J17" s="21" t="n">
        <v>25.4789058109206</v>
      </c>
      <c r="K17" s="21" t="n">
        <v>25.1070030839614</v>
      </c>
      <c r="L17" s="21" t="n">
        <v>27.1482378263053</v>
      </c>
      <c r="M17" s="21" t="n">
        <v>24.90485198772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2689370253538</v>
      </c>
      <c r="C18" s="21" t="n">
        <v>42.1737698278036</v>
      </c>
      <c r="D18" s="21" t="n">
        <v>48.0415771230793</v>
      </c>
      <c r="E18" s="21" t="n">
        <v>48.4609868837157</v>
      </c>
      <c r="F18" s="21" t="n">
        <v>52.5316846359564</v>
      </c>
      <c r="G18" s="21" t="n">
        <v>46.6036916122184</v>
      </c>
      <c r="H18" s="21" t="n">
        <v>43.915648746463</v>
      </c>
      <c r="I18" s="21" t="n">
        <v>49.5654785377199</v>
      </c>
      <c r="J18" s="21" t="n">
        <v>49.5579112599864</v>
      </c>
      <c r="K18" s="21" t="n">
        <v>50.5266621641308</v>
      </c>
      <c r="L18" s="21" t="n">
        <v>50.3363376844772</v>
      </c>
      <c r="M18" s="21" t="n">
        <v>47.18294829419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7.91235029844744</v>
      </c>
      <c r="C19" s="21" t="n">
        <v>-7.02952124575046</v>
      </c>
      <c r="D19" s="21" t="n">
        <v>-8.06471094465829</v>
      </c>
      <c r="E19" s="21" t="n">
        <v>-9.91628093676189</v>
      </c>
      <c r="F19" s="21" t="n">
        <v>-10.4550134377884</v>
      </c>
      <c r="G19" s="21" t="n">
        <v>-12.0603252238476</v>
      </c>
      <c r="H19" s="21" t="n">
        <v>-2.75112965773009</v>
      </c>
      <c r="I19" s="21" t="n">
        <v>-9.85628331077637</v>
      </c>
      <c r="J19" s="21" t="n">
        <v>-13.411751215375</v>
      </c>
      <c r="K19" s="21" t="n">
        <v>-8.14760761717713</v>
      </c>
      <c r="L19" s="21" t="n">
        <v>-11.222101361793</v>
      </c>
      <c r="M19" s="21" t="n">
        <v>-7.6416628380350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1.3846884323074</v>
      </c>
      <c r="C22" s="21" t="n">
        <v>70.1870355408912</v>
      </c>
      <c r="D22" s="21" t="n">
        <v>81.9003592219951</v>
      </c>
      <c r="E22" s="21" t="n">
        <v>75.0856745651787</v>
      </c>
      <c r="F22" s="21" t="n">
        <v>76.2574469791289</v>
      </c>
      <c r="G22" s="21" t="n">
        <v>64.4795422865487</v>
      </c>
      <c r="H22" s="21" t="n">
        <v>76.6912770389025</v>
      </c>
      <c r="I22" s="21" t="n">
        <v>75.1485277817155</v>
      </c>
      <c r="J22" s="21" t="n">
        <v>75.036817070907</v>
      </c>
      <c r="K22" s="21" t="n">
        <v>75.6336652480922</v>
      </c>
      <c r="L22" s="21" t="n">
        <v>77.4845755107825</v>
      </c>
      <c r="M22" s="21" t="n">
        <v>72.087800281914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8.3955901829947</v>
      </c>
      <c r="C23" s="21" t="n">
        <v>71.7806339585898</v>
      </c>
      <c r="D23" s="21" t="n">
        <v>63.4896143377098</v>
      </c>
      <c r="E23" s="21" t="n">
        <v>61.7756956065429</v>
      </c>
      <c r="F23" s="21" t="n">
        <v>61.1379054283514</v>
      </c>
      <c r="G23" s="21" t="n">
        <v>61.2779907634313</v>
      </c>
      <c r="H23" s="21" t="n">
        <v>61.7250505134373</v>
      </c>
      <c r="I23" s="21" t="n">
        <v>61.7205732908878</v>
      </c>
      <c r="J23" s="21" t="n">
        <v>52.4170604965258</v>
      </c>
      <c r="K23" s="21" t="n">
        <v>59.085903260699</v>
      </c>
      <c r="L23" s="21" t="n">
        <v>58.8729302399297</v>
      </c>
      <c r="M23" s="21" t="n">
        <v>65.484915014331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9.33994708782595</v>
      </c>
      <c r="C24" s="21" t="n">
        <v>8.37976722595912</v>
      </c>
      <c r="D24" s="21" t="n">
        <v>5.15086508083749</v>
      </c>
      <c r="E24" s="21" t="n">
        <v>14.5670035454739</v>
      </c>
      <c r="F24" s="21" t="n">
        <v>16.4576114961497</v>
      </c>
      <c r="G24" s="21" t="n">
        <v>8.40242691329391</v>
      </c>
      <c r="H24" s="21" t="n">
        <v>14.313101286977</v>
      </c>
      <c r="I24" s="21" t="n">
        <v>21.9122020079809</v>
      </c>
      <c r="J24" s="21" t="n">
        <v>9.3091662412852</v>
      </c>
      <c r="K24" s="21" t="n">
        <v>8.66859750824484</v>
      </c>
      <c r="L24" s="21" t="n">
        <v>14.0027498883529</v>
      </c>
      <c r="M24" s="21" t="n">
        <v>11.173957753470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2.353267790696</v>
      </c>
      <c r="C25" s="21" t="n">
        <v>93.6048650603493</v>
      </c>
      <c r="D25" s="21" t="n">
        <v>114.642189507107</v>
      </c>
      <c r="E25" s="21" t="n">
        <v>124.619400556025</v>
      </c>
      <c r="F25" s="21" t="n">
        <v>136.872070467078</v>
      </c>
      <c r="G25" s="21" t="n">
        <v>111.156042704732</v>
      </c>
      <c r="H25" s="21" t="n">
        <v>110.057534034066</v>
      </c>
      <c r="I25" s="21" t="n">
        <v>129.275221943543</v>
      </c>
      <c r="J25" s="21" t="n">
        <v>103.798710989671</v>
      </c>
      <c r="K25" s="21" t="n">
        <v>130.518594301016</v>
      </c>
      <c r="L25" s="21" t="n">
        <v>120.740342547802</v>
      </c>
      <c r="M25" s="21" t="n">
        <v>119.07116340061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4.2625367647029</v>
      </c>
      <c r="C11" s="21" t="n">
        <v>75.6053516357293</v>
      </c>
      <c r="D11" s="21" t="n">
        <v>68.1350681828407</v>
      </c>
      <c r="E11" s="21" t="n">
        <v>61.6117155199427</v>
      </c>
      <c r="F11" s="21" t="n">
        <v>59.4571190475807</v>
      </c>
      <c r="G11" s="21" t="n">
        <v>79.269797620889</v>
      </c>
      <c r="H11" s="21" t="n">
        <v>55.4940329701986</v>
      </c>
      <c r="I11" s="21" t="n">
        <v>54.8094500971926</v>
      </c>
      <c r="J11" s="21" t="n">
        <v>51.1884690528637</v>
      </c>
      <c r="K11" s="21" t="n">
        <v>56.1938073011508</v>
      </c>
      <c r="L11" s="21" t="n">
        <v>61.7891702922538</v>
      </c>
      <c r="M11" s="21" t="n">
        <v>62.3505992253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5.7374632375972</v>
      </c>
      <c r="C12" s="21" t="n">
        <v>24.3946483653639</v>
      </c>
      <c r="D12" s="21" t="n">
        <v>31.8649318197318</v>
      </c>
      <c r="E12" s="21" t="n">
        <v>38.3882844930131</v>
      </c>
      <c r="F12" s="21" t="n">
        <v>40.5428809687846</v>
      </c>
      <c r="G12" s="21" t="n">
        <v>20.7302023815195</v>
      </c>
      <c r="H12" s="21" t="n">
        <v>44.5059670761189</v>
      </c>
      <c r="I12" s="21" t="n">
        <v>45.1905499236735</v>
      </c>
      <c r="J12" s="21" t="n">
        <v>48.8115309614135</v>
      </c>
      <c r="K12" s="21" t="n">
        <v>43.8061927405167</v>
      </c>
      <c r="L12" s="21" t="n">
        <v>38.2108296258529</v>
      </c>
      <c r="M12" s="21" t="n">
        <v>37.64940081218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589537450063258</v>
      </c>
      <c r="C13" s="21" t="n">
        <v>0.42517624877918</v>
      </c>
      <c r="D13" s="21" t="n">
        <v>1.02867248043627</v>
      </c>
      <c r="E13" s="21" t="n">
        <v>2.26159507880147</v>
      </c>
      <c r="F13" s="21" t="n">
        <v>2.47437133866134</v>
      </c>
      <c r="G13" s="21" t="n">
        <v>0.51612490658021</v>
      </c>
      <c r="H13" s="21" t="n">
        <v>1.18956165374455</v>
      </c>
      <c r="I13" s="21" t="n">
        <v>2.11466426083749</v>
      </c>
      <c r="J13" s="21" t="n">
        <v>1.86692028015478</v>
      </c>
      <c r="K13" s="21" t="n">
        <v>0.84475266577454</v>
      </c>
      <c r="L13" s="21" t="n">
        <v>0.744051093507749</v>
      </c>
      <c r="M13" s="21" t="n">
        <v>0.99414750107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8650291180376</v>
      </c>
      <c r="C14" s="21" t="n">
        <v>1.38330036458041</v>
      </c>
      <c r="D14" s="21" t="n">
        <v>1.93176507403752</v>
      </c>
      <c r="E14" s="21" t="n">
        <v>5.84593907235551</v>
      </c>
      <c r="F14" s="21" t="n">
        <v>7.97350197723486</v>
      </c>
      <c r="G14" s="21" t="n">
        <v>2.01872859307111</v>
      </c>
      <c r="H14" s="21" t="n">
        <v>9.54662888036913</v>
      </c>
      <c r="I14" s="21" t="n">
        <v>8.23579451125459</v>
      </c>
      <c r="J14" s="21" t="n">
        <v>8.80726549334191</v>
      </c>
      <c r="K14" s="21" t="n">
        <v>11.2138121161663</v>
      </c>
      <c r="L14" s="21" t="n">
        <v>9.42730010174084</v>
      </c>
      <c r="M14" s="21" t="n">
        <v>9.533318900867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.2828966694963</v>
      </c>
      <c r="C15" s="21" t="n">
        <v>22.5861717520043</v>
      </c>
      <c r="D15" s="21" t="n">
        <v>28.904494265258</v>
      </c>
      <c r="E15" s="21" t="n">
        <v>30.2807503418561</v>
      </c>
      <c r="F15" s="21" t="n">
        <v>30.0950076528884</v>
      </c>
      <c r="G15" s="21" t="n">
        <v>18.1953488818682</v>
      </c>
      <c r="H15" s="21" t="n">
        <v>33.7697765420052</v>
      </c>
      <c r="I15" s="21" t="n">
        <v>34.8400911515814</v>
      </c>
      <c r="J15" s="21" t="n">
        <v>38.1373451879168</v>
      </c>
      <c r="K15" s="21" t="n">
        <v>31.7476279585759</v>
      </c>
      <c r="L15" s="21" t="n">
        <v>28.0394784306043</v>
      </c>
      <c r="M15" s="21" t="n">
        <v>27.121934410242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.3915128115212</v>
      </c>
      <c r="C16" s="21" t="n">
        <v>29.3335941411664</v>
      </c>
      <c r="D16" s="21" t="n">
        <v>28.3865714651422</v>
      </c>
      <c r="E16" s="21" t="n">
        <v>35.7440173323365</v>
      </c>
      <c r="F16" s="21" t="n">
        <v>38.1249339363211</v>
      </c>
      <c r="G16" s="21" t="n">
        <v>13.9942827885675</v>
      </c>
      <c r="H16" s="21" t="n">
        <v>22.8809653077745</v>
      </c>
      <c r="I16" s="21" t="n">
        <v>33.5907823269159</v>
      </c>
      <c r="J16" s="21" t="n">
        <v>23.3296672609432</v>
      </c>
      <c r="K16" s="21" t="n">
        <v>30.9758701169325</v>
      </c>
      <c r="L16" s="21" t="n">
        <v>41.7143086752736</v>
      </c>
      <c r="M16" s="21" t="n">
        <v>40.82807181408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9.9063329670423</v>
      </c>
      <c r="C17" s="21" t="n">
        <v>41.3398435949274</v>
      </c>
      <c r="D17" s="21" t="n">
        <v>32.6243528459176</v>
      </c>
      <c r="E17" s="21" t="n">
        <v>26.1586010845309</v>
      </c>
      <c r="F17" s="21" t="n">
        <v>18.790493071394</v>
      </c>
      <c r="G17" s="21" t="n">
        <v>53.641090000263</v>
      </c>
      <c r="H17" s="21" t="n">
        <v>29.0140248502708</v>
      </c>
      <c r="I17" s="21" t="n">
        <v>13.227482319975</v>
      </c>
      <c r="J17" s="21" t="n">
        <v>23.2033857264763</v>
      </c>
      <c r="K17" s="21" t="n">
        <v>20.5320695607119</v>
      </c>
      <c r="L17" s="21" t="n">
        <v>19.9878353472638</v>
      </c>
      <c r="M17" s="21" t="n">
        <v>20.24138654175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0.702154221692</v>
      </c>
      <c r="C18" s="21" t="n">
        <v>29.3265622634424</v>
      </c>
      <c r="D18" s="21" t="n">
        <v>38.9890756904102</v>
      </c>
      <c r="E18" s="21" t="n">
        <v>38.0973815899772</v>
      </c>
      <c r="F18" s="21" t="n">
        <v>43.0845730026992</v>
      </c>
      <c r="G18" s="21" t="n">
        <v>32.3646272133372</v>
      </c>
      <c r="H18" s="21" t="n">
        <v>48.1050097493198</v>
      </c>
      <c r="I18" s="21" t="n">
        <v>53.1817353844082</v>
      </c>
      <c r="J18" s="21" t="n">
        <v>53.4669469935442</v>
      </c>
      <c r="K18" s="21" t="n">
        <v>48.4920603056885</v>
      </c>
      <c r="L18" s="21" t="n">
        <v>38.2978557932029</v>
      </c>
      <c r="M18" s="21" t="n">
        <v>38.93054167146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4.96469098409482</v>
      </c>
      <c r="C19" s="21" t="n">
        <v>-4.93191389807855</v>
      </c>
      <c r="D19" s="21" t="n">
        <v>-7.12414387067834</v>
      </c>
      <c r="E19" s="21" t="n">
        <v>0.290902903035915</v>
      </c>
      <c r="F19" s="21" t="n">
        <v>-2.54169203391461</v>
      </c>
      <c r="G19" s="21" t="n">
        <v>-11.6344248318177</v>
      </c>
      <c r="H19" s="21" t="n">
        <v>-3.59904267320085</v>
      </c>
      <c r="I19" s="21" t="n">
        <v>-7.99118546073477</v>
      </c>
      <c r="J19" s="21" t="n">
        <v>-4.65541603213071</v>
      </c>
      <c r="K19" s="21" t="n">
        <v>-4.68586756517178</v>
      </c>
      <c r="L19" s="21" t="n">
        <v>-0.087026167349934</v>
      </c>
      <c r="M19" s="21" t="n">
        <v>-1.2811408592749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0.6084871887343</v>
      </c>
      <c r="C22" s="21" t="n">
        <v>70.6664058583698</v>
      </c>
      <c r="D22" s="21" t="n">
        <v>71.6134285363278</v>
      </c>
      <c r="E22" s="21" t="n">
        <v>64.2559826745081</v>
      </c>
      <c r="F22" s="21" t="n">
        <v>61.8750660740932</v>
      </c>
      <c r="G22" s="21" t="n">
        <v>86.0057172136001</v>
      </c>
      <c r="H22" s="21" t="n">
        <v>77.1190345995905</v>
      </c>
      <c r="I22" s="21" t="n">
        <v>66.4092177043832</v>
      </c>
      <c r="J22" s="21" t="n">
        <v>76.6703327200206</v>
      </c>
      <c r="K22" s="21" t="n">
        <v>69.0241298664005</v>
      </c>
      <c r="L22" s="21" t="n">
        <v>58.2856911404667</v>
      </c>
      <c r="M22" s="21" t="n">
        <v>59.171928213216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1.9093201276611</v>
      </c>
      <c r="C23" s="21" t="n">
        <v>81.7329760688122</v>
      </c>
      <c r="D23" s="21" t="n">
        <v>79.0894854347114</v>
      </c>
      <c r="E23" s="21" t="n">
        <v>94.8272240938364</v>
      </c>
      <c r="F23" s="21" t="n">
        <v>88.3576347100812</v>
      </c>
      <c r="G23" s="21" t="n">
        <v>62.4573159508207</v>
      </c>
      <c r="H23" s="21" t="n">
        <v>90.0455184358151</v>
      </c>
      <c r="I23" s="21" t="n">
        <v>80.997517947609</v>
      </c>
      <c r="J23" s="21" t="n">
        <v>87.8011805815787</v>
      </c>
      <c r="K23" s="21" t="n">
        <v>88.5947922276721</v>
      </c>
      <c r="L23" s="21" t="n">
        <v>97.8299639923831</v>
      </c>
      <c r="M23" s="21" t="n">
        <v>94.155518359971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8849427436131</v>
      </c>
      <c r="C24" s="21" t="n">
        <v>15.377582076839</v>
      </c>
      <c r="D24" s="21" t="n">
        <v>-13.2436816345204</v>
      </c>
      <c r="E24" s="21" t="n">
        <v>9.09824388166183</v>
      </c>
      <c r="F24" s="21" t="n">
        <v>12.0528937539634</v>
      </c>
      <c r="G24" s="21" t="n">
        <v>13.2963217122747</v>
      </c>
      <c r="H24" s="21" t="n">
        <v>18.258929346409</v>
      </c>
      <c r="I24" s="21" t="n">
        <v>20.8848122767602</v>
      </c>
      <c r="J24" s="21" t="n">
        <v>19.9910620728181</v>
      </c>
      <c r="K24" s="21" t="n">
        <v>13.8066402320102</v>
      </c>
      <c r="L24" s="21" t="n">
        <v>9.85892310832716</v>
      </c>
      <c r="M24" s="21" t="n">
        <v>8.9360413588101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4.1914817000629</v>
      </c>
      <c r="C25" s="21" t="n">
        <v>27.5708667959776</v>
      </c>
      <c r="D25" s="21" t="n">
        <v>75.5434985885981</v>
      </c>
      <c r="E25" s="21" t="n">
        <v>85.7347142525737</v>
      </c>
      <c r="F25" s="21" t="n">
        <v>78.092261221684</v>
      </c>
      <c r="G25" s="21" t="n">
        <v>53.3751453244947</v>
      </c>
      <c r="H25" s="21" t="n">
        <v>79.4524909013173</v>
      </c>
      <c r="I25" s="21" t="n">
        <v>88.7080348157444</v>
      </c>
      <c r="J25" s="21" t="n">
        <v>88.6728679497289</v>
      </c>
      <c r="K25" s="21" t="n">
        <v>83.1321239218284</v>
      </c>
      <c r="L25" s="21" t="n">
        <v>69.8338346193923</v>
      </c>
      <c r="M25" s="21" t="n">
        <v>66.740409267797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8.1818470624972</v>
      </c>
      <c r="C11" s="21" t="n">
        <v>56.8195605365641</v>
      </c>
      <c r="D11" s="21" t="n">
        <v>66.1230401758345</v>
      </c>
      <c r="E11" s="21" t="n">
        <v>52.133966133315</v>
      </c>
      <c r="F11" s="21" t="n">
        <v>60.4303792676126</v>
      </c>
      <c r="G11" s="21" t="n">
        <v>65.1215794405882</v>
      </c>
      <c r="H11" s="21" t="n">
        <v>68.0209930449202</v>
      </c>
      <c r="I11" s="21" t="n">
        <v>59.6931686719639</v>
      </c>
      <c r="J11" s="21" t="n">
        <v>63.621687453083</v>
      </c>
      <c r="K11" s="21" t="n">
        <v>59.1083480682015</v>
      </c>
      <c r="L11" s="21" t="n">
        <v>71.1074231942717</v>
      </c>
      <c r="M11" s="21" t="n">
        <v>62.47913984960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1.8181529435241</v>
      </c>
      <c r="C12" s="21" t="n">
        <v>43.1804394677985</v>
      </c>
      <c r="D12" s="21" t="n">
        <v>33.8769598312895</v>
      </c>
      <c r="E12" s="21" t="n">
        <v>47.8660338879702</v>
      </c>
      <c r="F12" s="21" t="n">
        <v>39.5696207460025</v>
      </c>
      <c r="G12" s="21" t="n">
        <v>34.8784205648495</v>
      </c>
      <c r="H12" s="21" t="n">
        <v>31.9790069641313</v>
      </c>
      <c r="I12" s="21" t="n">
        <v>40.3068313386328</v>
      </c>
      <c r="J12" s="21" t="n">
        <v>36.3783125659438</v>
      </c>
      <c r="K12" s="21" t="n">
        <v>40.8916519402217</v>
      </c>
      <c r="L12" s="21" t="n">
        <v>28.8925767988438</v>
      </c>
      <c r="M12" s="21" t="n">
        <v>37.520860161343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1.685210904455</v>
      </c>
      <c r="C13" s="21" t="n">
        <v>22.9550456492244</v>
      </c>
      <c r="D13" s="21" t="n">
        <v>15.0707013479643</v>
      </c>
      <c r="E13" s="21" t="n">
        <v>24.9070627839332</v>
      </c>
      <c r="F13" s="21" t="n">
        <v>18.6646822637361</v>
      </c>
      <c r="G13" s="21" t="n">
        <v>17.2210879506023</v>
      </c>
      <c r="H13" s="21" t="n">
        <v>10.8302274983147</v>
      </c>
      <c r="I13" s="21" t="n">
        <v>18.28745554122</v>
      </c>
      <c r="J13" s="21" t="n">
        <v>13.7493077909787</v>
      </c>
      <c r="K13" s="21" t="n">
        <v>18.8483318100255</v>
      </c>
      <c r="L13" s="21" t="n">
        <v>8.81634796290846</v>
      </c>
      <c r="M13" s="21" t="n">
        <v>17.25241283208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51652441161649</v>
      </c>
      <c r="C14" s="21" t="n">
        <v>3.44642799451707</v>
      </c>
      <c r="D14" s="21" t="n">
        <v>2.62969402011835</v>
      </c>
      <c r="E14" s="21" t="n">
        <v>4.36607824603265</v>
      </c>
      <c r="F14" s="21" t="n">
        <v>4.33081419292815</v>
      </c>
      <c r="G14" s="21" t="n">
        <v>3.35740212359054</v>
      </c>
      <c r="H14" s="21" t="n">
        <v>4.57106606722229</v>
      </c>
      <c r="I14" s="21" t="n">
        <v>5.17482649440204</v>
      </c>
      <c r="J14" s="21" t="n">
        <v>4.10660261552257</v>
      </c>
      <c r="K14" s="21" t="n">
        <v>4.70176945442274</v>
      </c>
      <c r="L14" s="21" t="n">
        <v>4.36301298834227</v>
      </c>
      <c r="M14" s="21" t="n">
        <v>4.4000662816353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.6164176274525</v>
      </c>
      <c r="C15" s="21" t="n">
        <v>16.7789658240571</v>
      </c>
      <c r="D15" s="21" t="n">
        <v>16.1765644632069</v>
      </c>
      <c r="E15" s="21" t="n">
        <v>18.5928928580044</v>
      </c>
      <c r="F15" s="21" t="n">
        <v>16.5741242893382</v>
      </c>
      <c r="G15" s="21" t="n">
        <v>14.2999304906567</v>
      </c>
      <c r="H15" s="21" t="n">
        <v>16.5777133985943</v>
      </c>
      <c r="I15" s="21" t="n">
        <v>16.8445493030108</v>
      </c>
      <c r="J15" s="21" t="n">
        <v>18.5224021594426</v>
      </c>
      <c r="K15" s="21" t="n">
        <v>17.3415506757735</v>
      </c>
      <c r="L15" s="21" t="n">
        <v>15.7132158475931</v>
      </c>
      <c r="M15" s="21" t="n">
        <v>15.86838104762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.9512557866498</v>
      </c>
      <c r="C16" s="21" t="n">
        <v>42.5913457046845</v>
      </c>
      <c r="D16" s="21" t="n">
        <v>37.6667588146929</v>
      </c>
      <c r="E16" s="21" t="n">
        <v>39.4679503094556</v>
      </c>
      <c r="F16" s="21" t="n">
        <v>43.4380759130426</v>
      </c>
      <c r="G16" s="21" t="n">
        <v>36.6984736892853</v>
      </c>
      <c r="H16" s="21" t="n">
        <v>44.5927608280168</v>
      </c>
      <c r="I16" s="21" t="n">
        <v>41.1875028178767</v>
      </c>
      <c r="J16" s="21" t="n">
        <v>49.9472375754123</v>
      </c>
      <c r="K16" s="21" t="n">
        <v>46.4210180087957</v>
      </c>
      <c r="L16" s="21" t="n">
        <v>48.1944267086115</v>
      </c>
      <c r="M16" s="21" t="n">
        <v>50.72046839626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2.3357207871167</v>
      </c>
      <c r="C17" s="21" t="n">
        <v>32.277219020813</v>
      </c>
      <c r="D17" s="21" t="n">
        <v>30.0007749103094</v>
      </c>
      <c r="E17" s="21" t="n">
        <v>30.8616292453068</v>
      </c>
      <c r="F17" s="21" t="n">
        <v>29.8730198834793</v>
      </c>
      <c r="G17" s="21" t="n">
        <v>39.3472366387688</v>
      </c>
      <c r="H17" s="21" t="n">
        <v>31.722075006789</v>
      </c>
      <c r="I17" s="21" t="n">
        <v>33.2651544432013</v>
      </c>
      <c r="J17" s="21" t="n">
        <v>26.2526640022965</v>
      </c>
      <c r="K17" s="21" t="n">
        <v>28.9598303402683</v>
      </c>
      <c r="L17" s="21" t="n">
        <v>28.6572371175825</v>
      </c>
      <c r="M17" s="21" t="n">
        <v>26.515371685246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.7130234303839</v>
      </c>
      <c r="C18" s="21" t="n">
        <v>25.1314352779285</v>
      </c>
      <c r="D18" s="21" t="n">
        <v>32.3324662780951</v>
      </c>
      <c r="E18" s="21" t="n">
        <v>29.6704204578603</v>
      </c>
      <c r="F18" s="21" t="n">
        <v>26.6889042101572</v>
      </c>
      <c r="G18" s="21" t="n">
        <v>23.9542896762455</v>
      </c>
      <c r="H18" s="21" t="n">
        <v>23.6851641606685</v>
      </c>
      <c r="I18" s="21" t="n">
        <v>25.5473427495187</v>
      </c>
      <c r="J18" s="21" t="n">
        <v>23.8000984254623</v>
      </c>
      <c r="K18" s="21" t="n">
        <v>24.6191516663785</v>
      </c>
      <c r="L18" s="21" t="n">
        <v>23.1483361600369</v>
      </c>
      <c r="M18" s="21" t="n">
        <v>22.76415992744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1051295131402</v>
      </c>
      <c r="C19" s="21" t="n">
        <v>18.0490041898701</v>
      </c>
      <c r="D19" s="21" t="n">
        <v>1.54449355319447</v>
      </c>
      <c r="E19" s="21" t="n">
        <v>18.19561343011</v>
      </c>
      <c r="F19" s="21" t="n">
        <v>12.8807165358453</v>
      </c>
      <c r="G19" s="21" t="n">
        <v>10.924130888604</v>
      </c>
      <c r="H19" s="21" t="n">
        <v>8.29384280346283</v>
      </c>
      <c r="I19" s="21" t="n">
        <v>14.7594885891141</v>
      </c>
      <c r="J19" s="21" t="n">
        <v>12.5782141404815</v>
      </c>
      <c r="K19" s="21" t="n">
        <v>16.2725002738431</v>
      </c>
      <c r="L19" s="21" t="n">
        <v>5.7442406388069</v>
      </c>
      <c r="M19" s="21" t="n">
        <v>14.756700233895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8.0487442175006</v>
      </c>
      <c r="C22" s="21" t="n">
        <v>57.4086542987415</v>
      </c>
      <c r="D22" s="21" t="n">
        <v>62.3332411884045</v>
      </c>
      <c r="E22" s="21" t="n">
        <v>60.5320497031671</v>
      </c>
      <c r="F22" s="21" t="n">
        <v>56.5619240936365</v>
      </c>
      <c r="G22" s="21" t="n">
        <v>63.3015263150143</v>
      </c>
      <c r="H22" s="21" t="n">
        <v>55.4072391674575</v>
      </c>
      <c r="I22" s="21" t="n">
        <v>58.81249719272</v>
      </c>
      <c r="J22" s="21" t="n">
        <v>50.0527624277588</v>
      </c>
      <c r="K22" s="21" t="n">
        <v>53.5789820066469</v>
      </c>
      <c r="L22" s="21" t="n">
        <v>51.8055732776194</v>
      </c>
      <c r="M22" s="21" t="n">
        <v>49.279531612694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8.2986181830288</v>
      </c>
      <c r="C23" s="21" t="n">
        <v>80.4784668877904</v>
      </c>
      <c r="D23" s="21" t="n">
        <v>58.1652457983581</v>
      </c>
      <c r="E23" s="21" t="n">
        <v>77.3799991700313</v>
      </c>
      <c r="F23" s="21" t="n">
        <v>78.3282008045517</v>
      </c>
      <c r="G23" s="21" t="n">
        <v>73.7126120327302</v>
      </c>
      <c r="H23" s="21" t="n">
        <v>89.2912513603611</v>
      </c>
      <c r="I23" s="21" t="n">
        <v>86.1904739498891</v>
      </c>
      <c r="J23" s="21" t="n">
        <v>95.0794587923035</v>
      </c>
      <c r="K23" s="21" t="n">
        <v>89.5372855608991</v>
      </c>
      <c r="L23" s="21" t="n">
        <v>86.7286041516659</v>
      </c>
      <c r="M23" s="21" t="n">
        <v>89.036658474795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2014060615703</v>
      </c>
      <c r="C24" s="21" t="n">
        <v>13.834551231162</v>
      </c>
      <c r="D24" s="21" t="n">
        <v>16.0639441154688</v>
      </c>
      <c r="E24" s="21" t="n">
        <v>11.7133798534781</v>
      </c>
      <c r="F24" s="21" t="n">
        <v>10.6590009295646</v>
      </c>
      <c r="G24" s="21" t="n">
        <v>9.51767215738068</v>
      </c>
      <c r="H24" s="21" t="n">
        <v>5.70860233712228</v>
      </c>
      <c r="I24" s="21" t="n">
        <v>11.9910485565384</v>
      </c>
      <c r="J24" s="21" t="n">
        <v>7.5865156571523</v>
      </c>
      <c r="K24" s="21" t="n">
        <v>8.5471484896591</v>
      </c>
      <c r="L24" s="21" t="n">
        <v>6.24039116542577</v>
      </c>
      <c r="M24" s="21" t="n">
        <v>6.6388973329869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0.2644172066919</v>
      </c>
      <c r="C25" s="21" t="n">
        <v>20.0714145469851</v>
      </c>
      <c r="D25" s="21" t="n">
        <v>23.9158578822983</v>
      </c>
      <c r="E25" s="21" t="n">
        <v>28.2144876543308</v>
      </c>
      <c r="F25" s="21" t="n">
        <v>18.7196208432492</v>
      </c>
      <c r="G25" s="21" t="n">
        <v>18.1238975038955</v>
      </c>
      <c r="H25" s="21" t="n">
        <v>15.8895795206345</v>
      </c>
      <c r="I25" s="21" t="n">
        <v>19.9936642970126</v>
      </c>
      <c r="J25" s="21" t="n">
        <v>17.0498747971173</v>
      </c>
      <c r="K25" s="21" t="n">
        <v>17.5635144065736</v>
      </c>
      <c r="L25" s="21" t="n">
        <v>12.5415309437925</v>
      </c>
      <c r="M25" s="21" t="n">
        <v>14.338571484700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1.5968883222334</v>
      </c>
      <c r="C11" s="21" t="n">
        <v>62.2388327089456</v>
      </c>
      <c r="D11" s="21" t="n">
        <v>61.0973605365132</v>
      </c>
      <c r="E11" s="21" t="n">
        <v>49.7776106309836</v>
      </c>
      <c r="F11" s="21" t="n">
        <v>65.6685298100507</v>
      </c>
      <c r="G11" s="21" t="n">
        <v>55.2845288464155</v>
      </c>
      <c r="H11" s="21" t="n">
        <v>46.9566835812487</v>
      </c>
      <c r="I11" s="21" t="n">
        <v>47.8126187189335</v>
      </c>
      <c r="J11" s="21" t="n">
        <v>48.6823103635071</v>
      </c>
      <c r="K11" s="21" t="n">
        <v>53.5427248139571</v>
      </c>
      <c r="L11" s="21" t="n">
        <v>53.6260699952237</v>
      </c>
      <c r="M11" s="21" t="n">
        <v>50.60248881743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8.4031116849612</v>
      </c>
      <c r="C12" s="21" t="n">
        <v>37.7611672972414</v>
      </c>
      <c r="D12" s="21" t="n">
        <v>38.9026394668548</v>
      </c>
      <c r="E12" s="21" t="n">
        <v>50.2223893899052</v>
      </c>
      <c r="F12" s="21" t="n">
        <v>34.3314702114745</v>
      </c>
      <c r="G12" s="21" t="n">
        <v>44.7154711647202</v>
      </c>
      <c r="H12" s="21" t="n">
        <v>53.0433164670139</v>
      </c>
      <c r="I12" s="21" t="n">
        <v>52.1873812753294</v>
      </c>
      <c r="J12" s="21" t="n">
        <v>51.317689673422</v>
      </c>
      <c r="K12" s="21" t="n">
        <v>46.4572751554959</v>
      </c>
      <c r="L12" s="21" t="n">
        <v>46.3739300187117</v>
      </c>
      <c r="M12" s="21" t="n">
        <v>49.39751121159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42366827290096</v>
      </c>
      <c r="C13" s="21" t="n">
        <v>2.1809775272844</v>
      </c>
      <c r="D13" s="21" t="n">
        <v>3.54294424233403</v>
      </c>
      <c r="E13" s="21" t="n">
        <v>5.20854060473508</v>
      </c>
      <c r="F13" s="21" t="n">
        <v>2.39165386211034</v>
      </c>
      <c r="G13" s="21" t="n">
        <v>2.54594125415162</v>
      </c>
      <c r="H13" s="21" t="n">
        <v>2.95113977944125</v>
      </c>
      <c r="I13" s="21" t="n">
        <v>3.2093272338278</v>
      </c>
      <c r="J13" s="21" t="n">
        <v>2.8138958487027</v>
      </c>
      <c r="K13" s="21" t="n">
        <v>2.05956655880201</v>
      </c>
      <c r="L13" s="21" t="n">
        <v>3.08145722229896</v>
      </c>
      <c r="M13" s="21" t="n">
        <v>5.181503395524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6432825470659</v>
      </c>
      <c r="C14" s="21" t="n">
        <v>4.42376136780216</v>
      </c>
      <c r="D14" s="21" t="n">
        <v>2.55416919460848</v>
      </c>
      <c r="E14" s="21" t="n">
        <v>8.85170347564526</v>
      </c>
      <c r="F14" s="21" t="n">
        <v>6.07777949715071</v>
      </c>
      <c r="G14" s="21" t="n">
        <v>8.21966338740675</v>
      </c>
      <c r="H14" s="21" t="n">
        <v>13.9273919037809</v>
      </c>
      <c r="I14" s="21" t="n">
        <v>13.6565940298924</v>
      </c>
      <c r="J14" s="21" t="n">
        <v>12.9444948935412</v>
      </c>
      <c r="K14" s="21" t="n">
        <v>12.3536574744951</v>
      </c>
      <c r="L14" s="21" t="n">
        <v>15.8252326886606</v>
      </c>
      <c r="M14" s="21" t="n">
        <v>12.42705991964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.3361608649943</v>
      </c>
      <c r="C15" s="21" t="n">
        <v>31.1564284021549</v>
      </c>
      <c r="D15" s="21" t="n">
        <v>32.8055260299123</v>
      </c>
      <c r="E15" s="21" t="n">
        <v>36.1621453095248</v>
      </c>
      <c r="F15" s="21" t="n">
        <v>25.8620368522135</v>
      </c>
      <c r="G15" s="21" t="n">
        <v>33.9498665231619</v>
      </c>
      <c r="H15" s="21" t="n">
        <v>36.1647847837917</v>
      </c>
      <c r="I15" s="21" t="n">
        <v>35.3214600116092</v>
      </c>
      <c r="J15" s="21" t="n">
        <v>35.5592989311781</v>
      </c>
      <c r="K15" s="21" t="n">
        <v>32.0440511221988</v>
      </c>
      <c r="L15" s="21" t="n">
        <v>27.4672401077521</v>
      </c>
      <c r="M15" s="21" t="n">
        <v>31.78894789642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4.8735156187009</v>
      </c>
      <c r="C16" s="21" t="n">
        <v>44.0654402948485</v>
      </c>
      <c r="D16" s="21" t="n">
        <v>51.4652732722693</v>
      </c>
      <c r="E16" s="21" t="n">
        <v>41.4573085405263</v>
      </c>
      <c r="F16" s="21" t="n">
        <v>53.2313539238233</v>
      </c>
      <c r="G16" s="21" t="n">
        <v>38.0548936643531</v>
      </c>
      <c r="H16" s="21" t="n">
        <v>41.9785270193388</v>
      </c>
      <c r="I16" s="21" t="n">
        <v>37.2714640196584</v>
      </c>
      <c r="J16" s="21" t="n">
        <v>37.5121952142266</v>
      </c>
      <c r="K16" s="21" t="n">
        <v>40.7769006806622</v>
      </c>
      <c r="L16" s="21" t="n">
        <v>50.2422220976945</v>
      </c>
      <c r="M16" s="21" t="n">
        <v>40.21813052227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6868398149206</v>
      </c>
      <c r="C17" s="21" t="n">
        <v>21.0545736448011</v>
      </c>
      <c r="D17" s="21" t="n">
        <v>16.8802540542594</v>
      </c>
      <c r="E17" s="21" t="n">
        <v>17.7293728199941</v>
      </c>
      <c r="F17" s="21" t="n">
        <v>20.3293497336358</v>
      </c>
      <c r="G17" s="21" t="n">
        <v>25.3448464645441</v>
      </c>
      <c r="H17" s="21" t="n">
        <v>15.4157579118182</v>
      </c>
      <c r="I17" s="21" t="n">
        <v>17.3311456179007</v>
      </c>
      <c r="J17" s="21" t="n">
        <v>18.487091537468</v>
      </c>
      <c r="K17" s="21" t="n">
        <v>17.5328271495492</v>
      </c>
      <c r="L17" s="21" t="n">
        <v>15.3353501177883</v>
      </c>
      <c r="M17" s="21" t="n">
        <v>18.23759627496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4.4396445701385</v>
      </c>
      <c r="C18" s="21" t="n">
        <v>34.8799860640114</v>
      </c>
      <c r="D18" s="21" t="n">
        <v>31.6544726750257</v>
      </c>
      <c r="E18" s="21" t="n">
        <v>40.8133186527724</v>
      </c>
      <c r="F18" s="21" t="n">
        <v>26.4392963483707</v>
      </c>
      <c r="G18" s="21" t="n">
        <v>36.6002598773388</v>
      </c>
      <c r="H18" s="21" t="n">
        <v>42.6057150326461</v>
      </c>
      <c r="I18" s="21" t="n">
        <v>45.3973903681781</v>
      </c>
      <c r="J18" s="21" t="n">
        <v>44.0007132206086</v>
      </c>
      <c r="K18" s="21" t="n">
        <v>41.6902721436055</v>
      </c>
      <c r="L18" s="21" t="n">
        <v>34.4224277845171</v>
      </c>
      <c r="M18" s="21" t="n">
        <v>41.54427321001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96346711482266</v>
      </c>
      <c r="C19" s="21" t="n">
        <v>2.88118123323003</v>
      </c>
      <c r="D19" s="21" t="n">
        <v>7.24816679182905</v>
      </c>
      <c r="E19" s="21" t="n">
        <v>9.40907073713277</v>
      </c>
      <c r="F19" s="21" t="n">
        <v>7.89217386310386</v>
      </c>
      <c r="G19" s="21" t="n">
        <v>8.11521128738139</v>
      </c>
      <c r="H19" s="21" t="n">
        <v>10.4376014343678</v>
      </c>
      <c r="I19" s="21" t="n">
        <v>6.7899909071513</v>
      </c>
      <c r="J19" s="21" t="n">
        <v>7.31697645281334</v>
      </c>
      <c r="K19" s="21" t="n">
        <v>4.76700301189042</v>
      </c>
      <c r="L19" s="21" t="n">
        <v>11.9515022341945</v>
      </c>
      <c r="M19" s="21" t="n">
        <v>7.8532380015844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5.1264843850591</v>
      </c>
      <c r="C22" s="21" t="n">
        <v>55.9345597088126</v>
      </c>
      <c r="D22" s="21" t="n">
        <v>48.5347267292851</v>
      </c>
      <c r="E22" s="21" t="n">
        <v>58.5426914727666</v>
      </c>
      <c r="F22" s="21" t="n">
        <v>46.7686460820064</v>
      </c>
      <c r="G22" s="21" t="n">
        <v>61.9451063418829</v>
      </c>
      <c r="H22" s="21" t="n">
        <v>58.0214729444642</v>
      </c>
      <c r="I22" s="21" t="n">
        <v>62.7285359860788</v>
      </c>
      <c r="J22" s="21" t="n">
        <v>62.4878047580766</v>
      </c>
      <c r="K22" s="21" t="n">
        <v>59.2230992931546</v>
      </c>
      <c r="L22" s="21" t="n">
        <v>49.7577779023055</v>
      </c>
      <c r="M22" s="21" t="n">
        <v>59.781869484979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4.471006774724</v>
      </c>
      <c r="C23" s="21" t="n">
        <v>102.007465555349</v>
      </c>
      <c r="D23" s="21" t="n">
        <v>111.705210153187</v>
      </c>
      <c r="E23" s="21" t="n">
        <v>110.292057277024</v>
      </c>
      <c r="F23" s="21" t="n">
        <v>120.804335820883</v>
      </c>
      <c r="G23" s="21" t="n">
        <v>115.216476746052</v>
      </c>
      <c r="H23" s="21" t="n">
        <v>117.571496333743</v>
      </c>
      <c r="I23" s="21" t="n">
        <v>107.887377763973</v>
      </c>
      <c r="J23" s="21" t="n">
        <v>110.234108209868</v>
      </c>
      <c r="K23" s="21" t="n">
        <v>106.49416833683</v>
      </c>
      <c r="L23" s="21" t="n">
        <v>125.768214454314</v>
      </c>
      <c r="M23" s="21" t="n">
        <v>106.4310539085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4252204608185</v>
      </c>
      <c r="C24" s="21" t="n">
        <v>14.6905936098398</v>
      </c>
      <c r="D24" s="21" t="n">
        <v>14.1740114932125</v>
      </c>
      <c r="E24" s="21" t="n">
        <v>9.67021064316452</v>
      </c>
      <c r="F24" s="21" t="n">
        <v>14.8474841046159</v>
      </c>
      <c r="G24" s="21" t="n">
        <v>11.8389567569214</v>
      </c>
      <c r="H24" s="21" t="n">
        <v>16.6945170090723</v>
      </c>
      <c r="I24" s="21" t="n">
        <v>15.1473610659244</v>
      </c>
      <c r="J24" s="21" t="n">
        <v>14.8241201919494</v>
      </c>
      <c r="K24" s="21" t="n">
        <v>13.9184818748821</v>
      </c>
      <c r="L24" s="21" t="n">
        <v>11.1720144511744</v>
      </c>
      <c r="M24" s="21" t="n">
        <v>12.860562407133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50.8975466346137</v>
      </c>
      <c r="C25" s="21" t="n">
        <v>47.8219806570597</v>
      </c>
      <c r="D25" s="21" t="n">
        <v>70.2115338481924</v>
      </c>
      <c r="E25" s="21" t="n">
        <v>81.5634246456433</v>
      </c>
      <c r="F25" s="21" t="n">
        <v>38.5461991420075</v>
      </c>
      <c r="G25" s="21" t="n">
        <v>56.481576682183</v>
      </c>
      <c r="H25" s="21" t="n">
        <v>61.0518448192145</v>
      </c>
      <c r="I25" s="21" t="n">
        <v>66.2484946229003</v>
      </c>
      <c r="J25" s="21" t="n">
        <v>58.7990805644366</v>
      </c>
      <c r="K25" s="21" t="n">
        <v>64.492349839028</v>
      </c>
      <c r="L25" s="21" t="n">
        <v>56.9699533294833</v>
      </c>
      <c r="M25" s="21" t="n">
        <v>53.693742168266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4.7908763452451</v>
      </c>
      <c r="C11" s="21" t="n">
        <v>53.9088630703123</v>
      </c>
      <c r="D11" s="21" t="n">
        <v>59.6374509391049</v>
      </c>
      <c r="E11" s="21" t="n">
        <v>66.8987088164589</v>
      </c>
      <c r="F11" s="21" t="n">
        <v>53.001168207875</v>
      </c>
      <c r="G11" s="21" t="n">
        <v>54.452452787663</v>
      </c>
      <c r="H11" s="21" t="n">
        <v>57.3576789824718</v>
      </c>
      <c r="I11" s="21" t="n">
        <v>46.1369394797426</v>
      </c>
      <c r="J11" s="21" t="n">
        <v>26.7998702442218</v>
      </c>
      <c r="K11" s="21" t="n">
        <v>55.5434375566557</v>
      </c>
      <c r="L11" s="21" t="n">
        <v>42.7453886264607</v>
      </c>
      <c r="M11" s="21" t="n">
        <v>67.08098545626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5.2091236899894</v>
      </c>
      <c r="C12" s="21" t="n">
        <v>46.0911369512389</v>
      </c>
      <c r="D12" s="21" t="n">
        <v>40.3625490720539</v>
      </c>
      <c r="E12" s="21" t="n">
        <v>33.1012912275579</v>
      </c>
      <c r="F12" s="21" t="n">
        <v>46.998831991554</v>
      </c>
      <c r="G12" s="21" t="n">
        <v>45.5475472192375</v>
      </c>
      <c r="H12" s="21" t="n">
        <v>42.6423209051521</v>
      </c>
      <c r="I12" s="21" t="n">
        <v>53.8630607823687</v>
      </c>
      <c r="J12" s="21" t="n">
        <v>73.2001297761253</v>
      </c>
      <c r="K12" s="21" t="n">
        <v>44.4565624256256</v>
      </c>
      <c r="L12" s="21" t="n">
        <v>57.2546116424083</v>
      </c>
      <c r="M12" s="21" t="n">
        <v>32.91901459600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.97225980579403</v>
      </c>
      <c r="C13" s="21" t="n">
        <v>2.10722552240937</v>
      </c>
      <c r="D13" s="21" t="n">
        <v>2.38365830134695</v>
      </c>
      <c r="E13" s="21" t="n">
        <v>1.30140326941446</v>
      </c>
      <c r="F13" s="21" t="n">
        <v>3.09535137929042</v>
      </c>
      <c r="G13" s="21" t="n">
        <v>0.988918815577471</v>
      </c>
      <c r="H13" s="21" t="n">
        <v>1.31637101702955</v>
      </c>
      <c r="I13" s="21" t="n">
        <v>0.86530809992376</v>
      </c>
      <c r="J13" s="21" t="n">
        <v>0.16947350446227</v>
      </c>
      <c r="K13" s="21" t="n">
        <v>5.20000359804437</v>
      </c>
      <c r="L13" s="21" t="n">
        <v>4.37246989099862</v>
      </c>
      <c r="M13" s="21" t="n">
        <v>0.9776303745324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30824058215138</v>
      </c>
      <c r="C14" s="21" t="n">
        <v>9.60550860206306</v>
      </c>
      <c r="D14" s="21" t="n">
        <v>10.04876981784</v>
      </c>
      <c r="E14" s="21" t="n">
        <v>8.89858091029396</v>
      </c>
      <c r="F14" s="21" t="n">
        <v>11.9624152979093</v>
      </c>
      <c r="G14" s="21" t="n">
        <v>6.88812222954723</v>
      </c>
      <c r="H14" s="21" t="n">
        <v>13.0773864485219</v>
      </c>
      <c r="I14" s="21" t="n">
        <v>21.4900962476305</v>
      </c>
      <c r="J14" s="21" t="n">
        <v>2.80813640058148</v>
      </c>
      <c r="K14" s="21" t="n">
        <v>8.35059054441177</v>
      </c>
      <c r="L14" s="21" t="n">
        <v>14.7748789912901</v>
      </c>
      <c r="M14" s="21" t="n">
        <v>10.508447194562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.928623302044</v>
      </c>
      <c r="C15" s="21" t="n">
        <v>34.3784028267665</v>
      </c>
      <c r="D15" s="21" t="n">
        <v>27.930120952867</v>
      </c>
      <c r="E15" s="21" t="n">
        <v>22.9013070478494</v>
      </c>
      <c r="F15" s="21" t="n">
        <v>31.9410653143543</v>
      </c>
      <c r="G15" s="21" t="n">
        <v>37.6705061741128</v>
      </c>
      <c r="H15" s="21" t="n">
        <v>28.2485634396006</v>
      </c>
      <c r="I15" s="21" t="n">
        <v>31.5076564348145</v>
      </c>
      <c r="J15" s="21" t="n">
        <v>70.2225198710815</v>
      </c>
      <c r="K15" s="21" t="n">
        <v>30.9059682831694</v>
      </c>
      <c r="L15" s="21" t="n">
        <v>38.1072627601195</v>
      </c>
      <c r="M15" s="21" t="n">
        <v>21.43293702691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5730546340957</v>
      </c>
      <c r="C16" s="21" t="n">
        <v>42.3535405557703</v>
      </c>
      <c r="D16" s="21" t="n">
        <v>36.5536921322153</v>
      </c>
      <c r="E16" s="21" t="n">
        <v>37.3669498210109</v>
      </c>
      <c r="F16" s="21" t="n">
        <v>26.3339401602519</v>
      </c>
      <c r="G16" s="21" t="n">
        <v>54.8553183620782</v>
      </c>
      <c r="H16" s="21" t="n">
        <v>23.320971932683</v>
      </c>
      <c r="I16" s="21" t="n">
        <v>28.1872160820833</v>
      </c>
      <c r="J16" s="21" t="n">
        <v>85.9648691691634</v>
      </c>
      <c r="K16" s="21" t="n">
        <v>27.1083757623256</v>
      </c>
      <c r="L16" s="21" t="n">
        <v>25.2572604748678</v>
      </c>
      <c r="M16" s="21" t="n">
        <v>33.85574563570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6866627171184</v>
      </c>
      <c r="C17" s="21" t="n">
        <v>15.8298788839434</v>
      </c>
      <c r="D17" s="21" t="n">
        <v>20.6986874307939</v>
      </c>
      <c r="E17" s="21" t="n">
        <v>25.3458212508231</v>
      </c>
      <c r="F17" s="21" t="n">
        <v>21.9806206909886</v>
      </c>
      <c r="G17" s="21" t="n">
        <v>13.0734587793925</v>
      </c>
      <c r="H17" s="21" t="n">
        <v>25.3298893041278</v>
      </c>
      <c r="I17" s="21" t="n">
        <v>12.9481310517335</v>
      </c>
      <c r="J17" s="21" t="n">
        <v>2.30598384624066</v>
      </c>
      <c r="K17" s="21" t="n">
        <v>19.5143907952301</v>
      </c>
      <c r="L17" s="21" t="n">
        <v>14.0271700095776</v>
      </c>
      <c r="M17" s="21" t="n">
        <v>25.41374001322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740282659866</v>
      </c>
      <c r="C18" s="21" t="n">
        <v>41.8165805642374</v>
      </c>
      <c r="D18" s="21" t="n">
        <v>42.7476204537291</v>
      </c>
      <c r="E18" s="21" t="n">
        <v>37.2872289237644</v>
      </c>
      <c r="F18" s="21" t="n">
        <v>51.685439220554</v>
      </c>
      <c r="G18" s="21" t="n">
        <v>32.0712228626697</v>
      </c>
      <c r="H18" s="21" t="n">
        <v>51.3491387631892</v>
      </c>
      <c r="I18" s="21" t="n">
        <v>58.864652604072</v>
      </c>
      <c r="J18" s="21" t="n">
        <v>11.7291470456372</v>
      </c>
      <c r="K18" s="21" t="n">
        <v>53.3772334601631</v>
      </c>
      <c r="L18" s="21" t="n">
        <v>60.7155692466856</v>
      </c>
      <c r="M18" s="21" t="n">
        <v>40.73051441379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.46884103012348</v>
      </c>
      <c r="C19" s="21" t="n">
        <v>4.27455638700151</v>
      </c>
      <c r="D19" s="21" t="n">
        <v>-2.3850713816752</v>
      </c>
      <c r="E19" s="21" t="n">
        <v>-4.18593769620652</v>
      </c>
      <c r="F19" s="21" t="n">
        <v>-4.68660722900001</v>
      </c>
      <c r="G19" s="21" t="n">
        <v>13.4763243565678</v>
      </c>
      <c r="H19" s="21" t="n">
        <v>-8.7068178580371</v>
      </c>
      <c r="I19" s="21" t="n">
        <v>-5.00159182170325</v>
      </c>
      <c r="J19" s="21" t="n">
        <v>61.4709827304881</v>
      </c>
      <c r="K19" s="21" t="n">
        <v>-8.9206710345375</v>
      </c>
      <c r="L19" s="21" t="n">
        <v>-3.46095760427734</v>
      </c>
      <c r="M19" s="21" t="n">
        <v>-7.8114998177828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4269453769843</v>
      </c>
      <c r="C22" s="21" t="n">
        <v>57.6464594481808</v>
      </c>
      <c r="D22" s="21" t="n">
        <v>63.4463078845229</v>
      </c>
      <c r="E22" s="21" t="n">
        <v>62.6330501745874</v>
      </c>
      <c r="F22" s="21" t="n">
        <v>73.6660599115426</v>
      </c>
      <c r="G22" s="21" t="n">
        <v>45.1446816420622</v>
      </c>
      <c r="H22" s="21" t="n">
        <v>76.679028067317</v>
      </c>
      <c r="I22" s="21" t="n">
        <v>71.8127836558054</v>
      </c>
      <c r="J22" s="21" t="n">
        <v>14.0351308918778</v>
      </c>
      <c r="K22" s="21" t="n">
        <v>72.8916242553932</v>
      </c>
      <c r="L22" s="21" t="n">
        <v>74.7427392562633</v>
      </c>
      <c r="M22" s="21" t="n">
        <v>66.144254427016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6.128040998569</v>
      </c>
      <c r="C23" s="21" t="n">
        <v>105.182946179119</v>
      </c>
      <c r="D23" s="21" t="n">
        <v>88.8444558260642</v>
      </c>
      <c r="E23" s="21" t="n">
        <v>85.2835913957561</v>
      </c>
      <c r="F23" s="21" t="n">
        <v>84.94361521224</v>
      </c>
      <c r="G23" s="21" t="n">
        <v>138.936480827257</v>
      </c>
      <c r="H23" s="21" t="n">
        <v>80.4803174571411</v>
      </c>
      <c r="I23" s="21" t="n">
        <v>90.0332378395432</v>
      </c>
      <c r="J23" s="21" t="n">
        <v>622.642516011663</v>
      </c>
      <c r="K23" s="21" t="n">
        <v>73.5455104785067</v>
      </c>
      <c r="L23" s="21" t="n">
        <v>87.0981568772765</v>
      </c>
      <c r="M23" s="21" t="n">
        <v>78.421263961892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8387594477309</v>
      </c>
      <c r="C24" s="21" t="n">
        <v>13.9493660330849</v>
      </c>
      <c r="D24" s="21" t="n">
        <v>17.3891270960664</v>
      </c>
      <c r="E24" s="21" t="n">
        <v>10.6460412677459</v>
      </c>
      <c r="F24" s="21" t="n">
        <v>20.1329896739851</v>
      </c>
      <c r="G24" s="21" t="n">
        <v>16.8233391399383</v>
      </c>
      <c r="H24" s="21" t="n">
        <v>14.9547968400253</v>
      </c>
      <c r="I24" s="21" t="n">
        <v>32.3658196794045</v>
      </c>
      <c r="J24" s="21" t="n">
        <v>11.5166980840216</v>
      </c>
      <c r="K24" s="21" t="n">
        <v>21.3483854400951</v>
      </c>
      <c r="L24" s="21" t="n">
        <v>20.4734399605582</v>
      </c>
      <c r="M24" s="21" t="n">
        <v>12.429631838626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1.2093526833731</v>
      </c>
      <c r="C25" s="21" t="n">
        <v>95.2768738013581</v>
      </c>
      <c r="D25" s="21" t="n">
        <v>105.616621951727</v>
      </c>
      <c r="E25" s="21" t="n">
        <v>75.0252509761786</v>
      </c>
      <c r="F25" s="21" t="n">
        <v>105.931258446992</v>
      </c>
      <c r="G25" s="21" t="n">
        <v>73.1760243660877</v>
      </c>
      <c r="H25" s="21" t="n">
        <v>111.106380277202</v>
      </c>
      <c r="I25" s="21" t="n">
        <v>116.083265909456</v>
      </c>
      <c r="J25" s="21" t="n">
        <v>37.5448945120227</v>
      </c>
      <c r="K25" s="21" t="n">
        <v>106.641036473728</v>
      </c>
      <c r="L25" s="21" t="n">
        <v>133.947897062002</v>
      </c>
      <c r="M25" s="21" t="n">
        <v>75.958159891826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0.0982060740431</v>
      </c>
      <c r="C11" s="21" t="n">
        <v>59.7314013863688</v>
      </c>
      <c r="D11" s="21" t="n">
        <v>54.7007019328437</v>
      </c>
      <c r="E11" s="21" t="n">
        <v>57.0296267497522</v>
      </c>
      <c r="F11" s="21" t="n">
        <v>60.9395164348603</v>
      </c>
      <c r="G11" s="21" t="n">
        <v>63.4790986880429</v>
      </c>
      <c r="H11" s="21" t="n">
        <v>67.8154832542411</v>
      </c>
      <c r="I11" s="21" t="n">
        <v>69.5405099522889</v>
      </c>
      <c r="J11" s="21" t="n">
        <v>62.5705290153718</v>
      </c>
      <c r="K11" s="21" t="n">
        <v>64.4428329580043</v>
      </c>
      <c r="L11" s="21" t="n">
        <v>67.7418612549799</v>
      </c>
      <c r="M11" s="21" t="n">
        <v>62.11480301918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9.9017939856194</v>
      </c>
      <c r="C12" s="21" t="n">
        <v>40.2685986916353</v>
      </c>
      <c r="D12" s="21" t="n">
        <v>45.2992981215356</v>
      </c>
      <c r="E12" s="21" t="n">
        <v>42.9703732261273</v>
      </c>
      <c r="F12" s="21" t="n">
        <v>39.0604836304422</v>
      </c>
      <c r="G12" s="21" t="n">
        <v>36.5209012981623</v>
      </c>
      <c r="H12" s="21" t="n">
        <v>32.1845167897055</v>
      </c>
      <c r="I12" s="21" t="n">
        <v>30.4594901224316</v>
      </c>
      <c r="J12" s="21" t="n">
        <v>37.4294710077323</v>
      </c>
      <c r="K12" s="21" t="n">
        <v>35.5571670304963</v>
      </c>
      <c r="L12" s="21" t="n">
        <v>32.2581390399567</v>
      </c>
      <c r="M12" s="21" t="n">
        <v>37.88519691206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05385014894031</v>
      </c>
      <c r="C13" s="21" t="n">
        <v>2.16569540587791</v>
      </c>
      <c r="D13" s="21" t="n">
        <v>2.25561242110446</v>
      </c>
      <c r="E13" s="21" t="n">
        <v>2.55298678673086</v>
      </c>
      <c r="F13" s="21" t="n">
        <v>1.43114613525524</v>
      </c>
      <c r="G13" s="21" t="n">
        <v>1.6169438606789</v>
      </c>
      <c r="H13" s="21" t="n">
        <v>0.632030783903712</v>
      </c>
      <c r="I13" s="21" t="n">
        <v>1.19176262576414</v>
      </c>
      <c r="J13" s="21" t="n">
        <v>0.699112986139555</v>
      </c>
      <c r="K13" s="21" t="n">
        <v>2.65379242243732</v>
      </c>
      <c r="L13" s="21" t="n">
        <v>1.63952732801365</v>
      </c>
      <c r="M13" s="21" t="n">
        <v>2.5612638641634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.0424810242336</v>
      </c>
      <c r="C14" s="21" t="n">
        <v>10.1697526103699</v>
      </c>
      <c r="D14" s="21" t="n">
        <v>8.93938998517148</v>
      </c>
      <c r="E14" s="21" t="n">
        <v>10.9495977683288</v>
      </c>
      <c r="F14" s="21" t="n">
        <v>9.9646646381431</v>
      </c>
      <c r="G14" s="21" t="n">
        <v>9.49232191166589</v>
      </c>
      <c r="H14" s="21" t="n">
        <v>6.98351911162905</v>
      </c>
      <c r="I14" s="21" t="n">
        <v>11.7974930937811</v>
      </c>
      <c r="J14" s="21" t="n">
        <v>5.93792361239169</v>
      </c>
      <c r="K14" s="21" t="n">
        <v>9.76672458011424</v>
      </c>
      <c r="L14" s="21" t="n">
        <v>10.1173471643388</v>
      </c>
      <c r="M14" s="21" t="n">
        <v>11.91799239183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7.8054628124455</v>
      </c>
      <c r="C15" s="21" t="n">
        <v>27.9331506753875</v>
      </c>
      <c r="D15" s="21" t="n">
        <v>34.1042957152597</v>
      </c>
      <c r="E15" s="21" t="n">
        <v>29.4677886710677</v>
      </c>
      <c r="F15" s="21" t="n">
        <v>27.6646728570439</v>
      </c>
      <c r="G15" s="21" t="n">
        <v>25.4116355258176</v>
      </c>
      <c r="H15" s="21" t="n">
        <v>24.5689668941728</v>
      </c>
      <c r="I15" s="21" t="n">
        <v>17.4702344028864</v>
      </c>
      <c r="J15" s="21" t="n">
        <v>30.7924344092011</v>
      </c>
      <c r="K15" s="21" t="n">
        <v>23.1366500279448</v>
      </c>
      <c r="L15" s="21" t="n">
        <v>20.5012645476042</v>
      </c>
      <c r="M15" s="21" t="n">
        <v>23.405940656070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0318071056491</v>
      </c>
      <c r="C16" s="21" t="n">
        <v>40.0730202006215</v>
      </c>
      <c r="D16" s="21" t="n">
        <v>30.9022691914596</v>
      </c>
      <c r="E16" s="21" t="n">
        <v>34.3746846218525</v>
      </c>
      <c r="F16" s="21" t="n">
        <v>44.9357972218922</v>
      </c>
      <c r="G16" s="21" t="n">
        <v>45.8730055354313</v>
      </c>
      <c r="H16" s="21" t="n">
        <v>29.392785744314</v>
      </c>
      <c r="I16" s="21" t="n">
        <v>28.6820760999119</v>
      </c>
      <c r="J16" s="21" t="n">
        <v>32.407421065147</v>
      </c>
      <c r="K16" s="21" t="n">
        <v>33.7453901637424</v>
      </c>
      <c r="L16" s="21" t="n">
        <v>25.5853404322355</v>
      </c>
      <c r="M16" s="21" t="n">
        <v>32.53153636141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4.1092062358715</v>
      </c>
      <c r="C17" s="21" t="n">
        <v>23.6750432857939</v>
      </c>
      <c r="D17" s="21" t="n">
        <v>28.2454975480512</v>
      </c>
      <c r="E17" s="21" t="n">
        <v>25.9245966761601</v>
      </c>
      <c r="F17" s="21" t="n">
        <v>22.918161818106</v>
      </c>
      <c r="G17" s="21" t="n">
        <v>22.1696866449664</v>
      </c>
      <c r="H17" s="21" t="n">
        <v>27.7474564482338</v>
      </c>
      <c r="I17" s="21" t="n">
        <v>39.3638803843866</v>
      </c>
      <c r="J17" s="21" t="n">
        <v>39.2061151307712</v>
      </c>
      <c r="K17" s="21" t="n">
        <v>28.0853407312373</v>
      </c>
      <c r="L17" s="21" t="n">
        <v>46.3962036813452</v>
      </c>
      <c r="M17" s="21" t="n">
        <v>23.99668627703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5.8589866871907</v>
      </c>
      <c r="C18" s="21" t="n">
        <v>36.2519365409914</v>
      </c>
      <c r="D18" s="21" t="n">
        <v>40.8522332654328</v>
      </c>
      <c r="E18" s="21" t="n">
        <v>39.7007187164596</v>
      </c>
      <c r="F18" s="21" t="n">
        <v>32.1460409946938</v>
      </c>
      <c r="G18" s="21" t="n">
        <v>31.9573078494909</v>
      </c>
      <c r="H18" s="21" t="n">
        <v>42.8597578074522</v>
      </c>
      <c r="I18" s="21" t="n">
        <v>31.9540433662605</v>
      </c>
      <c r="J18" s="21" t="n">
        <v>28.3864638733942</v>
      </c>
      <c r="K18" s="21" t="n">
        <v>38.169269151018</v>
      </c>
      <c r="L18" s="21" t="n">
        <v>28.0184560633813</v>
      </c>
      <c r="M18" s="21" t="n">
        <v>43.47177747153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.04280729842868</v>
      </c>
      <c r="C19" s="21" t="n">
        <v>4.01666215064391</v>
      </c>
      <c r="D19" s="21" t="n">
        <v>4.44706485610287</v>
      </c>
      <c r="E19" s="21" t="n">
        <v>3.26965450966764</v>
      </c>
      <c r="F19" s="21" t="n">
        <v>6.91444263574844</v>
      </c>
      <c r="G19" s="21" t="n">
        <v>4.56359344867142</v>
      </c>
      <c r="H19" s="21" t="n">
        <v>-10.6752410177466</v>
      </c>
      <c r="I19" s="21" t="n">
        <v>-1.49455324382885</v>
      </c>
      <c r="J19" s="21" t="n">
        <v>9.04300713433816</v>
      </c>
      <c r="K19" s="21" t="n">
        <v>-2.61210212052173</v>
      </c>
      <c r="L19" s="21" t="n">
        <v>4.23968297657545</v>
      </c>
      <c r="M19" s="21" t="n">
        <v>-5.586580559461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9681929230622</v>
      </c>
      <c r="C22" s="21" t="n">
        <v>59.9269798267853</v>
      </c>
      <c r="D22" s="21" t="n">
        <v>69.097730813484</v>
      </c>
      <c r="E22" s="21" t="n">
        <v>65.6253153926198</v>
      </c>
      <c r="F22" s="21" t="n">
        <v>55.0642028127997</v>
      </c>
      <c r="G22" s="21" t="n">
        <v>54.1269944944574</v>
      </c>
      <c r="H22" s="21" t="n">
        <v>70.607214255686</v>
      </c>
      <c r="I22" s="21" t="n">
        <v>71.317923750647</v>
      </c>
      <c r="J22" s="21" t="n">
        <v>67.5925790041654</v>
      </c>
      <c r="K22" s="21" t="n">
        <v>66.2546098822553</v>
      </c>
      <c r="L22" s="21" t="n">
        <v>74.4146597447264</v>
      </c>
      <c r="M22" s="21" t="n">
        <v>67.468463748567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5.546607233603</v>
      </c>
      <c r="C23" s="21" t="n">
        <v>105.10584239458</v>
      </c>
      <c r="D23" s="21" t="n">
        <v>105.364339375915</v>
      </c>
      <c r="E23" s="21" t="n">
        <v>101.805175689778</v>
      </c>
      <c r="F23" s="21" t="n">
        <v>117.057455073234</v>
      </c>
      <c r="G23" s="21" t="n">
        <v>109.220581414024</v>
      </c>
      <c r="H23" s="21" t="n">
        <v>73.617975508755</v>
      </c>
      <c r="I23" s="21" t="n">
        <v>91.5931895103159</v>
      </c>
      <c r="J23" s="21" t="n">
        <v>129.393918824877</v>
      </c>
      <c r="K23" s="21" t="n">
        <v>86.2038371179591</v>
      </c>
      <c r="L23" s="21" t="n">
        <v>109.28015320573</v>
      </c>
      <c r="M23" s="21" t="n">
        <v>81.257162928383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3050806590954</v>
      </c>
      <c r="C24" s="21" t="n">
        <v>13.9918292105193</v>
      </c>
      <c r="D24" s="21" t="n">
        <v>20.1281874153199</v>
      </c>
      <c r="E24" s="21" t="n">
        <v>17.9007722897243</v>
      </c>
      <c r="F24" s="21" t="n">
        <v>13.7817644588739</v>
      </c>
      <c r="G24" s="21" t="n">
        <v>13.4288997443147</v>
      </c>
      <c r="H24" s="21" t="n">
        <v>10.6827133181491</v>
      </c>
      <c r="I24" s="21" t="n">
        <v>28.4770685845659</v>
      </c>
      <c r="J24" s="21" t="n">
        <v>12.3389248019885</v>
      </c>
      <c r="K24" s="21" t="n">
        <v>14.4751122627053</v>
      </c>
      <c r="L24" s="21" t="n">
        <v>15.6685330291379</v>
      </c>
      <c r="M24" s="21" t="n">
        <v>17.3958888276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6.2563511677838</v>
      </c>
      <c r="C25" s="21" t="n">
        <v>98.321790418939</v>
      </c>
      <c r="D25" s="21" t="n">
        <v>96.2241987669405</v>
      </c>
      <c r="E25" s="21" t="n">
        <v>105.25991801196</v>
      </c>
      <c r="F25" s="21" t="n">
        <v>90.9220134096669</v>
      </c>
      <c r="G25" s="21" t="n">
        <v>85.7209004354283</v>
      </c>
      <c r="H25" s="21" t="n">
        <v>78.4134433243352</v>
      </c>
      <c r="I25" s="21" t="n">
        <v>91.8772039032451</v>
      </c>
      <c r="J25" s="21" t="n">
        <v>65.9734892426219</v>
      </c>
      <c r="K25" s="21" t="n">
        <v>89.8213964244432</v>
      </c>
      <c r="L25" s="21" t="n">
        <v>79.764475424696</v>
      </c>
      <c r="M25" s="21" t="n">
        <v>111.28321702353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6.842447593203</v>
      </c>
      <c r="C11" s="21" t="n">
        <v>51.7327857947373</v>
      </c>
      <c r="D11" s="21" t="n">
        <v>66.0589318916721</v>
      </c>
      <c r="E11" s="21" t="n">
        <v>60.7382937902511</v>
      </c>
      <c r="F11" s="21" t="n">
        <v>70.4566801837314</v>
      </c>
      <c r="G11" s="21" t="n">
        <v>55.4109153610196</v>
      </c>
      <c r="H11" s="21" t="n">
        <v>35.3394925612107</v>
      </c>
      <c r="I11" s="21" t="n">
        <v>64.2556490057885</v>
      </c>
      <c r="J11" s="21" t="n">
        <v>46.1721388041068</v>
      </c>
      <c r="K11" s="21" t="n">
        <v>67.1335454166806</v>
      </c>
      <c r="L11" s="21" t="n">
        <v>46.6464091024243</v>
      </c>
      <c r="M11" s="21" t="n">
        <v>53.303217188603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.1575524124588</v>
      </c>
      <c r="C12" s="21" t="n">
        <v>48.2672142047826</v>
      </c>
      <c r="D12" s="21" t="n">
        <v>33.9410681125572</v>
      </c>
      <c r="E12" s="21" t="n">
        <v>39.261706249923</v>
      </c>
      <c r="F12" s="21" t="n">
        <v>29.543319851904</v>
      </c>
      <c r="G12" s="21" t="n">
        <v>44.5890846571962</v>
      </c>
      <c r="H12" s="21" t="n">
        <v>64.660507464633</v>
      </c>
      <c r="I12" s="21" t="n">
        <v>35.744350972204</v>
      </c>
      <c r="J12" s="21" t="n">
        <v>53.8278612266683</v>
      </c>
      <c r="K12" s="21" t="n">
        <v>32.8664546728814</v>
      </c>
      <c r="L12" s="21" t="n">
        <v>53.3535910127696</v>
      </c>
      <c r="M12" s="21" t="n">
        <v>46.69678282535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90556038213619</v>
      </c>
      <c r="C13" s="21" t="n">
        <v>2.36209507842307</v>
      </c>
      <c r="D13" s="21" t="n">
        <v>10.3209883110632</v>
      </c>
      <c r="E13" s="21" t="n">
        <v>1.79997805823051</v>
      </c>
      <c r="F13" s="21" t="n">
        <v>1.08702401380994</v>
      </c>
      <c r="G13" s="21" t="n">
        <v>10.5944198784061</v>
      </c>
      <c r="H13" s="21" t="n">
        <v>2.45068495843</v>
      </c>
      <c r="I13" s="21" t="n">
        <v>1.67376915019726</v>
      </c>
      <c r="J13" s="21" t="n">
        <v>3.10915198590257</v>
      </c>
      <c r="K13" s="21" t="n">
        <v>1.81645235001147</v>
      </c>
      <c r="L13" s="21" t="n">
        <v>1.1573949801995</v>
      </c>
      <c r="M13" s="21" t="n">
        <v>1.016367566941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40726501035303</v>
      </c>
      <c r="C14" s="21" t="n">
        <v>8.2193421583274</v>
      </c>
      <c r="D14" s="21" t="n">
        <v>1.42725830220544</v>
      </c>
      <c r="E14" s="21" t="n">
        <v>10.7148269652463</v>
      </c>
      <c r="F14" s="21" t="n">
        <v>6.02361742991907</v>
      </c>
      <c r="G14" s="21" t="n">
        <v>6.25244144977624</v>
      </c>
      <c r="H14" s="21" t="n">
        <v>11.9179331851838</v>
      </c>
      <c r="I14" s="21" t="n">
        <v>9.24030083687288</v>
      </c>
      <c r="J14" s="21" t="n">
        <v>15.4384502690761</v>
      </c>
      <c r="K14" s="21" t="n">
        <v>12.4697418259294</v>
      </c>
      <c r="L14" s="21" t="n">
        <v>18.0380397664538</v>
      </c>
      <c r="M14" s="21" t="n">
        <v>14.357184699596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.8447270199696</v>
      </c>
      <c r="C15" s="21" t="n">
        <v>37.6857769680321</v>
      </c>
      <c r="D15" s="21" t="n">
        <v>22.1928214992886</v>
      </c>
      <c r="E15" s="21" t="n">
        <v>26.7469012264461</v>
      </c>
      <c r="F15" s="21" t="n">
        <v>22.432678408175</v>
      </c>
      <c r="G15" s="21" t="n">
        <v>27.7422233290139</v>
      </c>
      <c r="H15" s="21" t="n">
        <v>50.2918893210192</v>
      </c>
      <c r="I15" s="21" t="n">
        <v>24.8302809851339</v>
      </c>
      <c r="J15" s="21" t="n">
        <v>35.2802589716896</v>
      </c>
      <c r="K15" s="21" t="n">
        <v>18.5802604969406</v>
      </c>
      <c r="L15" s="21" t="n">
        <v>34.1581562661163</v>
      </c>
      <c r="M15" s="21" t="n">
        <v>31.3232305588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786391461119</v>
      </c>
      <c r="C16" s="21" t="n">
        <v>39.4406033194599</v>
      </c>
      <c r="D16" s="21" t="n">
        <v>29.5473861880439</v>
      </c>
      <c r="E16" s="21" t="n">
        <v>43.2794830409901</v>
      </c>
      <c r="F16" s="21" t="n">
        <v>25.9199372143595</v>
      </c>
      <c r="G16" s="21" t="n">
        <v>31.6613920230852</v>
      </c>
      <c r="H16" s="21" t="n">
        <v>32.1292045368297</v>
      </c>
      <c r="I16" s="21" t="n">
        <v>40.287192307693</v>
      </c>
      <c r="J16" s="21" t="n">
        <v>40.8712551943987</v>
      </c>
      <c r="K16" s="21" t="n">
        <v>42.7069355515153</v>
      </c>
      <c r="L16" s="21" t="n">
        <v>37.3273232086613</v>
      </c>
      <c r="M16" s="21" t="n">
        <v>47.71800964084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3.2994512846882</v>
      </c>
      <c r="C17" s="21" t="n">
        <v>18.1851764372915</v>
      </c>
      <c r="D17" s="21" t="n">
        <v>34.3649629176403</v>
      </c>
      <c r="E17" s="21" t="n">
        <v>15.6063561052317</v>
      </c>
      <c r="F17" s="21" t="n">
        <v>40.9736900813668</v>
      </c>
      <c r="G17" s="21" t="n">
        <v>17.9085251041402</v>
      </c>
      <c r="H17" s="21" t="n">
        <v>16.4319752032812</v>
      </c>
      <c r="I17" s="21" t="n">
        <v>23.5812997287869</v>
      </c>
      <c r="J17" s="21" t="n">
        <v>14.8576449639067</v>
      </c>
      <c r="K17" s="21" t="n">
        <v>16.8394934060954</v>
      </c>
      <c r="L17" s="21" t="n">
        <v>13.6157648501801</v>
      </c>
      <c r="M17" s="21" t="n">
        <v>12.205072159945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9141572595216</v>
      </c>
      <c r="C18" s="21" t="n">
        <v>42.37422025141</v>
      </c>
      <c r="D18" s="21" t="n">
        <v>36.0876508932029</v>
      </c>
      <c r="E18" s="21" t="n">
        <v>41.114160848039</v>
      </c>
      <c r="F18" s="21" t="n">
        <v>33.1063727074181</v>
      </c>
      <c r="G18" s="21" t="n">
        <v>50.43008287908</v>
      </c>
      <c r="H18" s="21" t="n">
        <v>51.4388202857328</v>
      </c>
      <c r="I18" s="21" t="n">
        <v>36.1315080295425</v>
      </c>
      <c r="J18" s="21" t="n">
        <v>44.2710999032448</v>
      </c>
      <c r="K18" s="21" t="n">
        <v>40.453571032438</v>
      </c>
      <c r="L18" s="21" t="n">
        <v>49.0569118259647</v>
      </c>
      <c r="M18" s="21" t="n">
        <v>40.07691822014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.24339515293721</v>
      </c>
      <c r="C19" s="21" t="n">
        <v>5.89299395337262</v>
      </c>
      <c r="D19" s="21" t="n">
        <v>-2.14658278064569</v>
      </c>
      <c r="E19" s="21" t="n">
        <v>-1.85245459811607</v>
      </c>
      <c r="F19" s="21" t="n">
        <v>-3.56305285551403</v>
      </c>
      <c r="G19" s="21" t="n">
        <v>-5.8409982218838</v>
      </c>
      <c r="H19" s="21" t="n">
        <v>13.2216871789002</v>
      </c>
      <c r="I19" s="21" t="n">
        <v>-0.387157057338484</v>
      </c>
      <c r="J19" s="21" t="n">
        <v>9.55676132342348</v>
      </c>
      <c r="K19" s="21" t="n">
        <v>-7.5871163595566</v>
      </c>
      <c r="L19" s="21" t="n">
        <v>4.2966791868049</v>
      </c>
      <c r="M19" s="21" t="n">
        <v>6.6198646052045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2136085442098</v>
      </c>
      <c r="C22" s="21" t="n">
        <v>60.5593966887015</v>
      </c>
      <c r="D22" s="21" t="n">
        <v>70.4526138108432</v>
      </c>
      <c r="E22" s="21" t="n">
        <v>56.7205169532708</v>
      </c>
      <c r="F22" s="21" t="n">
        <v>74.0800627887848</v>
      </c>
      <c r="G22" s="21" t="n">
        <v>68.3386079832203</v>
      </c>
      <c r="H22" s="21" t="n">
        <v>67.870795489014</v>
      </c>
      <c r="I22" s="21" t="n">
        <v>59.7128077583294</v>
      </c>
      <c r="J22" s="21" t="n">
        <v>59.1287448671515</v>
      </c>
      <c r="K22" s="21" t="n">
        <v>57.2930644385334</v>
      </c>
      <c r="L22" s="21" t="n">
        <v>62.6726766761448</v>
      </c>
      <c r="M22" s="21" t="n">
        <v>52.281990380091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3.4932908129754</v>
      </c>
      <c r="C23" s="21" t="n">
        <v>108.332658050108</v>
      </c>
      <c r="D23" s="21" t="n">
        <v>65.4519737829288</v>
      </c>
      <c r="E23" s="21" t="n">
        <v>91.1163633623796</v>
      </c>
      <c r="F23" s="21" t="n">
        <v>85.9541336333653</v>
      </c>
      <c r="G23" s="21" t="n">
        <v>67.4094961539161</v>
      </c>
      <c r="H23" s="21" t="n">
        <v>120.939442546776</v>
      </c>
      <c r="I23" s="21" t="n">
        <v>94.296041543988</v>
      </c>
      <c r="J23" s="21" t="n">
        <v>114.563923985653</v>
      </c>
      <c r="K23" s="21" t="n">
        <v>76.7546635078823</v>
      </c>
      <c r="L23" s="21" t="n">
        <v>106.399269929062</v>
      </c>
      <c r="M23" s="21" t="n">
        <v>113.98185610850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6949876783453</v>
      </c>
      <c r="C24" s="21" t="n">
        <v>22.1838888462457</v>
      </c>
      <c r="D24" s="21" t="n">
        <v>29.6873613306891</v>
      </c>
      <c r="E24" s="21" t="n">
        <v>10.2898604321527</v>
      </c>
      <c r="F24" s="21" t="n">
        <v>-9.86314336100836</v>
      </c>
      <c r="G24" s="21" t="n">
        <v>2.61683282916206</v>
      </c>
      <c r="H24" s="21" t="n">
        <v>79.0445381122051</v>
      </c>
      <c r="I24" s="21" t="n">
        <v>13.070513963267</v>
      </c>
      <c r="J24" s="21" t="n">
        <v>13.338446279501</v>
      </c>
      <c r="K24" s="21" t="n">
        <v>-0.355350658272849</v>
      </c>
      <c r="L24" s="21" t="n">
        <v>15.4424037848843</v>
      </c>
      <c r="M24" s="21" t="n">
        <v>16.202907826116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0.2047344302819</v>
      </c>
      <c r="C25" s="21" t="n">
        <v>68.6302565615099</v>
      </c>
      <c r="D25" s="21" t="n">
        <v>70.1257908162436</v>
      </c>
      <c r="E25" s="21" t="n">
        <v>78.0207995462396</v>
      </c>
      <c r="F25" s="21" t="n">
        <v>62.7077062551554</v>
      </c>
      <c r="G25" s="21" t="n">
        <v>85.0727955971611</v>
      </c>
      <c r="H25" s="21" t="n">
        <v>106.824496319247</v>
      </c>
      <c r="I25" s="21" t="n">
        <v>60.1951726727474</v>
      </c>
      <c r="J25" s="21" t="n">
        <v>72.0154114290865</v>
      </c>
      <c r="K25" s="21" t="n">
        <v>53.5805828912623</v>
      </c>
      <c r="L25" s="21" t="n">
        <v>92.5558771351169</v>
      </c>
      <c r="M25" s="21" t="n">
        <v>71.753374629886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2.171155532718</v>
      </c>
      <c r="C11" s="21" t="n">
        <v>63.6632479461587</v>
      </c>
      <c r="D11" s="21" t="n">
        <v>62.9287785989549</v>
      </c>
      <c r="E11" s="21" t="n">
        <v>62.1416504711877</v>
      </c>
      <c r="F11" s="21" t="n">
        <v>57.8103952249837</v>
      </c>
      <c r="G11" s="21" t="n">
        <v>66.2639297275151</v>
      </c>
      <c r="H11" s="21" t="n">
        <v>57.8396495245381</v>
      </c>
      <c r="I11" s="21" t="n">
        <v>60.3104006701032</v>
      </c>
      <c r="J11" s="21" t="n">
        <v>61.0975937834612</v>
      </c>
      <c r="K11" s="21" t="n">
        <v>44.7536396936804</v>
      </c>
      <c r="L11" s="21" t="n">
        <v>63.6634353821602</v>
      </c>
      <c r="M11" s="21" t="n">
        <v>64.68468137316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7.8288446695661</v>
      </c>
      <c r="C12" s="21" t="n">
        <v>36.3367522792751</v>
      </c>
      <c r="D12" s="21" t="n">
        <v>37.0712216336679</v>
      </c>
      <c r="E12" s="21" t="n">
        <v>37.8583497341105</v>
      </c>
      <c r="F12" s="21" t="n">
        <v>42.1896049330743</v>
      </c>
      <c r="G12" s="21" t="n">
        <v>33.7360705234479</v>
      </c>
      <c r="H12" s="21" t="n">
        <v>42.1603502165356</v>
      </c>
      <c r="I12" s="21" t="n">
        <v>39.6895997699921</v>
      </c>
      <c r="J12" s="21" t="n">
        <v>38.9024062165388</v>
      </c>
      <c r="K12" s="21" t="n">
        <v>55.2463602256438</v>
      </c>
      <c r="L12" s="21" t="n">
        <v>36.3365646178398</v>
      </c>
      <c r="M12" s="21" t="n">
        <v>35.31531871469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.85065651375881</v>
      </c>
      <c r="C13" s="21" t="n">
        <v>5.40610248267514</v>
      </c>
      <c r="D13" s="21" t="n">
        <v>7.56745252549446</v>
      </c>
      <c r="E13" s="21" t="n">
        <v>6.47570416335395</v>
      </c>
      <c r="F13" s="21" t="n">
        <v>6.81228509065433</v>
      </c>
      <c r="G13" s="21" t="n">
        <v>5.51775084156854</v>
      </c>
      <c r="H13" s="21" t="n">
        <v>5.94247554903424</v>
      </c>
      <c r="I13" s="21" t="n">
        <v>4.15955372258942</v>
      </c>
      <c r="J13" s="21" t="n">
        <v>5.43884997831343</v>
      </c>
      <c r="K13" s="21" t="n">
        <v>5.32537218520506</v>
      </c>
      <c r="L13" s="21" t="n">
        <v>5.64876747778101</v>
      </c>
      <c r="M13" s="21" t="n">
        <v>5.3050533549025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.4668395638665</v>
      </c>
      <c r="C14" s="21" t="n">
        <v>11.7526758334867</v>
      </c>
      <c r="D14" s="21" t="n">
        <v>9.49471132254703</v>
      </c>
      <c r="E14" s="21" t="n">
        <v>12.0498714558407</v>
      </c>
      <c r="F14" s="21" t="n">
        <v>11.3512824001151</v>
      </c>
      <c r="G14" s="21" t="n">
        <v>10.1638510960112</v>
      </c>
      <c r="H14" s="21" t="n">
        <v>15.7664148206545</v>
      </c>
      <c r="I14" s="21" t="n">
        <v>12.3589408320063</v>
      </c>
      <c r="J14" s="21" t="n">
        <v>12.4057680331695</v>
      </c>
      <c r="K14" s="21" t="n">
        <v>10.6280953069107</v>
      </c>
      <c r="L14" s="21" t="n">
        <v>15.300103429186</v>
      </c>
      <c r="M14" s="21" t="n">
        <v>12.59397542310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0.5113485919408</v>
      </c>
      <c r="C15" s="21" t="n">
        <v>19.1779739631133</v>
      </c>
      <c r="D15" s="21" t="n">
        <v>20.0090577856264</v>
      </c>
      <c r="E15" s="21" t="n">
        <v>19.3327741149159</v>
      </c>
      <c r="F15" s="21" t="n">
        <v>24.0260374423049</v>
      </c>
      <c r="G15" s="21" t="n">
        <v>18.0544685858681</v>
      </c>
      <c r="H15" s="21" t="n">
        <v>20.4514598468469</v>
      </c>
      <c r="I15" s="21" t="n">
        <v>23.1711052153964</v>
      </c>
      <c r="J15" s="21" t="n">
        <v>21.0577882050559</v>
      </c>
      <c r="K15" s="21" t="n">
        <v>39.2928927335281</v>
      </c>
      <c r="L15" s="21" t="n">
        <v>15.3876937108728</v>
      </c>
      <c r="M15" s="21" t="n">
        <v>17.41628993669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5.4395742460851</v>
      </c>
      <c r="C16" s="21" t="n">
        <v>15.3237446185897</v>
      </c>
      <c r="D16" s="21" t="n">
        <v>23.0275234631932</v>
      </c>
      <c r="E16" s="21" t="n">
        <v>11.4015728487415</v>
      </c>
      <c r="F16" s="21" t="n">
        <v>15.8634854661171</v>
      </c>
      <c r="G16" s="21" t="n">
        <v>20.0835161784893</v>
      </c>
      <c r="H16" s="21" t="n">
        <v>6.53146956590647</v>
      </c>
      <c r="I16" s="21" t="n">
        <v>17.8691370298705</v>
      </c>
      <c r="J16" s="21" t="n">
        <v>12.7123898800647</v>
      </c>
      <c r="K16" s="21" t="n">
        <v>5.22912832816233</v>
      </c>
      <c r="L16" s="21" t="n">
        <v>-0.043631740360591</v>
      </c>
      <c r="M16" s="21" t="n">
        <v>3.1111792783534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3.904463427285</v>
      </c>
      <c r="C17" s="21" t="n">
        <v>23.0624787088522</v>
      </c>
      <c r="D17" s="21" t="n">
        <v>28.1921383058051</v>
      </c>
      <c r="E17" s="21" t="n">
        <v>23.8601458237443</v>
      </c>
      <c r="F17" s="21" t="n">
        <v>25.4494006651757</v>
      </c>
      <c r="G17" s="21" t="n">
        <v>24.876379321286</v>
      </c>
      <c r="H17" s="21" t="n">
        <v>21.9336361140431</v>
      </c>
      <c r="I17" s="21" t="n">
        <v>20.3021567168529</v>
      </c>
      <c r="J17" s="21" t="n">
        <v>27.9046280880991</v>
      </c>
      <c r="K17" s="21" t="n">
        <v>18.5529815824192</v>
      </c>
      <c r="L17" s="21" t="n">
        <v>28.9283914781472</v>
      </c>
      <c r="M17" s="21" t="n">
        <v>23.73500505252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0.6559623711325</v>
      </c>
      <c r="C18" s="21" t="n">
        <v>61.613776722921</v>
      </c>
      <c r="D18" s="21" t="n">
        <v>48.7803382077394</v>
      </c>
      <c r="E18" s="21" t="n">
        <v>64.7382812884098</v>
      </c>
      <c r="F18" s="21" t="n">
        <v>58.6871139380986</v>
      </c>
      <c r="G18" s="21" t="n">
        <v>55.0401046077802</v>
      </c>
      <c r="H18" s="21" t="n">
        <v>71.5348948379031</v>
      </c>
      <c r="I18" s="21" t="n">
        <v>61.8287064733243</v>
      </c>
      <c r="J18" s="21" t="n">
        <v>59.3829817220733</v>
      </c>
      <c r="K18" s="21" t="n">
        <v>76.2178901163104</v>
      </c>
      <c r="L18" s="21" t="n">
        <v>71.1152402622134</v>
      </c>
      <c r="M18" s="21" t="n">
        <v>73.15381562519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2.8271177015664</v>
      </c>
      <c r="C19" s="21" t="n">
        <v>-25.2770244436459</v>
      </c>
      <c r="D19" s="21" t="n">
        <v>-11.7091165740715</v>
      </c>
      <c r="E19" s="21" t="n">
        <v>-26.8799315542993</v>
      </c>
      <c r="F19" s="21" t="n">
        <v>-16.4975090050243</v>
      </c>
      <c r="G19" s="21" t="n">
        <v>-21.3040340843323</v>
      </c>
      <c r="H19" s="21" t="n">
        <v>-29.3745446213675</v>
      </c>
      <c r="I19" s="21" t="n">
        <v>-22.1391067033322</v>
      </c>
      <c r="J19" s="21" t="n">
        <v>-20.4805755055345</v>
      </c>
      <c r="K19" s="21" t="n">
        <v>-20.9715298906666</v>
      </c>
      <c r="L19" s="21" t="n">
        <v>-34.7786756443736</v>
      </c>
      <c r="M19" s="21" t="n">
        <v>-37.838496910495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84.5604257984174</v>
      </c>
      <c r="C22" s="21" t="n">
        <v>84.6762554317732</v>
      </c>
      <c r="D22" s="21" t="n">
        <v>76.9724765135445</v>
      </c>
      <c r="E22" s="21" t="n">
        <v>88.5984271121541</v>
      </c>
      <c r="F22" s="21" t="n">
        <v>84.1365146032743</v>
      </c>
      <c r="G22" s="21" t="n">
        <v>79.9164839290662</v>
      </c>
      <c r="H22" s="21" t="n">
        <v>93.4685309519462</v>
      </c>
      <c r="I22" s="21" t="n">
        <v>82.1308631901772</v>
      </c>
      <c r="J22" s="21" t="n">
        <v>87.2876098101725</v>
      </c>
      <c r="K22" s="21" t="n">
        <v>94.7708716987296</v>
      </c>
      <c r="L22" s="21" t="n">
        <v>100.043631740361</v>
      </c>
      <c r="M22" s="21" t="n">
        <v>96.888820677716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2.7206014144892</v>
      </c>
      <c r="C23" s="21" t="n">
        <v>50.2008664972705</v>
      </c>
      <c r="D23" s="21" t="n">
        <v>60.4829121572027</v>
      </c>
      <c r="E23" s="21" t="n">
        <v>48.476179697985</v>
      </c>
      <c r="F23" s="21" t="n">
        <v>60.2812397279152</v>
      </c>
      <c r="G23" s="21" t="n">
        <v>51.2686519819777</v>
      </c>
      <c r="H23" s="21" t="n">
        <v>50.6296608802885</v>
      </c>
      <c r="I23" s="21" t="n">
        <v>57.465290920702</v>
      </c>
      <c r="J23" s="21" t="n">
        <v>56.3520983079679</v>
      </c>
      <c r="K23" s="21" t="n">
        <v>65.4977302103982</v>
      </c>
      <c r="L23" s="21" t="n">
        <v>43.1522090439516</v>
      </c>
      <c r="M23" s="21" t="n">
        <v>41.023513405715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7585913454615</v>
      </c>
      <c r="C24" s="21" t="n">
        <v>15.5961555283552</v>
      </c>
      <c r="D24" s="21" t="n">
        <v>5.81800259536919</v>
      </c>
      <c r="E24" s="21" t="n">
        <v>5.32301591582915</v>
      </c>
      <c r="F24" s="21" t="n">
        <v>10.283149492209</v>
      </c>
      <c r="G24" s="21" t="n">
        <v>0.140697040488055</v>
      </c>
      <c r="H24" s="21" t="n">
        <v>23.0101110785953</v>
      </c>
      <c r="I24" s="21" t="n">
        <v>-4.90333807720851</v>
      </c>
      <c r="J24" s="21" t="n">
        <v>7.44231868944065</v>
      </c>
      <c r="K24" s="21" t="n">
        <v>30.6387237836002</v>
      </c>
      <c r="L24" s="21" t="n">
        <v>-2318.28198177388</v>
      </c>
      <c r="M24" s="21" t="n">
        <v>31.186267064132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0.880571447238</v>
      </c>
      <c r="C25" s="21" t="n">
        <v>105.041694070186</v>
      </c>
      <c r="D25" s="21" t="n">
        <v>83.8482314736757</v>
      </c>
      <c r="E25" s="21" t="n">
        <v>101.439910648326</v>
      </c>
      <c r="F25" s="21" t="n">
        <v>99.3678650383593</v>
      </c>
      <c r="G25" s="21" t="n">
        <v>91.2555837060502</v>
      </c>
      <c r="H25" s="21" t="n">
        <v>113.37806648584</v>
      </c>
      <c r="I25" s="21" t="n">
        <v>86.8778599751479</v>
      </c>
      <c r="J25" s="21" t="n">
        <v>89.664953509329</v>
      </c>
      <c r="K25" s="21" t="n">
        <v>90.1962571625826</v>
      </c>
      <c r="L25" s="21" t="n">
        <v>101.494227456841</v>
      </c>
      <c r="M25" s="21" t="n">
        <v>101.84255463667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4.3065549573708</v>
      </c>
      <c r="C11" s="21" t="n">
        <v>63.1527516705983</v>
      </c>
      <c r="D11" s="21" t="n">
        <v>49.2721029637941</v>
      </c>
      <c r="E11" s="21" t="n">
        <v>53.2366591369563</v>
      </c>
      <c r="F11" s="21" t="n">
        <v>48.0257282605765</v>
      </c>
      <c r="G11" s="21" t="n">
        <v>48.3641850211555</v>
      </c>
      <c r="H11" s="21" t="n">
        <v>48.2349089982046</v>
      </c>
      <c r="I11" s="21" t="n">
        <v>48.2302709582218</v>
      </c>
      <c r="J11" s="21" t="n">
        <v>49.1563442230549</v>
      </c>
      <c r="K11" s="21" t="n">
        <v>50.6015119893715</v>
      </c>
      <c r="L11" s="21" t="n">
        <v>47.2314038352513</v>
      </c>
      <c r="M11" s="21" t="n">
        <v>48.96323909748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5.6934450516848</v>
      </c>
      <c r="C12" s="21" t="n">
        <v>36.847248344103</v>
      </c>
      <c r="D12" s="21" t="n">
        <v>50.7278970413899</v>
      </c>
      <c r="E12" s="21" t="n">
        <v>46.763340873994</v>
      </c>
      <c r="F12" s="21" t="n">
        <v>51.9742717538778</v>
      </c>
      <c r="G12" s="21" t="n">
        <v>51.63581498268</v>
      </c>
      <c r="H12" s="21" t="n">
        <v>51.7650910017954</v>
      </c>
      <c r="I12" s="21" t="n">
        <v>51.7697290417782</v>
      </c>
      <c r="J12" s="21" t="n">
        <v>50.8436557791252</v>
      </c>
      <c r="K12" s="21" t="n">
        <v>49.3984880142701</v>
      </c>
      <c r="L12" s="21" t="n">
        <v>52.7685961647487</v>
      </c>
      <c r="M12" s="21" t="n">
        <v>51.03676090746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2889756700887</v>
      </c>
      <c r="C13" s="21" t="n">
        <v>11.5831672293055</v>
      </c>
      <c r="D13" s="21" t="n">
        <v>17.8150819189404</v>
      </c>
      <c r="E13" s="21" t="n">
        <v>18.4161744311824</v>
      </c>
      <c r="F13" s="21" t="n">
        <v>21.0947337211796</v>
      </c>
      <c r="G13" s="21" t="n">
        <v>19.0835267760251</v>
      </c>
      <c r="H13" s="21" t="n">
        <v>21.9252254520473</v>
      </c>
      <c r="I13" s="21" t="n">
        <v>21.605815379561</v>
      </c>
      <c r="J13" s="21" t="n">
        <v>21.2575768396181</v>
      </c>
      <c r="K13" s="21" t="n">
        <v>20.3422708203192</v>
      </c>
      <c r="L13" s="21" t="n">
        <v>22.4917777874777</v>
      </c>
      <c r="M13" s="21" t="n">
        <v>22.63589124044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80721665466848</v>
      </c>
      <c r="C14" s="21" t="n">
        <v>3.67936135602438</v>
      </c>
      <c r="D14" s="21" t="n">
        <v>4.86134406604108</v>
      </c>
      <c r="E14" s="21" t="n">
        <v>5.46220496964462</v>
      </c>
      <c r="F14" s="21" t="n">
        <v>5.78763044263678</v>
      </c>
      <c r="G14" s="21" t="n">
        <v>5.06968415468502</v>
      </c>
      <c r="H14" s="21" t="n">
        <v>5.62109500495381</v>
      </c>
      <c r="I14" s="21" t="n">
        <v>5.44686143615403</v>
      </c>
      <c r="J14" s="21" t="n">
        <v>5.53325543001246</v>
      </c>
      <c r="K14" s="21" t="n">
        <v>5.46487288604052</v>
      </c>
      <c r="L14" s="21" t="n">
        <v>5.57532904901534</v>
      </c>
      <c r="M14" s="21" t="n">
        <v>5.4848509786875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.5972527269276</v>
      </c>
      <c r="C15" s="21" t="n">
        <v>21.5847197587731</v>
      </c>
      <c r="D15" s="21" t="n">
        <v>28.0514710564084</v>
      </c>
      <c r="E15" s="21" t="n">
        <v>22.8849614731669</v>
      </c>
      <c r="F15" s="21" t="n">
        <v>25.0919075900615</v>
      </c>
      <c r="G15" s="21" t="n">
        <v>27.4826040519699</v>
      </c>
      <c r="H15" s="21" t="n">
        <v>24.2187705447943</v>
      </c>
      <c r="I15" s="21" t="n">
        <v>24.7170522260632</v>
      </c>
      <c r="J15" s="21" t="n">
        <v>24.0528235094947</v>
      </c>
      <c r="K15" s="21" t="n">
        <v>23.5913443079104</v>
      </c>
      <c r="L15" s="21" t="n">
        <v>24.7014893282556</v>
      </c>
      <c r="M15" s="21" t="n">
        <v>22.916018688334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5706111275374</v>
      </c>
      <c r="C16" s="21" t="n">
        <v>41.8025730632048</v>
      </c>
      <c r="D16" s="21" t="n">
        <v>34.2506570911806</v>
      </c>
      <c r="E16" s="21" t="n">
        <v>43.9337712023516</v>
      </c>
      <c r="F16" s="21" t="n">
        <v>38.6727053925821</v>
      </c>
      <c r="G16" s="21" t="n">
        <v>42.2901972637836</v>
      </c>
      <c r="H16" s="21" t="n">
        <v>39.462554607489</v>
      </c>
      <c r="I16" s="21" t="n">
        <v>40.0099208926025</v>
      </c>
      <c r="J16" s="21" t="n">
        <v>40.5257480719282</v>
      </c>
      <c r="K16" s="21" t="n">
        <v>39.5230430171955</v>
      </c>
      <c r="L16" s="21" t="n">
        <v>39.8922489810567</v>
      </c>
      <c r="M16" s="21" t="n">
        <v>40.29572110193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9293563097213</v>
      </c>
      <c r="C17" s="21" t="n">
        <v>15.6095284809564</v>
      </c>
      <c r="D17" s="21" t="n">
        <v>12.9775126678614</v>
      </c>
      <c r="E17" s="21" t="n">
        <v>9.66156890165384</v>
      </c>
      <c r="F17" s="21" t="n">
        <v>11.1971741338009</v>
      </c>
      <c r="G17" s="21" t="n">
        <v>9.86481616117121</v>
      </c>
      <c r="H17" s="21" t="n">
        <v>10.8757052539165</v>
      </c>
      <c r="I17" s="21" t="n">
        <v>11.7076399145816</v>
      </c>
      <c r="J17" s="21" t="n">
        <v>10.8362954635057</v>
      </c>
      <c r="K17" s="21" t="n">
        <v>13.6298379568612</v>
      </c>
      <c r="L17" s="21" t="n">
        <v>10.4314849420055</v>
      </c>
      <c r="M17" s="21" t="n">
        <v>12.48169557085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6.5000325666222</v>
      </c>
      <c r="C18" s="21" t="n">
        <v>42.5878984614393</v>
      </c>
      <c r="D18" s="21" t="n">
        <v>52.7718302357741</v>
      </c>
      <c r="E18" s="21" t="n">
        <v>46.4046598959946</v>
      </c>
      <c r="F18" s="21" t="n">
        <v>50.1301204839415</v>
      </c>
      <c r="G18" s="21" t="n">
        <v>47.8449865712097</v>
      </c>
      <c r="H18" s="21" t="n">
        <v>49.6617401502105</v>
      </c>
      <c r="I18" s="21" t="n">
        <v>48.2824391928158</v>
      </c>
      <c r="J18" s="21" t="n">
        <v>48.6379564645661</v>
      </c>
      <c r="K18" s="21" t="n">
        <v>46.847119029585</v>
      </c>
      <c r="L18" s="21" t="n">
        <v>49.6762660675855</v>
      </c>
      <c r="M18" s="21" t="n">
        <v>47.22258333711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0.806587514937418</v>
      </c>
      <c r="C19" s="21" t="n">
        <v>-5.74065011733631</v>
      </c>
      <c r="D19" s="21" t="n">
        <v>-2.04393319438419</v>
      </c>
      <c r="E19" s="21" t="n">
        <v>0.358680977999334</v>
      </c>
      <c r="F19" s="21" t="n">
        <v>1.84415126993638</v>
      </c>
      <c r="G19" s="21" t="n">
        <v>3.79082841147036</v>
      </c>
      <c r="H19" s="21" t="n">
        <v>2.10335085158486</v>
      </c>
      <c r="I19" s="21" t="n">
        <v>3.48728984896238</v>
      </c>
      <c r="J19" s="21" t="n">
        <v>2.2056993145591</v>
      </c>
      <c r="K19" s="21" t="n">
        <v>2.55136898468514</v>
      </c>
      <c r="L19" s="21" t="n">
        <v>3.09233009716318</v>
      </c>
      <c r="M19" s="21" t="n">
        <v>3.8141775703563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4293888763435</v>
      </c>
      <c r="C22" s="21" t="n">
        <v>58.1974269423957</v>
      </c>
      <c r="D22" s="21" t="n">
        <v>65.7493429036354</v>
      </c>
      <c r="E22" s="21" t="n">
        <v>56.0662287976485</v>
      </c>
      <c r="F22" s="21" t="n">
        <v>61.3272946177424</v>
      </c>
      <c r="G22" s="21" t="n">
        <v>57.7098027323809</v>
      </c>
      <c r="H22" s="21" t="n">
        <v>60.5374454041271</v>
      </c>
      <c r="I22" s="21" t="n">
        <v>59.9900791073975</v>
      </c>
      <c r="J22" s="21" t="n">
        <v>59.4742519280718</v>
      </c>
      <c r="K22" s="21" t="n">
        <v>60.4769569864462</v>
      </c>
      <c r="L22" s="21" t="n">
        <v>60.107751009591</v>
      </c>
      <c r="M22" s="21" t="n">
        <v>59.704278907967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1.084837609307</v>
      </c>
      <c r="C23" s="21" t="n">
        <v>59.3222066068193</v>
      </c>
      <c r="D23" s="21" t="n">
        <v>62.3681516737273</v>
      </c>
      <c r="E23" s="21" t="n">
        <v>61.0868962434919</v>
      </c>
      <c r="F23" s="21" t="n">
        <v>61.5987708279897</v>
      </c>
      <c r="G23" s="21" t="n">
        <v>68.0369889083488</v>
      </c>
      <c r="H23" s="21" t="n">
        <v>60.0862262568573</v>
      </c>
      <c r="I23" s="21" t="n">
        <v>62.4738811180556</v>
      </c>
      <c r="J23" s="21" t="n">
        <v>60.8291982025628</v>
      </c>
      <c r="K23" s="21" t="n">
        <v>62.0234878810824</v>
      </c>
      <c r="L23" s="21" t="n">
        <v>60.9482571336557</v>
      </c>
      <c r="M23" s="21" t="n">
        <v>60.142558199906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-2.07334038915196</v>
      </c>
      <c r="C24" s="21" t="n">
        <v>-1.03567345597955</v>
      </c>
      <c r="D24" s="21" t="n">
        <v>-0.309621399290955</v>
      </c>
      <c r="E24" s="21" t="n">
        <v>-1.72993765930247</v>
      </c>
      <c r="F24" s="21" t="n">
        <v>-3.36541664847238</v>
      </c>
      <c r="G24" s="21" t="n">
        <v>0.465265451797101</v>
      </c>
      <c r="H24" s="21" t="n">
        <v>-3.52439260836844</v>
      </c>
      <c r="I24" s="21" t="n">
        <v>-3.05126425949993</v>
      </c>
      <c r="J24" s="21" t="n">
        <v>-3.71653458003185</v>
      </c>
      <c r="K24" s="21" t="n">
        <v>-3.38627137611934</v>
      </c>
      <c r="L24" s="21" t="n">
        <v>-4.19710032105042</v>
      </c>
      <c r="M24" s="21" t="n">
        <v>-3.6059696074004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2.2444536107</v>
      </c>
      <c r="C25" s="21" t="n">
        <v>26.2467340894741</v>
      </c>
      <c r="D25" s="21" t="n">
        <v>51.7448455619329</v>
      </c>
      <c r="E25" s="21" t="n">
        <v>32.7363204848653</v>
      </c>
      <c r="F25" s="21" t="n">
        <v>37.2976744553376</v>
      </c>
      <c r="G25" s="21" t="n">
        <v>40.1015847773441</v>
      </c>
      <c r="H25" s="21" t="n">
        <v>31.2328949183352</v>
      </c>
      <c r="I25" s="21" t="n">
        <v>38.3013047396498</v>
      </c>
      <c r="J25" s="21" t="n">
        <v>31.2318564723122</v>
      </c>
      <c r="K25" s="21" t="n">
        <v>32.4574692436411</v>
      </c>
      <c r="L25" s="21" t="n">
        <v>31.4242475022191</v>
      </c>
      <c r="M25" s="21" t="n">
        <v>33.590165445626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2.8772909310433</v>
      </c>
      <c r="C11" s="21" t="n">
        <v>82.8290408766541</v>
      </c>
      <c r="D11" s="21" t="n">
        <v>86.4592950555986</v>
      </c>
      <c r="E11" s="21" t="n">
        <v>75.3505564419259</v>
      </c>
      <c r="F11" s="21" t="n">
        <v>71.4964334018712</v>
      </c>
      <c r="G11" s="21" t="n">
        <v>77.4050706998785</v>
      </c>
      <c r="H11" s="21" t="n">
        <v>84.422791238388</v>
      </c>
      <c r="I11" s="21" t="n">
        <v>46.2788726905545</v>
      </c>
      <c r="J11" s="21" t="n">
        <v>62.4597512867866</v>
      </c>
      <c r="K11" s="21" t="n">
        <v>69.9243336208757</v>
      </c>
      <c r="L11" s="21" t="n">
        <v>79.2471722197767</v>
      </c>
      <c r="M11" s="21" t="n">
        <v>92.744582501932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7.1227090693588</v>
      </c>
      <c r="C12" s="21" t="n">
        <v>17.1709591236494</v>
      </c>
      <c r="D12" s="21" t="n">
        <v>13.5407049446829</v>
      </c>
      <c r="E12" s="21" t="n">
        <v>24.6494435657592</v>
      </c>
      <c r="F12" s="21" t="n">
        <v>28.5035666041449</v>
      </c>
      <c r="G12" s="21" t="n">
        <v>22.5949293001215</v>
      </c>
      <c r="H12" s="21" t="n">
        <v>15.5772087548291</v>
      </c>
      <c r="I12" s="21" t="n">
        <v>53.7211275364843</v>
      </c>
      <c r="J12" s="21" t="n">
        <v>37.5402487343067</v>
      </c>
      <c r="K12" s="21" t="n">
        <v>30.0756663791243</v>
      </c>
      <c r="L12" s="21" t="n">
        <v>20.7528277636893</v>
      </c>
      <c r="M12" s="21" t="n">
        <v>7.2554174948284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772811567872172</v>
      </c>
      <c r="C13" s="21" t="n">
        <v>0.745577766239076</v>
      </c>
      <c r="D13" s="21" t="n">
        <v>0.793906689446753</v>
      </c>
      <c r="E13" s="21" t="n">
        <v>1.45633131075992</v>
      </c>
      <c r="F13" s="21" t="n">
        <v>1.95682484739948</v>
      </c>
      <c r="G13" s="21" t="n">
        <v>0.443780763315743</v>
      </c>
      <c r="H13" s="21" t="n">
        <v>0.54890807030973</v>
      </c>
      <c r="I13" s="21" t="n">
        <v>11.0066455346385</v>
      </c>
      <c r="J13" s="21" t="n">
        <v>5.69847411240687</v>
      </c>
      <c r="K13" s="21" t="n">
        <v>4.01329765767901</v>
      </c>
      <c r="L13" s="21" t="n">
        <v>2.85444752426449</v>
      </c>
      <c r="M13" s="21" t="n">
        <v>0.1659896143628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227867197108662</v>
      </c>
      <c r="C14" s="21" t="n">
        <v>0.187264573000977</v>
      </c>
      <c r="D14" s="21" t="n">
        <v>0.138335486622354</v>
      </c>
      <c r="E14" s="21" t="n">
        <v>0.438623101661781</v>
      </c>
      <c r="F14" s="21" t="n">
        <v>3.65549233577632</v>
      </c>
      <c r="G14" s="21" t="n">
        <v>0.671389993909771</v>
      </c>
      <c r="H14" s="21" t="n">
        <v>0.590596594322139</v>
      </c>
      <c r="I14" s="21" t="n">
        <v>4.26741229140805</v>
      </c>
      <c r="J14" s="21" t="n">
        <v>1.46524422842925</v>
      </c>
      <c r="K14" s="21" t="n">
        <v>2.72747212348202</v>
      </c>
      <c r="L14" s="21" t="n">
        <v>1.45512210621193</v>
      </c>
      <c r="M14" s="21" t="n">
        <v>0.50880817846223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.122030304378</v>
      </c>
      <c r="C15" s="21" t="n">
        <v>16.2381167844094</v>
      </c>
      <c r="D15" s="21" t="n">
        <v>12.6084627686138</v>
      </c>
      <c r="E15" s="21" t="n">
        <v>22.7544891533375</v>
      </c>
      <c r="F15" s="21" t="n">
        <v>22.8912494209691</v>
      </c>
      <c r="G15" s="21" t="n">
        <v>21.479758542896</v>
      </c>
      <c r="H15" s="21" t="n">
        <v>14.4377040901972</v>
      </c>
      <c r="I15" s="21" t="n">
        <v>38.4470697104377</v>
      </c>
      <c r="J15" s="21" t="n">
        <v>30.3765303934706</v>
      </c>
      <c r="K15" s="21" t="n">
        <v>23.3348965979633</v>
      </c>
      <c r="L15" s="21" t="n">
        <v>16.4432581332129</v>
      </c>
      <c r="M15" s="21" t="n">
        <v>6.580619702003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.3218694434875</v>
      </c>
      <c r="C16" s="21" t="n">
        <v>41.2660750650088</v>
      </c>
      <c r="D16" s="21" t="n">
        <v>32.1325553292126</v>
      </c>
      <c r="E16" s="21" t="n">
        <v>45.4205904525206</v>
      </c>
      <c r="F16" s="21" t="n">
        <v>52.4932968050735</v>
      </c>
      <c r="G16" s="21" t="n">
        <v>50.7776805524379</v>
      </c>
      <c r="H16" s="21" t="n">
        <v>59.1511977910423</v>
      </c>
      <c r="I16" s="21" t="n">
        <v>55.5535594309423</v>
      </c>
      <c r="J16" s="21" t="n">
        <v>50.2409778046925</v>
      </c>
      <c r="K16" s="21" t="n">
        <v>35.3222801586186</v>
      </c>
      <c r="L16" s="21" t="n">
        <v>62.9889550293136</v>
      </c>
      <c r="M16" s="21" t="n">
        <v>74.4104178594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0.2275574037007</v>
      </c>
      <c r="C17" s="21" t="n">
        <v>39.8694692599941</v>
      </c>
      <c r="D17" s="21" t="n">
        <v>54.1700467367742</v>
      </c>
      <c r="E17" s="21" t="n">
        <v>30.6044136812418</v>
      </c>
      <c r="F17" s="21" t="n">
        <v>27.0838982039082</v>
      </c>
      <c r="G17" s="21" t="n">
        <v>31.4378212634841</v>
      </c>
      <c r="H17" s="21" t="n">
        <v>29.8295756323269</v>
      </c>
      <c r="I17" s="21" t="n">
        <v>9.94420281704505</v>
      </c>
      <c r="J17" s="21" t="n">
        <v>11.2622426040162</v>
      </c>
      <c r="K17" s="21" t="n">
        <v>15.918884456956</v>
      </c>
      <c r="L17" s="21" t="n">
        <v>21.3170037696219</v>
      </c>
      <c r="M17" s="21" t="n">
        <v>19.1096862989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8.4505731527544</v>
      </c>
      <c r="C18" s="21" t="n">
        <v>18.8644556748237</v>
      </c>
      <c r="D18" s="21" t="n">
        <v>13.6973979342948</v>
      </c>
      <c r="E18" s="21" t="n">
        <v>23.9749958508673</v>
      </c>
      <c r="F18" s="21" t="n">
        <v>20.4228049970344</v>
      </c>
      <c r="G18" s="21" t="n">
        <v>17.7844981870098</v>
      </c>
      <c r="H18" s="21" t="n">
        <v>11.0192265698478</v>
      </c>
      <c r="I18" s="21" t="n">
        <v>34.5022377520127</v>
      </c>
      <c r="J18" s="21" t="n">
        <v>38.4967796194156</v>
      </c>
      <c r="K18" s="21" t="n">
        <v>48.7588353844253</v>
      </c>
      <c r="L18" s="21" t="n">
        <v>15.6940412837343</v>
      </c>
      <c r="M18" s="21" t="n">
        <v>6.4798958448275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.32786408339556</v>
      </c>
      <c r="C19" s="21" t="n">
        <v>-1.69349655117428</v>
      </c>
      <c r="D19" s="21" t="n">
        <v>-0.156692989611851</v>
      </c>
      <c r="E19" s="21" t="n">
        <v>0.674447714891976</v>
      </c>
      <c r="F19" s="21" t="n">
        <v>8.08076160711048</v>
      </c>
      <c r="G19" s="21" t="n">
        <v>4.81043111311172</v>
      </c>
      <c r="H19" s="21" t="n">
        <v>4.55798218498123</v>
      </c>
      <c r="I19" s="21" t="n">
        <v>19.2188897844716</v>
      </c>
      <c r="J19" s="21" t="n">
        <v>-0.956530885108928</v>
      </c>
      <c r="K19" s="21" t="n">
        <v>-18.683169005301</v>
      </c>
      <c r="L19" s="21" t="n">
        <v>5.05878647995507</v>
      </c>
      <c r="M19" s="21" t="n">
        <v>0.77552165000083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8.6781305564551</v>
      </c>
      <c r="C22" s="21" t="n">
        <v>58.7339249348178</v>
      </c>
      <c r="D22" s="21" t="n">
        <v>67.8674446710689</v>
      </c>
      <c r="E22" s="21" t="n">
        <v>54.5794095321091</v>
      </c>
      <c r="F22" s="21" t="n">
        <v>47.5067032009426</v>
      </c>
      <c r="G22" s="21" t="n">
        <v>49.2223194504938</v>
      </c>
      <c r="H22" s="21" t="n">
        <v>40.8488022021747</v>
      </c>
      <c r="I22" s="21" t="n">
        <v>44.4464405690577</v>
      </c>
      <c r="J22" s="21" t="n">
        <v>49.7590222234318</v>
      </c>
      <c r="K22" s="21" t="n">
        <v>64.6777198413814</v>
      </c>
      <c r="L22" s="21" t="n">
        <v>37.0110450533561</v>
      </c>
      <c r="M22" s="21" t="n">
        <v>25.589582143764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8.6145778026731</v>
      </c>
      <c r="C23" s="21" t="n">
        <v>87.0705290443736</v>
      </c>
      <c r="D23" s="21" t="n">
        <v>93.0599980841723</v>
      </c>
      <c r="E23" s="21" t="n">
        <v>96.738753988816</v>
      </c>
      <c r="F23" s="21" t="n">
        <v>129.985776981175</v>
      </c>
      <c r="G23" s="21" t="n">
        <v>124.553126570563</v>
      </c>
      <c r="H23" s="21" t="n">
        <v>136.382536371851</v>
      </c>
      <c r="I23" s="21" t="n">
        <v>123.802062662889</v>
      </c>
      <c r="J23" s="21" t="n">
        <v>82.712826726526</v>
      </c>
      <c r="K23" s="21" t="n">
        <v>53.4515816794307</v>
      </c>
      <c r="L23" s="21" t="n">
        <v>114.045706366118</v>
      </c>
      <c r="M23" s="21" t="n">
        <v>109.40650976858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8713755629233</v>
      </c>
      <c r="C24" s="21" t="n">
        <v>22.2126104572303</v>
      </c>
      <c r="D24" s="21" t="n">
        <v>15.9090231095981</v>
      </c>
      <c r="E24" s="21" t="n">
        <v>7.38106997230743</v>
      </c>
      <c r="F24" s="21" t="n">
        <v>12.2709435546206</v>
      </c>
      <c r="G24" s="21" t="n">
        <v>5.7583327788922</v>
      </c>
      <c r="H24" s="21" t="n">
        <v>3.82835316732842</v>
      </c>
      <c r="I24" s="21" t="n">
        <v>41.3440634558084</v>
      </c>
      <c r="J24" s="21" t="n">
        <v>15.9308999055594</v>
      </c>
      <c r="K24" s="21" t="n">
        <v>16.3907494096475</v>
      </c>
      <c r="L24" s="21" t="n">
        <v>8.91533177629117</v>
      </c>
      <c r="M24" s="21" t="n">
        <v>2.7617768517660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0.8646254182321</v>
      </c>
      <c r="C25" s="21" t="n">
        <v>20.2304215159382</v>
      </c>
      <c r="D25" s="21" t="n">
        <v>20.7932239627857</v>
      </c>
      <c r="E25" s="21" t="n">
        <v>51.4963397241638</v>
      </c>
      <c r="F25" s="21" t="n">
        <v>38.9321007407796</v>
      </c>
      <c r="G25" s="21" t="n">
        <v>30.6573011091402</v>
      </c>
      <c r="H25" s="21" t="n">
        <v>18.1880576347679</v>
      </c>
      <c r="I25" s="21" t="n">
        <v>65.4486910593628</v>
      </c>
      <c r="J25" s="21" t="n">
        <v>52.4317891135708</v>
      </c>
      <c r="K25" s="21" t="n">
        <v>109.404734944233</v>
      </c>
      <c r="L25" s="21" t="n">
        <v>35.4343849324725</v>
      </c>
      <c r="M25" s="21" t="n">
        <v>16.661167643244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5.9304692028142</v>
      </c>
      <c r="C11" s="21" t="n">
        <v>41.4057030654388</v>
      </c>
      <c r="D11" s="21" t="n">
        <v>14.6848154416801</v>
      </c>
      <c r="E11" s="21" t="n">
        <v>34.3435321970746</v>
      </c>
      <c r="F11" s="21" t="n">
        <v>51.8330993288529</v>
      </c>
      <c r="G11" s="21" t="n">
        <v>42.6214568539457</v>
      </c>
      <c r="H11" s="21" t="n">
        <v>18.7499827077295</v>
      </c>
      <c r="I11" s="21" t="n">
        <v>50.1103326101527</v>
      </c>
      <c r="J11" s="21" t="n">
        <v>24.0499384499505</v>
      </c>
      <c r="K11" s="21" t="n">
        <v>24.5679424625053</v>
      </c>
      <c r="L11" s="21" t="n">
        <v>24.970322399614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4.0695308089434</v>
      </c>
      <c r="C12" s="21" t="n">
        <v>58.5942969472175</v>
      </c>
      <c r="D12" s="21" t="n">
        <v>85.3151843112466</v>
      </c>
      <c r="E12" s="21" t="n">
        <v>65.6564678366535</v>
      </c>
      <c r="F12" s="21" t="n">
        <v>48.1669006839261</v>
      </c>
      <c r="G12" s="21" t="n">
        <v>57.3785431460543</v>
      </c>
      <c r="H12" s="21" t="n">
        <v>81.2500172922705</v>
      </c>
      <c r="I12" s="21" t="n">
        <v>49.8896673898474</v>
      </c>
      <c r="J12" s="21" t="n">
        <v>75.9500615500495</v>
      </c>
      <c r="K12" s="21" t="n">
        <v>75.432057413453</v>
      </c>
      <c r="L12" s="21" t="n">
        <v>75.029677600385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9630496605175</v>
      </c>
      <c r="C13" s="21" t="n">
        <v>14.8091821832477</v>
      </c>
      <c r="D13" s="21" t="n">
        <v>29.1609964777868</v>
      </c>
      <c r="E13" s="21" t="n">
        <v>16.4023964623155</v>
      </c>
      <c r="F13" s="21" t="n">
        <v>13.2321596687365</v>
      </c>
      <c r="G13" s="21" t="n">
        <v>9.77869636487317</v>
      </c>
      <c r="H13" s="21" t="n">
        <v>13.3633069874621</v>
      </c>
      <c r="I13" s="21" t="n">
        <v>6.5638422491495</v>
      </c>
      <c r="J13" s="21" t="n">
        <v>13.3502272909729</v>
      </c>
      <c r="K13" s="21" t="n">
        <v>10.6550581038529</v>
      </c>
      <c r="L13" s="21" t="n">
        <v>10.442455001434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06277363798825</v>
      </c>
      <c r="C14" s="21" t="n">
        <v>1.89467932217963</v>
      </c>
      <c r="D14" s="21" t="n">
        <v>14.9955625382213</v>
      </c>
      <c r="E14" s="21" t="n">
        <v>6.50829820169876</v>
      </c>
      <c r="F14" s="21" t="n">
        <v>3.92738895914178</v>
      </c>
      <c r="G14" s="21" t="n">
        <v>9.63173478030321</v>
      </c>
      <c r="H14" s="21" t="n">
        <v>10.1652414332178</v>
      </c>
      <c r="I14" s="21" t="n">
        <v>7.38211085126106</v>
      </c>
      <c r="J14" s="21" t="n">
        <v>7.17473569434364</v>
      </c>
      <c r="K14" s="21" t="n">
        <v>6.21902825385894</v>
      </c>
      <c r="L14" s="21" t="n">
        <v>12.610827642974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.0437075104376</v>
      </c>
      <c r="C15" s="21" t="n">
        <v>41.8904354417902</v>
      </c>
      <c r="D15" s="21" t="n">
        <v>41.1586252952384</v>
      </c>
      <c r="E15" s="21" t="n">
        <v>42.7457731726392</v>
      </c>
      <c r="F15" s="21" t="n">
        <v>31.0073520560478</v>
      </c>
      <c r="G15" s="21" t="n">
        <v>37.9681120008779</v>
      </c>
      <c r="H15" s="21" t="n">
        <v>57.7214688715906</v>
      </c>
      <c r="I15" s="21" t="n">
        <v>35.9437142894368</v>
      </c>
      <c r="J15" s="21" t="n">
        <v>55.425098564733</v>
      </c>
      <c r="K15" s="21" t="n">
        <v>58.5579710557411</v>
      </c>
      <c r="L15" s="21" t="n">
        <v>51.976394955977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6.6167719961358</v>
      </c>
      <c r="C16" s="21" t="n">
        <v>51.641568867836</v>
      </c>
      <c r="D16" s="21" t="n">
        <v>28.8121128709854</v>
      </c>
      <c r="E16" s="21" t="n">
        <v>32.1540625687624</v>
      </c>
      <c r="F16" s="21" t="n">
        <v>32.3533159435572</v>
      </c>
      <c r="G16" s="21" t="n">
        <v>49.4937586564347</v>
      </c>
      <c r="H16" s="21" t="n">
        <v>21.4084434579164</v>
      </c>
      <c r="I16" s="21" t="n">
        <v>26.6604559636514</v>
      </c>
      <c r="J16" s="21" t="n">
        <v>40.2084809776789</v>
      </c>
      <c r="K16" s="21" t="n">
        <v>29.6919471254262</v>
      </c>
      <c r="L16" s="21" t="n">
        <v>36.213062059492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8.511660936487</v>
      </c>
      <c r="C17" s="21" t="n">
        <v>4.88569637547081</v>
      </c>
      <c r="D17" s="21" t="n">
        <v>2.94702154257597</v>
      </c>
      <c r="E17" s="21" t="n">
        <v>17.6475833371954</v>
      </c>
      <c r="F17" s="21" t="n">
        <v>24.8751141469481</v>
      </c>
      <c r="G17" s="21" t="n">
        <v>7.99994021577032</v>
      </c>
      <c r="H17" s="21" t="n">
        <v>7.81237943946402</v>
      </c>
      <c r="I17" s="21" t="n">
        <v>6.65384081468867</v>
      </c>
      <c r="J17" s="21" t="n">
        <v>0.880772786207066</v>
      </c>
      <c r="K17" s="21" t="n">
        <v>8.16247496306755</v>
      </c>
      <c r="L17" s="21" t="n">
        <v>8.8348616685762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8715670621516</v>
      </c>
      <c r="C18" s="21" t="n">
        <v>43.472734750365</v>
      </c>
      <c r="D18" s="21" t="n">
        <v>68.240865092292</v>
      </c>
      <c r="E18" s="21" t="n">
        <v>50.1983541052849</v>
      </c>
      <c r="F18" s="21" t="n">
        <v>42.7715699073649</v>
      </c>
      <c r="G18" s="21" t="n">
        <v>42.5063011277949</v>
      </c>
      <c r="H18" s="21" t="n">
        <v>70.7791771026196</v>
      </c>
      <c r="I18" s="21" t="n">
        <v>66.6857032216599</v>
      </c>
      <c r="J18" s="21" t="n">
        <v>58.910746236114</v>
      </c>
      <c r="K18" s="21" t="n">
        <v>62.1455777874646</v>
      </c>
      <c r="L18" s="21" t="n">
        <v>54.952076271931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19796374679182</v>
      </c>
      <c r="C19" s="21" t="n">
        <v>15.1215621968525</v>
      </c>
      <c r="D19" s="21" t="n">
        <v>17.0743192189545</v>
      </c>
      <c r="E19" s="21" t="n">
        <v>15.4581137313686</v>
      </c>
      <c r="F19" s="21" t="n">
        <v>5.39533077656122</v>
      </c>
      <c r="G19" s="21" t="n">
        <v>14.8722420182593</v>
      </c>
      <c r="H19" s="21" t="n">
        <v>10.4708401896509</v>
      </c>
      <c r="I19" s="21" t="n">
        <v>-16.7960358318125</v>
      </c>
      <c r="J19" s="21" t="n">
        <v>17.0393153139354</v>
      </c>
      <c r="K19" s="21" t="n">
        <v>13.2864796259884</v>
      </c>
      <c r="L19" s="21" t="n">
        <v>20.077601328454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3.3832279986386</v>
      </c>
      <c r="C22" s="21" t="n">
        <v>48.3584311258358</v>
      </c>
      <c r="D22" s="21" t="n">
        <v>71.187886634868</v>
      </c>
      <c r="E22" s="21" t="n">
        <v>67.8459374424804</v>
      </c>
      <c r="F22" s="21" t="n">
        <v>67.646684054313</v>
      </c>
      <c r="G22" s="21" t="n">
        <v>50.5062413435653</v>
      </c>
      <c r="H22" s="21" t="n">
        <v>78.5915565420837</v>
      </c>
      <c r="I22" s="21" t="n">
        <v>73.3395440363486</v>
      </c>
      <c r="J22" s="21" t="n">
        <v>59.7915190223211</v>
      </c>
      <c r="K22" s="21" t="n">
        <v>70.3080527505321</v>
      </c>
      <c r="L22" s="21" t="n">
        <v>63.7869379405078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9.380611764404</v>
      </c>
      <c r="C23" s="21" t="n">
        <v>100.718565361481</v>
      </c>
      <c r="D23" s="21" t="n">
        <v>82.28821214021</v>
      </c>
      <c r="E23" s="21" t="n">
        <v>98.1188970280452</v>
      </c>
      <c r="F23" s="21" t="n">
        <v>81.6774813055767</v>
      </c>
      <c r="G23" s="21" t="n">
        <v>111.983036675133</v>
      </c>
      <c r="H23" s="21" t="n">
        <v>95.913393011595</v>
      </c>
      <c r="I23" s="21" t="n">
        <v>64.9701855833851</v>
      </c>
      <c r="J23" s="21" t="n">
        <v>106.262164814848</v>
      </c>
      <c r="K23" s="21" t="n">
        <v>104.234286035822</v>
      </c>
      <c r="L23" s="21" t="n">
        <v>117.533725712819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4.4825540453773</v>
      </c>
      <c r="C24" s="21" t="n">
        <v>19.0746600673817</v>
      </c>
      <c r="D24" s="21" t="n">
        <v>15.2106519163698</v>
      </c>
      <c r="E24" s="21" t="n">
        <v>14.5223201224421</v>
      </c>
      <c r="F24" s="21" t="n">
        <v>28.7568851433222</v>
      </c>
      <c r="G24" s="21" t="n">
        <v>10.2307063152155</v>
      </c>
      <c r="H24" s="21" t="n">
        <v>15.0410590713365</v>
      </c>
      <c r="I24" s="21" t="n">
        <v>11.3826545641013</v>
      </c>
      <c r="J24" s="21" t="n">
        <v>34.5116145378433</v>
      </c>
      <c r="K24" s="21" t="n">
        <v>20.1003817940172</v>
      </c>
      <c r="L24" s="21" t="n">
        <v>16.5530290232117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0.92325942766</v>
      </c>
      <c r="C25" s="21" t="n">
        <v>151.842514136926</v>
      </c>
      <c r="D25" s="21" t="n">
        <v>181.823631424856</v>
      </c>
      <c r="E25" s="21" t="n">
        <v>131.331008326717</v>
      </c>
      <c r="F25" s="21" t="n">
        <v>135.638743956878</v>
      </c>
      <c r="G25" s="21" t="n">
        <v>128.547287894792</v>
      </c>
      <c r="H25" s="21" t="n">
        <v>159.648805562648</v>
      </c>
      <c r="I25" s="21" t="n">
        <v>177.482964133758</v>
      </c>
      <c r="J25" s="21" t="n">
        <v>188.623892114469</v>
      </c>
      <c r="K25" s="21" t="n">
        <v>129.408845771295</v>
      </c>
      <c r="L25" s="21" t="n">
        <v>172.254565927595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3.9436959475654</v>
      </c>
      <c r="C11" s="21" t="n">
        <v>35.1522345605309</v>
      </c>
      <c r="D11" s="21" t="n">
        <v>42.2803064526433</v>
      </c>
      <c r="E11" s="21" t="n">
        <v>36.3055782260545</v>
      </c>
      <c r="F11" s="21" t="n">
        <v>33.2682230098603</v>
      </c>
      <c r="G11" s="21" t="n">
        <v>36.4329123079537</v>
      </c>
      <c r="H11" s="21" t="n">
        <v>26.6756075754747</v>
      </c>
      <c r="I11" s="21" t="n">
        <v>22.1744617117865</v>
      </c>
      <c r="J11" s="21" t="n">
        <v>32.3051479394852</v>
      </c>
      <c r="K11" s="21" t="n">
        <v>30.9780455531233</v>
      </c>
      <c r="L11" s="21" t="n">
        <v>27.5258591529181</v>
      </c>
      <c r="M11" s="21" t="n">
        <v>61.041741930263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6.0563040874865</v>
      </c>
      <c r="C12" s="21" t="n">
        <v>64.8477655490502</v>
      </c>
      <c r="D12" s="21" t="n">
        <v>57.7196935337659</v>
      </c>
      <c r="E12" s="21" t="n">
        <v>63.6944218088017</v>
      </c>
      <c r="F12" s="21" t="n">
        <v>66.7317770209093</v>
      </c>
      <c r="G12" s="21" t="n">
        <v>63.5670876761478</v>
      </c>
      <c r="H12" s="21" t="n">
        <v>73.3243928156243</v>
      </c>
      <c r="I12" s="21" t="n">
        <v>77.8255382904507</v>
      </c>
      <c r="J12" s="21" t="n">
        <v>67.6948520986347</v>
      </c>
      <c r="K12" s="21" t="n">
        <v>69.0219544607977</v>
      </c>
      <c r="L12" s="21" t="n">
        <v>72.4741407814195</v>
      </c>
      <c r="M12" s="21" t="n">
        <v>38.95825806973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3884608392015</v>
      </c>
      <c r="C13" s="21" t="n">
        <v>13.4515672806158</v>
      </c>
      <c r="D13" s="21" t="n">
        <v>12.5823039272902</v>
      </c>
      <c r="E13" s="21" t="n">
        <v>13.5054905639343</v>
      </c>
      <c r="F13" s="21" t="n">
        <v>14.1393962348703</v>
      </c>
      <c r="G13" s="21" t="n">
        <v>13.290676473574</v>
      </c>
      <c r="H13" s="21" t="n">
        <v>21.6708626591662</v>
      </c>
      <c r="I13" s="21" t="n">
        <v>11.8085570990549</v>
      </c>
      <c r="J13" s="21" t="n">
        <v>14.6743830448737</v>
      </c>
      <c r="K13" s="21" t="n">
        <v>15.8150970197763</v>
      </c>
      <c r="L13" s="21" t="n">
        <v>16.8066384915854</v>
      </c>
      <c r="M13" s="21" t="n">
        <v>5.252040951848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10058795848097</v>
      </c>
      <c r="C14" s="21" t="n">
        <v>10.0184027470228</v>
      </c>
      <c r="D14" s="21" t="n">
        <v>6.75799396435314</v>
      </c>
      <c r="E14" s="21" t="n">
        <v>7.81159190827739</v>
      </c>
      <c r="F14" s="21" t="n">
        <v>8.85166150495741</v>
      </c>
      <c r="G14" s="21" t="n">
        <v>4.72703027448813</v>
      </c>
      <c r="H14" s="21" t="n">
        <v>15.9161104236834</v>
      </c>
      <c r="I14" s="21" t="n">
        <v>5.78703141848892</v>
      </c>
      <c r="J14" s="21" t="n">
        <v>10.8894565917557</v>
      </c>
      <c r="K14" s="21" t="n">
        <v>8.40070748042448</v>
      </c>
      <c r="L14" s="21" t="n">
        <v>7.40481406102138</v>
      </c>
      <c r="M14" s="21" t="n">
        <v>3.707170380834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4.567255289804</v>
      </c>
      <c r="C15" s="21" t="n">
        <v>41.3777955214116</v>
      </c>
      <c r="D15" s="21" t="n">
        <v>38.3793956421226</v>
      </c>
      <c r="E15" s="21" t="n">
        <v>42.3773393365901</v>
      </c>
      <c r="F15" s="21" t="n">
        <v>43.7407192810816</v>
      </c>
      <c r="G15" s="21" t="n">
        <v>45.5493809280857</v>
      </c>
      <c r="H15" s="21" t="n">
        <v>35.7374197327748</v>
      </c>
      <c r="I15" s="21" t="n">
        <v>60.2299497729069</v>
      </c>
      <c r="J15" s="21" t="n">
        <v>42.1310124620052</v>
      </c>
      <c r="K15" s="21" t="n">
        <v>44.8061499605969</v>
      </c>
      <c r="L15" s="21" t="n">
        <v>48.2626882288127</v>
      </c>
      <c r="M15" s="21" t="n">
        <v>29.99904673705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5745686831658</v>
      </c>
      <c r="C16" s="21" t="n">
        <v>29.9126808454583</v>
      </c>
      <c r="D16" s="21" t="n">
        <v>27.2044448158879</v>
      </c>
      <c r="E16" s="21" t="n">
        <v>33.5193385273976</v>
      </c>
      <c r="F16" s="21" t="n">
        <v>35.3422482714576</v>
      </c>
      <c r="G16" s="21" t="n">
        <v>28.2270074519561</v>
      </c>
      <c r="H16" s="21" t="n">
        <v>23.7723027641769</v>
      </c>
      <c r="I16" s="21" t="n">
        <v>21.2124928948709</v>
      </c>
      <c r="J16" s="21" t="n">
        <v>29.0406340356669</v>
      </c>
      <c r="K16" s="21" t="n">
        <v>29.2306848430582</v>
      </c>
      <c r="L16" s="21" t="n">
        <v>19.9454180883641</v>
      </c>
      <c r="M16" s="21" t="n">
        <v>38.48646331601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5293166131474</v>
      </c>
      <c r="C17" s="21" t="n">
        <v>12.2389427331632</v>
      </c>
      <c r="D17" s="21" t="n">
        <v>25.2216383815285</v>
      </c>
      <c r="E17" s="21" t="n">
        <v>15.0024325113087</v>
      </c>
      <c r="F17" s="21" t="n">
        <v>13.3413835875625</v>
      </c>
      <c r="G17" s="21" t="n">
        <v>12.2436888766445</v>
      </c>
      <c r="H17" s="21" t="n">
        <v>11.3130497484373</v>
      </c>
      <c r="I17" s="21" t="n">
        <v>12.1565484148217</v>
      </c>
      <c r="J17" s="21" t="n">
        <v>11.5673793118654</v>
      </c>
      <c r="K17" s="21" t="n">
        <v>14.0215540070303</v>
      </c>
      <c r="L17" s="21" t="n">
        <v>11.1455686938971</v>
      </c>
      <c r="M17" s="21" t="n">
        <v>4.67323185999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8961147231002</v>
      </c>
      <c r="C18" s="21" t="n">
        <v>57.8483764809752</v>
      </c>
      <c r="D18" s="21" t="n">
        <v>47.5739168297652</v>
      </c>
      <c r="E18" s="21" t="n">
        <v>51.4782289787218</v>
      </c>
      <c r="F18" s="21" t="n">
        <v>51.3163681527017</v>
      </c>
      <c r="G18" s="21" t="n">
        <v>59.5293036713994</v>
      </c>
      <c r="H18" s="21" t="n">
        <v>64.9146474873858</v>
      </c>
      <c r="I18" s="21" t="n">
        <v>66.6309586835959</v>
      </c>
      <c r="J18" s="21" t="n">
        <v>59.3919867032942</v>
      </c>
      <c r="K18" s="21" t="n">
        <v>56.747761198635</v>
      </c>
      <c r="L18" s="21" t="n">
        <v>68.9090131520764</v>
      </c>
      <c r="M18" s="21" t="n">
        <v>56.84030483308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.1601893643863</v>
      </c>
      <c r="C19" s="21" t="n">
        <v>6.99938906807494</v>
      </c>
      <c r="D19" s="21" t="n">
        <v>10.1457767040007</v>
      </c>
      <c r="E19" s="21" t="n">
        <v>12.21619283008</v>
      </c>
      <c r="F19" s="21" t="n">
        <v>15.4154088682076</v>
      </c>
      <c r="G19" s="21" t="n">
        <v>4.03778400474839</v>
      </c>
      <c r="H19" s="21" t="n">
        <v>8.40974532823852</v>
      </c>
      <c r="I19" s="21" t="n">
        <v>11.1945796068549</v>
      </c>
      <c r="J19" s="21" t="n">
        <v>8.30286539534043</v>
      </c>
      <c r="K19" s="21" t="n">
        <v>12.2741932621627</v>
      </c>
      <c r="L19" s="21" t="n">
        <v>3.56512762934312</v>
      </c>
      <c r="M19" s="21" t="n">
        <v>-17.882046763343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4254313362475</v>
      </c>
      <c r="C22" s="21" t="n">
        <v>70.0873192141384</v>
      </c>
      <c r="D22" s="21" t="n">
        <v>72.7955552112936</v>
      </c>
      <c r="E22" s="21" t="n">
        <v>66.4806614900305</v>
      </c>
      <c r="F22" s="21" t="n">
        <v>64.6577517402641</v>
      </c>
      <c r="G22" s="21" t="n">
        <v>71.7729925480439</v>
      </c>
      <c r="H22" s="21" t="n">
        <v>76.2276972358231</v>
      </c>
      <c r="I22" s="21" t="n">
        <v>78.7875070984175</v>
      </c>
      <c r="J22" s="21" t="n">
        <v>70.9593660151596</v>
      </c>
      <c r="K22" s="21" t="n">
        <v>70.7693152056653</v>
      </c>
      <c r="L22" s="21" t="n">
        <v>80.0545818459734</v>
      </c>
      <c r="M22" s="21" t="n">
        <v>61.513536693080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5.940930453722</v>
      </c>
      <c r="C23" s="21" t="n">
        <v>88.8463970727635</v>
      </c>
      <c r="D23" s="21" t="n">
        <v>94.8784388890911</v>
      </c>
      <c r="E23" s="21" t="n">
        <v>97.4954504857049</v>
      </c>
      <c r="F23" s="21" t="n">
        <v>102.486560680873</v>
      </c>
      <c r="G23" s="21" t="n">
        <v>84.4565753365747</v>
      </c>
      <c r="H23" s="21" t="n">
        <v>79.5714559899527</v>
      </c>
      <c r="I23" s="21" t="n">
        <v>99.0785402096411</v>
      </c>
      <c r="J23" s="21" t="n">
        <v>89.2720920730205</v>
      </c>
      <c r="K23" s="21" t="n">
        <v>93.7602758543736</v>
      </c>
      <c r="L23" s="21" t="n">
        <v>80.7840654559667</v>
      </c>
      <c r="M23" s="21" t="n">
        <v>59.299852836594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5679691559697</v>
      </c>
      <c r="C24" s="21" t="n">
        <v>18.4220240402842</v>
      </c>
      <c r="D24" s="21" t="n">
        <v>18.0765481860149</v>
      </c>
      <c r="E24" s="21" t="n">
        <v>16.407978204891</v>
      </c>
      <c r="F24" s="21" t="n">
        <v>14.8678068262686</v>
      </c>
      <c r="G24" s="21" t="n">
        <v>-3.39168259768241</v>
      </c>
      <c r="H24" s="21" t="n">
        <v>12.8494686020477</v>
      </c>
      <c r="I24" s="21" t="n">
        <v>51.7646303345697</v>
      </c>
      <c r="J24" s="21" t="n">
        <v>17.0676638403925</v>
      </c>
      <c r="K24" s="21" t="n">
        <v>16.6192945254047</v>
      </c>
      <c r="L24" s="21" t="n">
        <v>24.874308395234</v>
      </c>
      <c r="M24" s="21" t="n">
        <v>21.17897701275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7.15959318404</v>
      </c>
      <c r="C25" s="21" t="n">
        <v>109.048392676011</v>
      </c>
      <c r="D25" s="21" t="n">
        <v>102.023867268875</v>
      </c>
      <c r="E25" s="21" t="n">
        <v>105.700408444886</v>
      </c>
      <c r="F25" s="21" t="n">
        <v>113.66750422705</v>
      </c>
      <c r="G25" s="21" t="n">
        <v>119.303163886</v>
      </c>
      <c r="H25" s="21" t="n">
        <v>111.811879668573</v>
      </c>
      <c r="I25" s="21" t="n">
        <v>146.528345386789</v>
      </c>
      <c r="J25" s="21" t="n">
        <v>111.661275371763</v>
      </c>
      <c r="K25" s="21" t="n">
        <v>121.65346024168</v>
      </c>
      <c r="L25" s="21" t="n">
        <v>119.610262088423</v>
      </c>
      <c r="M25" s="21" t="n">
        <v>173.25898578124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06:01Z</dcterms:created>
  <dc:creator/>
  <dc:description/>
  <dc:language>en-US</dc:language>
  <cp:lastModifiedBy/>
  <dcterms:modified xsi:type="dcterms:W3CDTF">2008-11-14T10:17:49Z</dcterms:modified>
  <cp:revision>0</cp:revision>
  <dc:subject/>
  <dc:title/>
</cp:coreProperties>
</file>