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59">
  <si>
    <t xml:space="preserve">Estructura patrimonial y coeficientes analíticos según zonas geográficas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7.1647239712029</v>
      </c>
      <c r="C11" s="21" t="n">
        <v>25.1266695183682</v>
      </c>
      <c r="D11" s="21" t="n">
        <v>32.7913387421064</v>
      </c>
      <c r="E11" s="21" t="n">
        <v>27.8071073265402</v>
      </c>
      <c r="F11" s="21" t="n">
        <v>26.3618562285129</v>
      </c>
      <c r="G11" s="21" t="n">
        <v>36.0746422045163</v>
      </c>
      <c r="H11" s="21" t="n">
        <v>24.6981402926428</v>
      </c>
      <c r="I11" s="21" t="n">
        <v>36.1216861230932</v>
      </c>
      <c r="J11" s="21" t="n">
        <v>26.9033829211394</v>
      </c>
      <c r="K11" s="21" t="n">
        <v>31.2727988321196</v>
      </c>
      <c r="L11" s="21" t="n">
        <v>32.3523798842645</v>
      </c>
      <c r="M11" s="21" t="n">
        <v>32.021285735695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2.8352760396968</v>
      </c>
      <c r="C12" s="21" t="n">
        <v>74.8733304848642</v>
      </c>
      <c r="D12" s="21" t="n">
        <v>67.2086612670429</v>
      </c>
      <c r="E12" s="21" t="n">
        <v>72.1928926943147</v>
      </c>
      <c r="F12" s="21" t="n">
        <v>73.6381437785959</v>
      </c>
      <c r="G12" s="21" t="n">
        <v>63.9253578215656</v>
      </c>
      <c r="H12" s="21" t="n">
        <v>75.3018597073572</v>
      </c>
      <c r="I12" s="21" t="n">
        <v>63.8783139531093</v>
      </c>
      <c r="J12" s="21" t="n">
        <v>73.0966170919432</v>
      </c>
      <c r="K12" s="21" t="n">
        <v>68.7272011678804</v>
      </c>
      <c r="L12" s="21" t="n">
        <v>67.6476201157355</v>
      </c>
      <c r="M12" s="21" t="n">
        <v>67.978714264304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8.8465212125097</v>
      </c>
      <c r="C13" s="21" t="n">
        <v>22.1594841558984</v>
      </c>
      <c r="D13" s="21" t="n">
        <v>14.6655093855162</v>
      </c>
      <c r="E13" s="21" t="n">
        <v>17.0739131892097</v>
      </c>
      <c r="F13" s="21" t="n">
        <v>18.6495319245705</v>
      </c>
      <c r="G13" s="21" t="n">
        <v>20.3700614824247</v>
      </c>
      <c r="H13" s="21" t="n">
        <v>26.6151190868879</v>
      </c>
      <c r="I13" s="21" t="n">
        <v>11.7758409429491</v>
      </c>
      <c r="J13" s="21" t="n">
        <v>13.3624248598841</v>
      </c>
      <c r="K13" s="21" t="n">
        <v>16.9531686356917</v>
      </c>
      <c r="L13" s="21" t="n">
        <v>25.5082401278901</v>
      </c>
      <c r="M13" s="21" t="n">
        <v>17.103637857567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.31411456653885</v>
      </c>
      <c r="C14" s="21" t="n">
        <v>7.68690111164628</v>
      </c>
      <c r="D14" s="21" t="n">
        <v>3.62663177270996</v>
      </c>
      <c r="E14" s="21" t="n">
        <v>4.79091129849601</v>
      </c>
      <c r="F14" s="21" t="n">
        <v>6.49488615517673</v>
      </c>
      <c r="G14" s="21" t="n">
        <v>5.60517742739488</v>
      </c>
      <c r="H14" s="21" t="n">
        <v>11.2524177362182</v>
      </c>
      <c r="I14" s="21" t="n">
        <v>18.7782122081258</v>
      </c>
      <c r="J14" s="21" t="n">
        <v>6.78271141512032</v>
      </c>
      <c r="K14" s="21" t="n">
        <v>8.90980934905236</v>
      </c>
      <c r="L14" s="21" t="n">
        <v>6.69503477538953</v>
      </c>
      <c r="M14" s="21" t="n">
        <v>7.5673693001994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7.6746402606482</v>
      </c>
      <c r="C15" s="21" t="n">
        <v>45.0269452173194</v>
      </c>
      <c r="D15" s="21" t="n">
        <v>48.9165201088167</v>
      </c>
      <c r="E15" s="21" t="n">
        <v>50.328068206609</v>
      </c>
      <c r="F15" s="21" t="n">
        <v>48.4937256988487</v>
      </c>
      <c r="G15" s="21" t="n">
        <v>37.950118911746</v>
      </c>
      <c r="H15" s="21" t="n">
        <v>37.4343228842511</v>
      </c>
      <c r="I15" s="21" t="n">
        <v>33.3242608020344</v>
      </c>
      <c r="J15" s="21" t="n">
        <v>52.9514808169388</v>
      </c>
      <c r="K15" s="21" t="n">
        <v>42.8642231831363</v>
      </c>
      <c r="L15" s="21" t="n">
        <v>35.4443452124559</v>
      </c>
      <c r="M15" s="21" t="n">
        <v>43.307707106537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5.5478557180375</v>
      </c>
      <c r="C16" s="21" t="n">
        <v>30.028303598903</v>
      </c>
      <c r="D16" s="21" t="n">
        <v>42.8452667465985</v>
      </c>
      <c r="E16" s="21" t="n">
        <v>38.5567524830064</v>
      </c>
      <c r="F16" s="21" t="n">
        <v>36.4482010842694</v>
      </c>
      <c r="G16" s="21" t="n">
        <v>38.1434476902716</v>
      </c>
      <c r="H16" s="21" t="n">
        <v>11.8213764806218</v>
      </c>
      <c r="I16" s="21" t="n">
        <v>47.8942291356541</v>
      </c>
      <c r="J16" s="21" t="n">
        <v>42.7838386688131</v>
      </c>
      <c r="K16" s="21" t="n">
        <v>21.9356994224902</v>
      </c>
      <c r="L16" s="21" t="n">
        <v>7.56511579541532</v>
      </c>
      <c r="M16" s="21" t="n">
        <v>27.696362243371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8.83202581426683</v>
      </c>
      <c r="C17" s="21" t="n">
        <v>8.52726337472676</v>
      </c>
      <c r="D17" s="21" t="n">
        <v>4.60085528499381</v>
      </c>
      <c r="E17" s="21" t="n">
        <v>9.51041778060806</v>
      </c>
      <c r="F17" s="21" t="n">
        <v>9.52040509632223</v>
      </c>
      <c r="G17" s="21" t="n">
        <v>12.0565078417229</v>
      </c>
      <c r="H17" s="21" t="n">
        <v>8.93596847285518</v>
      </c>
      <c r="I17" s="21" t="n">
        <v>7.42378506000203</v>
      </c>
      <c r="J17" s="21" t="n">
        <v>8.74735597437843</v>
      </c>
      <c r="K17" s="21" t="n">
        <v>12.2629928322553</v>
      </c>
      <c r="L17" s="21" t="n">
        <v>8.39460129788191</v>
      </c>
      <c r="M17" s="21" t="n">
        <v>7.9997198015364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5.6201184750793</v>
      </c>
      <c r="C18" s="21" t="n">
        <v>61.4444330166733</v>
      </c>
      <c r="D18" s="21" t="n">
        <v>52.5538779684077</v>
      </c>
      <c r="E18" s="21" t="n">
        <v>51.9328297449728</v>
      </c>
      <c r="F18" s="21" t="n">
        <v>54.0313938449999</v>
      </c>
      <c r="G18" s="21" t="n">
        <v>49.8000444940875</v>
      </c>
      <c r="H18" s="21" t="n">
        <v>79.242655046523</v>
      </c>
      <c r="I18" s="21" t="n">
        <v>44.6819858043439</v>
      </c>
      <c r="J18" s="21" t="n">
        <v>48.4688053960564</v>
      </c>
      <c r="K18" s="21" t="n">
        <v>65.8013077093979</v>
      </c>
      <c r="L18" s="21" t="n">
        <v>84.0402839443807</v>
      </c>
      <c r="M18" s="21" t="n">
        <v>64.30391795509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7.2151575646175</v>
      </c>
      <c r="C19" s="21" t="n">
        <v>13.4288974681909</v>
      </c>
      <c r="D19" s="21" t="n">
        <v>14.6547832986352</v>
      </c>
      <c r="E19" s="21" t="n">
        <v>20.2600629493419</v>
      </c>
      <c r="F19" s="21" t="n">
        <v>19.6067499335959</v>
      </c>
      <c r="G19" s="21" t="n">
        <v>14.1253133274781</v>
      </c>
      <c r="H19" s="21" t="n">
        <v>-3.94079533916585</v>
      </c>
      <c r="I19" s="21" t="n">
        <v>19.1963281487654</v>
      </c>
      <c r="J19" s="21" t="n">
        <v>24.6278116958868</v>
      </c>
      <c r="K19" s="21" t="n">
        <v>2.92589345848247</v>
      </c>
      <c r="L19" s="21" t="n">
        <v>-16.3926638286452</v>
      </c>
      <c r="M19" s="21" t="n">
        <v>3.6747963092123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4.4521442893462</v>
      </c>
      <c r="C22" s="21" t="n">
        <v>69.9716963914001</v>
      </c>
      <c r="D22" s="21" t="n">
        <v>57.1547332534015</v>
      </c>
      <c r="E22" s="21" t="n">
        <v>61.4432475255809</v>
      </c>
      <c r="F22" s="21" t="n">
        <v>63.5517989413221</v>
      </c>
      <c r="G22" s="21" t="n">
        <v>61.8565523358104</v>
      </c>
      <c r="H22" s="21" t="n">
        <v>88.1786235193782</v>
      </c>
      <c r="I22" s="21" t="n">
        <v>52.1057708643459</v>
      </c>
      <c r="J22" s="21" t="n">
        <v>57.2161613704348</v>
      </c>
      <c r="K22" s="21" t="n">
        <v>78.0643005416532</v>
      </c>
      <c r="L22" s="21" t="n">
        <v>92.4348852422626</v>
      </c>
      <c r="M22" s="21" t="n">
        <v>72.303637756628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7.0669540219998</v>
      </c>
      <c r="C23" s="21" t="n">
        <v>85.7910859307002</v>
      </c>
      <c r="D23" s="21" t="n">
        <v>99.9795903037117</v>
      </c>
      <c r="E23" s="21" t="n">
        <v>106.135136051277</v>
      </c>
      <c r="F23" s="21" t="n">
        <v>101.771595994306</v>
      </c>
      <c r="G23" s="21" t="n">
        <v>87.4603562740028</v>
      </c>
      <c r="H23" s="21" t="n">
        <v>61.4400673373268</v>
      </c>
      <c r="I23" s="21" t="n">
        <v>116.607335310274</v>
      </c>
      <c r="J23" s="21" t="n">
        <v>123.242551046904</v>
      </c>
      <c r="K23" s="21" t="n">
        <v>78.6823762847409</v>
      </c>
      <c r="L23" s="21" t="n">
        <v>50.141881976189</v>
      </c>
      <c r="M23" s="21" t="n">
        <v>79.116604438109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3.016863853237</v>
      </c>
      <c r="C24" s="21" t="n">
        <v>32.2177817369386</v>
      </c>
      <c r="D24" s="21" t="n">
        <v>18.5260191944814</v>
      </c>
      <c r="E24" s="21" t="n">
        <v>17.2296242101749</v>
      </c>
      <c r="F24" s="21" t="n">
        <v>21.629560564521</v>
      </c>
      <c r="G24" s="21" t="n">
        <v>19.1667173797066</v>
      </c>
      <c r="H24" s="21" t="n">
        <v>2.44918577213877</v>
      </c>
      <c r="I24" s="21" t="n">
        <v>15.3476456087503</v>
      </c>
      <c r="J24" s="21" t="n">
        <v>29.7317113980133</v>
      </c>
      <c r="K24" s="21" t="n">
        <v>23.9241698818499</v>
      </c>
      <c r="L24" s="21" t="n">
        <v>2.4134798679501</v>
      </c>
      <c r="M24" s="21" t="n">
        <v>2.05048895679395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12.31741947812</v>
      </c>
      <c r="C25" s="21" t="n">
        <v>111.099106645414</v>
      </c>
      <c r="D25" s="21" t="n">
        <v>120.239394357114</v>
      </c>
      <c r="E25" s="21" t="n">
        <v>106.431833680405</v>
      </c>
      <c r="F25" s="21" t="n">
        <v>115.023883910343</v>
      </c>
      <c r="G25" s="21" t="n">
        <v>125.398398635064</v>
      </c>
      <c r="H25" s="21" t="n">
        <v>87.5057823119769</v>
      </c>
      <c r="I25" s="21" t="n">
        <v>108.988053677427</v>
      </c>
      <c r="J25" s="21" t="n">
        <v>140.824874762082</v>
      </c>
      <c r="K25" s="21" t="n">
        <v>111.65499868486</v>
      </c>
      <c r="L25" s="21" t="n">
        <v>91.2047579940996</v>
      </c>
      <c r="M25" s="21" t="n">
        <v>80.147504537791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7.8324194797986</v>
      </c>
      <c r="C11" s="21" t="n">
        <v>21.13297939948</v>
      </c>
      <c r="D11" s="21" t="n">
        <v>26.4796561646699</v>
      </c>
      <c r="E11" s="21" t="n">
        <v>20.917342673788</v>
      </c>
      <c r="F11" s="21" t="n">
        <v>43.9635262810072</v>
      </c>
      <c r="G11" s="21" t="n">
        <v>31.6087479557182</v>
      </c>
      <c r="H11" s="21" t="n">
        <v>25.0771847503305</v>
      </c>
      <c r="I11" s="21" t="n">
        <v>39.7340196244691</v>
      </c>
      <c r="J11" s="21" t="n">
        <v>26.6792632506286</v>
      </c>
      <c r="K11" s="21" t="n">
        <v>61.1994976056586</v>
      </c>
      <c r="L11" s="21" t="n">
        <v>28.745171387327</v>
      </c>
      <c r="M11" s="21" t="n">
        <v>40.951649285035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2.16758052226</v>
      </c>
      <c r="C12" s="21" t="n">
        <v>78.8670206032441</v>
      </c>
      <c r="D12" s="21" t="n">
        <v>73.5203438461402</v>
      </c>
      <c r="E12" s="21" t="n">
        <v>79.0826573226295</v>
      </c>
      <c r="F12" s="21" t="n">
        <v>56.0364737128983</v>
      </c>
      <c r="G12" s="21" t="n">
        <v>68.3912520594393</v>
      </c>
      <c r="H12" s="21" t="n">
        <v>74.9228152496695</v>
      </c>
      <c r="I12" s="21" t="n">
        <v>60.2659804450854</v>
      </c>
      <c r="J12" s="21" t="n">
        <v>73.3207367493714</v>
      </c>
      <c r="K12" s="21" t="n">
        <v>38.8005024025725</v>
      </c>
      <c r="L12" s="21" t="n">
        <v>71.2548291480071</v>
      </c>
      <c r="M12" s="21" t="n">
        <v>59.048350815485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3.3637720586591</v>
      </c>
      <c r="C13" s="21" t="n">
        <v>13.2009270105211</v>
      </c>
      <c r="D13" s="21" t="n">
        <v>17.4395644513335</v>
      </c>
      <c r="E13" s="21" t="n">
        <v>11.3803851396012</v>
      </c>
      <c r="F13" s="21" t="n">
        <v>12.7563961803554</v>
      </c>
      <c r="G13" s="21" t="n">
        <v>11.468896338614</v>
      </c>
      <c r="H13" s="21" t="n">
        <v>14.4554221058334</v>
      </c>
      <c r="I13" s="21" t="n">
        <v>15.9330035452942</v>
      </c>
      <c r="J13" s="21" t="n">
        <v>16.9414879487266</v>
      </c>
      <c r="K13" s="21" t="n">
        <v>7.6613618105311</v>
      </c>
      <c r="L13" s="21" t="n">
        <v>13.5784695715194</v>
      </c>
      <c r="M13" s="21" t="n">
        <v>12.229577236583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.15624015823991</v>
      </c>
      <c r="C14" s="21" t="n">
        <v>5.72326668322334</v>
      </c>
      <c r="D14" s="21" t="n">
        <v>3.07337753385592</v>
      </c>
      <c r="E14" s="21" t="n">
        <v>3.24922770915</v>
      </c>
      <c r="F14" s="21" t="n">
        <v>3.52644121090494</v>
      </c>
      <c r="G14" s="21" t="n">
        <v>5.08499015759058</v>
      </c>
      <c r="H14" s="21" t="n">
        <v>15.5855027112914</v>
      </c>
      <c r="I14" s="21" t="n">
        <v>7.2707735140095</v>
      </c>
      <c r="J14" s="21" t="n">
        <v>9.73936904208535</v>
      </c>
      <c r="K14" s="21" t="n">
        <v>1.94044206175845</v>
      </c>
      <c r="L14" s="21" t="n">
        <v>22.8846485495887</v>
      </c>
      <c r="M14" s="21" t="n">
        <v>8.0979012348756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4.6475683053611</v>
      </c>
      <c r="C15" s="21" t="n">
        <v>59.9428269094996</v>
      </c>
      <c r="D15" s="21" t="n">
        <v>53.0074018609507</v>
      </c>
      <c r="E15" s="21" t="n">
        <v>64.4530444738783</v>
      </c>
      <c r="F15" s="21" t="n">
        <v>39.7536363216379</v>
      </c>
      <c r="G15" s="21" t="n">
        <v>51.8373655632347</v>
      </c>
      <c r="H15" s="21" t="n">
        <v>44.8818904325448</v>
      </c>
      <c r="I15" s="21" t="n">
        <v>37.0622033857817</v>
      </c>
      <c r="J15" s="21" t="n">
        <v>46.6398797585594</v>
      </c>
      <c r="K15" s="21" t="n">
        <v>29.198698530283</v>
      </c>
      <c r="L15" s="21" t="n">
        <v>34.7917110268989</v>
      </c>
      <c r="M15" s="21" t="n">
        <v>38.720872344026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9.2913381558301</v>
      </c>
      <c r="C16" s="21" t="n">
        <v>34.5176962083698</v>
      </c>
      <c r="D16" s="21" t="n">
        <v>28.3697608760424</v>
      </c>
      <c r="E16" s="21" t="n">
        <v>30.1435588449647</v>
      </c>
      <c r="F16" s="21" t="n">
        <v>20.9771297859031</v>
      </c>
      <c r="G16" s="21" t="n">
        <v>29.4160960600172</v>
      </c>
      <c r="H16" s="21" t="n">
        <v>26.6000474026805</v>
      </c>
      <c r="I16" s="21" t="n">
        <v>32.8149533532038</v>
      </c>
      <c r="J16" s="21" t="n">
        <v>30.1502538496989</v>
      </c>
      <c r="K16" s="21" t="n">
        <v>29.0868383768302</v>
      </c>
      <c r="L16" s="21" t="n">
        <v>9.2217862432053</v>
      </c>
      <c r="M16" s="21" t="n">
        <v>17.10550438410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3.0480348063274</v>
      </c>
      <c r="C17" s="21" t="n">
        <v>6.96160204665247</v>
      </c>
      <c r="D17" s="21" t="n">
        <v>6.32285854020132</v>
      </c>
      <c r="E17" s="21" t="n">
        <v>6.18700457716705</v>
      </c>
      <c r="F17" s="21" t="n">
        <v>33.7895480527101</v>
      </c>
      <c r="G17" s="21" t="n">
        <v>23.8763797007704</v>
      </c>
      <c r="H17" s="21" t="n">
        <v>8.31389745379545</v>
      </c>
      <c r="I17" s="21" t="n">
        <v>8.58027143335273</v>
      </c>
      <c r="J17" s="21" t="n">
        <v>9.33071792381367</v>
      </c>
      <c r="K17" s="21" t="n">
        <v>39.4784630278426</v>
      </c>
      <c r="L17" s="21" t="n">
        <v>9.64666159937308</v>
      </c>
      <c r="M17" s="21" t="n">
        <v>13.555368713944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7.6606270407589</v>
      </c>
      <c r="C18" s="21" t="n">
        <v>58.5207017482467</v>
      </c>
      <c r="D18" s="21" t="n">
        <v>65.3073805783512</v>
      </c>
      <c r="E18" s="21" t="n">
        <v>63.6694365793013</v>
      </c>
      <c r="F18" s="21" t="n">
        <v>45.23332216574</v>
      </c>
      <c r="G18" s="21" t="n">
        <v>46.7075243074208</v>
      </c>
      <c r="H18" s="21" t="n">
        <v>65.0860551435241</v>
      </c>
      <c r="I18" s="21" t="n">
        <v>58.6047752134435</v>
      </c>
      <c r="J18" s="21" t="n">
        <v>60.5190282264874</v>
      </c>
      <c r="K18" s="21" t="n">
        <v>31.4346985870961</v>
      </c>
      <c r="L18" s="21" t="n">
        <v>81.1315516220876</v>
      </c>
      <c r="M18" s="21" t="n">
        <v>69.339127052736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4.5069534815012</v>
      </c>
      <c r="C19" s="21" t="n">
        <v>20.3463188549974</v>
      </c>
      <c r="D19" s="21" t="n">
        <v>8.21296326778895</v>
      </c>
      <c r="E19" s="21" t="n">
        <v>15.4132207433282</v>
      </c>
      <c r="F19" s="21" t="n">
        <v>10.8031515471583</v>
      </c>
      <c r="G19" s="21" t="n">
        <v>21.6837277520185</v>
      </c>
      <c r="H19" s="21" t="n">
        <v>9.8367601061455</v>
      </c>
      <c r="I19" s="21" t="n">
        <v>1.66120523164189</v>
      </c>
      <c r="J19" s="21" t="n">
        <v>12.801708522884</v>
      </c>
      <c r="K19" s="21" t="n">
        <v>7.36580381547639</v>
      </c>
      <c r="L19" s="21" t="n">
        <v>-9.87672247408053</v>
      </c>
      <c r="M19" s="21" t="n">
        <v>-10.29077623725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0.7086618470862</v>
      </c>
      <c r="C22" s="21" t="n">
        <v>65.4823037948991</v>
      </c>
      <c r="D22" s="21" t="n">
        <v>71.6302391185525</v>
      </c>
      <c r="E22" s="21" t="n">
        <v>69.8564411564683</v>
      </c>
      <c r="F22" s="21" t="n">
        <v>79.0228702184501</v>
      </c>
      <c r="G22" s="21" t="n">
        <v>70.5839040081912</v>
      </c>
      <c r="H22" s="21" t="n">
        <v>73.3999525973195</v>
      </c>
      <c r="I22" s="21" t="n">
        <v>67.1850466467962</v>
      </c>
      <c r="J22" s="21" t="n">
        <v>69.8497461503011</v>
      </c>
      <c r="K22" s="21" t="n">
        <v>70.9131616149387</v>
      </c>
      <c r="L22" s="21" t="n">
        <v>90.7782132214607</v>
      </c>
      <c r="M22" s="21" t="n">
        <v>82.894495766680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1.982603175706</v>
      </c>
      <c r="C23" s="21" t="n">
        <v>112.210024198301</v>
      </c>
      <c r="D23" s="21" t="n">
        <v>85.8720391143615</v>
      </c>
      <c r="E23" s="21" t="n">
        <v>106.334021188807</v>
      </c>
      <c r="F23" s="21" t="n">
        <v>95.6818457285976</v>
      </c>
      <c r="G23" s="21" t="n">
        <v>121.869777011028</v>
      </c>
      <c r="H23" s="21" t="n">
        <v>92.9037610445078</v>
      </c>
      <c r="I23" s="21" t="n">
        <v>75.6473798224237</v>
      </c>
      <c r="J23" s="21" t="n">
        <v>93.1595408135936</v>
      </c>
      <c r="K23" s="21" t="n">
        <v>99.0597714998418</v>
      </c>
      <c r="L23" s="21" t="n">
        <v>71.0899254646889</v>
      </c>
      <c r="M23" s="21" t="n">
        <v>67.521434965994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8.380303014581</v>
      </c>
      <c r="C24" s="21" t="n">
        <v>19.5342108489689</v>
      </c>
      <c r="D24" s="21" t="n">
        <v>3.08057715480689</v>
      </c>
      <c r="E24" s="21" t="n">
        <v>23.5535652133385</v>
      </c>
      <c r="F24" s="21" t="n">
        <v>26.752042852831</v>
      </c>
      <c r="G24" s="21" t="n">
        <v>10.4704398040737</v>
      </c>
      <c r="H24" s="21" t="n">
        <v>13.5903812440523</v>
      </c>
      <c r="I24" s="21" t="n">
        <v>-2.06026935610583</v>
      </c>
      <c r="J24" s="21" t="n">
        <v>12.1761437876188</v>
      </c>
      <c r="K24" s="21" t="n">
        <v>30.1623315755089</v>
      </c>
      <c r="L24" s="21" t="n">
        <v>-24.8293067989114</v>
      </c>
      <c r="M24" s="21" t="n">
        <v>12.2742481630184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12.910601458826</v>
      </c>
      <c r="C25" s="21" t="n">
        <v>126.134923388541</v>
      </c>
      <c r="D25" s="21" t="n">
        <v>137.595747603755</v>
      </c>
      <c r="E25" s="21" t="n">
        <v>97.0978535738142</v>
      </c>
      <c r="F25" s="21" t="n">
        <v>86.6910530124251</v>
      </c>
      <c r="G25" s="21" t="n">
        <v>94.4915836433724</v>
      </c>
      <c r="H25" s="21" t="n">
        <v>133.934389813404</v>
      </c>
      <c r="I25" s="21" t="n">
        <v>131.056017479196</v>
      </c>
      <c r="J25" s="21" t="n">
        <v>198.69512861921</v>
      </c>
      <c r="K25" s="21" t="n">
        <v>98.0425110271851</v>
      </c>
      <c r="L25" s="21" t="n">
        <v>131.805812608835</v>
      </c>
      <c r="M25" s="21" t="n">
        <v>134.886010365244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0.6183896019423</v>
      </c>
      <c r="C11" s="21" t="n">
        <v>37.1985024476807</v>
      </c>
      <c r="D11" s="21" t="n">
        <v>38.205865753528</v>
      </c>
      <c r="E11" s="21" t="n">
        <v>43.9807147598805</v>
      </c>
      <c r="F11" s="21" t="n">
        <v>44.0244437647588</v>
      </c>
      <c r="G11" s="21" t="n">
        <v>34.2322499829954</v>
      </c>
      <c r="H11" s="21" t="n">
        <v>9.89454549432235</v>
      </c>
      <c r="I11" s="21" t="n">
        <v>34.2063043982235</v>
      </c>
      <c r="J11" s="21" t="n">
        <v>19.8318470547043</v>
      </c>
      <c r="K11" s="21" t="n">
        <v>17.8079569059425</v>
      </c>
      <c r="L11" s="21" t="n">
        <v>24.5140849466102</v>
      </c>
      <c r="M11" s="21" t="n">
        <v>14.31081874310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9.3816103984045</v>
      </c>
      <c r="C12" s="21" t="n">
        <v>62.8014975523193</v>
      </c>
      <c r="D12" s="21" t="n">
        <v>61.7941342582442</v>
      </c>
      <c r="E12" s="21" t="n">
        <v>56.0192852495272</v>
      </c>
      <c r="F12" s="21" t="n">
        <v>55.9755562348294</v>
      </c>
      <c r="G12" s="21" t="n">
        <v>65.767750022265</v>
      </c>
      <c r="H12" s="21" t="n">
        <v>90.1054545056777</v>
      </c>
      <c r="I12" s="21" t="n">
        <v>65.7936955528471</v>
      </c>
      <c r="J12" s="21" t="n">
        <v>80.1681528608114</v>
      </c>
      <c r="K12" s="21" t="n">
        <v>82.1920430940576</v>
      </c>
      <c r="L12" s="21" t="n">
        <v>75.4859150533899</v>
      </c>
      <c r="M12" s="21" t="n">
        <v>85.6891806218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5.2312565373758</v>
      </c>
      <c r="C13" s="21" t="n">
        <v>12.0284104682067</v>
      </c>
      <c r="D13" s="21" t="n">
        <v>15.7449365670296</v>
      </c>
      <c r="E13" s="21" t="n">
        <v>15.7483336722194</v>
      </c>
      <c r="F13" s="21" t="n">
        <v>18.1083184483637</v>
      </c>
      <c r="G13" s="21" t="n">
        <v>14.1568280817119</v>
      </c>
      <c r="H13" s="21" t="n">
        <v>0</v>
      </c>
      <c r="I13" s="21" t="n">
        <v>28.5953488507002</v>
      </c>
      <c r="J13" s="21" t="n">
        <v>9.48560959166527</v>
      </c>
      <c r="K13" s="21" t="n">
        <v>14.3217239301944</v>
      </c>
      <c r="L13" s="21" t="n">
        <v>13.4261718083307</v>
      </c>
      <c r="M13" s="21" t="n">
        <v>2.109953658811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.27081931588387</v>
      </c>
      <c r="C14" s="21" t="n">
        <v>2.83840818433959</v>
      </c>
      <c r="D14" s="21" t="n">
        <v>3.33527062017393</v>
      </c>
      <c r="E14" s="21" t="n">
        <v>2.32802185902818</v>
      </c>
      <c r="F14" s="21" t="n">
        <v>1.55957280188406</v>
      </c>
      <c r="G14" s="21" t="n">
        <v>2.14140944564781</v>
      </c>
      <c r="H14" s="21" t="n">
        <v>22.4253004895541</v>
      </c>
      <c r="I14" s="21" t="n">
        <v>2.42860599366151</v>
      </c>
      <c r="J14" s="21" t="n">
        <v>6.81441167290512</v>
      </c>
      <c r="K14" s="21" t="n">
        <v>18.6544919140539</v>
      </c>
      <c r="L14" s="21" t="n">
        <v>10.9462744439774</v>
      </c>
      <c r="M14" s="21" t="n">
        <v>43.496596746309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1.8795345451448</v>
      </c>
      <c r="C15" s="21" t="n">
        <v>47.9346788997731</v>
      </c>
      <c r="D15" s="21" t="n">
        <v>42.7139270710407</v>
      </c>
      <c r="E15" s="21" t="n">
        <v>37.9429297182797</v>
      </c>
      <c r="F15" s="21" t="n">
        <v>36.3076649845817</v>
      </c>
      <c r="G15" s="21" t="n">
        <v>49.4695124949052</v>
      </c>
      <c r="H15" s="21" t="n">
        <v>67.6801540161236</v>
      </c>
      <c r="I15" s="21" t="n">
        <v>34.7697407084854</v>
      </c>
      <c r="J15" s="21" t="n">
        <v>63.868131596241</v>
      </c>
      <c r="K15" s="21" t="n">
        <v>49.2158272498093</v>
      </c>
      <c r="L15" s="21" t="n">
        <v>51.1134688010818</v>
      </c>
      <c r="M15" s="21" t="n">
        <v>40.082630216749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7.0778389074422</v>
      </c>
      <c r="C16" s="21" t="n">
        <v>23.7865960559179</v>
      </c>
      <c r="D16" s="21" t="n">
        <v>35.5167734891847</v>
      </c>
      <c r="E16" s="21" t="n">
        <v>36.5026810288951</v>
      </c>
      <c r="F16" s="21" t="n">
        <v>28.4181595834755</v>
      </c>
      <c r="G16" s="21" t="n">
        <v>16.6299678293041</v>
      </c>
      <c r="H16" s="21" t="n">
        <v>14.2351908147202</v>
      </c>
      <c r="I16" s="21" t="n">
        <v>4.63933363298888</v>
      </c>
      <c r="J16" s="21" t="n">
        <v>47.9021853553072</v>
      </c>
      <c r="K16" s="21" t="n">
        <v>51.472732969591</v>
      </c>
      <c r="L16" s="21" t="n">
        <v>96.7259466475479</v>
      </c>
      <c r="M16" s="21" t="n">
        <v>35.93771912264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4.504469504364</v>
      </c>
      <c r="C17" s="21" t="n">
        <v>9.97770681889896</v>
      </c>
      <c r="D17" s="21" t="n">
        <v>18.3647381647308</v>
      </c>
      <c r="E17" s="21" t="n">
        <v>17.0509392269731</v>
      </c>
      <c r="F17" s="21" t="n">
        <v>18.3605500213398</v>
      </c>
      <c r="G17" s="21" t="n">
        <v>15.1923602425053</v>
      </c>
      <c r="H17" s="21" t="n">
        <v>0</v>
      </c>
      <c r="I17" s="21" t="n">
        <v>3.39075671793674</v>
      </c>
      <c r="J17" s="21" t="n">
        <v>2.03838363918096</v>
      </c>
      <c r="K17" s="21" t="n">
        <v>10.80418162632</v>
      </c>
      <c r="L17" s="21" t="n">
        <v>0.34456967977672</v>
      </c>
      <c r="M17" s="21" t="n">
        <v>2.6369319912400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8.4176915878469</v>
      </c>
      <c r="C18" s="21" t="n">
        <v>66.2356971209329</v>
      </c>
      <c r="D18" s="21" t="n">
        <v>46.1184883460845</v>
      </c>
      <c r="E18" s="21" t="n">
        <v>46.4463797504036</v>
      </c>
      <c r="F18" s="21" t="n">
        <v>53.2212903955964</v>
      </c>
      <c r="G18" s="21" t="n">
        <v>68.1776719387114</v>
      </c>
      <c r="H18" s="21" t="n">
        <v>85.7648091852798</v>
      </c>
      <c r="I18" s="21" t="n">
        <v>91.9699096490744</v>
      </c>
      <c r="J18" s="21" t="n">
        <v>50.0594309632697</v>
      </c>
      <c r="K18" s="21" t="n">
        <v>37.723085716389</v>
      </c>
      <c r="L18" s="21" t="n">
        <v>2.92948367267539</v>
      </c>
      <c r="M18" s="21" t="n">
        <v>61.425348886114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0.963918810557573</v>
      </c>
      <c r="C19" s="21" t="n">
        <v>-3.43419956861355</v>
      </c>
      <c r="D19" s="21" t="n">
        <v>15.6756459121597</v>
      </c>
      <c r="E19" s="21" t="n">
        <v>9.57290549912364</v>
      </c>
      <c r="F19" s="21" t="n">
        <v>2.75426583923298</v>
      </c>
      <c r="G19" s="21" t="n">
        <v>-2.40992191644638</v>
      </c>
      <c r="H19" s="21" t="n">
        <v>4.3406453203979</v>
      </c>
      <c r="I19" s="21" t="n">
        <v>-26.1762140962273</v>
      </c>
      <c r="J19" s="21" t="n">
        <v>30.1087218975416</v>
      </c>
      <c r="K19" s="21" t="n">
        <v>44.4689573776685</v>
      </c>
      <c r="L19" s="21" t="n">
        <v>72.5564313807145</v>
      </c>
      <c r="M19" s="21" t="n">
        <v>24.26383173575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2.922161092211</v>
      </c>
      <c r="C22" s="21" t="n">
        <v>76.2134039398318</v>
      </c>
      <c r="D22" s="21" t="n">
        <v>64.4832265108153</v>
      </c>
      <c r="E22" s="21" t="n">
        <v>63.4973189773767</v>
      </c>
      <c r="F22" s="21" t="n">
        <v>71.5818404169363</v>
      </c>
      <c r="G22" s="21" t="n">
        <v>83.3700321812166</v>
      </c>
      <c r="H22" s="21" t="n">
        <v>85.7648091852798</v>
      </c>
      <c r="I22" s="21" t="n">
        <v>95.3606663670111</v>
      </c>
      <c r="J22" s="21" t="n">
        <v>52.0978146024507</v>
      </c>
      <c r="K22" s="21" t="n">
        <v>48.527267342709</v>
      </c>
      <c r="L22" s="21" t="n">
        <v>3.27405335245211</v>
      </c>
      <c r="M22" s="21" t="n">
        <v>64.06228087735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75.5770258306708</v>
      </c>
      <c r="C23" s="21" t="n">
        <v>76.6551712914131</v>
      </c>
      <c r="D23" s="21" t="n">
        <v>99.8497551473286</v>
      </c>
      <c r="E23" s="21" t="n">
        <v>86.7041775779262</v>
      </c>
      <c r="F23" s="21" t="n">
        <v>71.1505442746629</v>
      </c>
      <c r="G23" s="21" t="n">
        <v>75.7006223195021</v>
      </c>
      <c r="H23" s="21" t="n">
        <v>105.061102988081</v>
      </c>
      <c r="I23" s="21" t="n">
        <v>40.4462142499466</v>
      </c>
      <c r="J23" s="21" t="n">
        <v>141.197256758688</v>
      </c>
      <c r="K23" s="21" t="n">
        <v>179.917198911372</v>
      </c>
      <c r="L23" s="21" t="n">
        <v>2118.45329004283</v>
      </c>
      <c r="M23" s="21" t="n">
        <v>136.06634472360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1.0294252767924</v>
      </c>
      <c r="C24" s="21" t="n">
        <v>13.8435948949477</v>
      </c>
      <c r="D24" s="21" t="n">
        <v>8.50246976956795</v>
      </c>
      <c r="E24" s="21" t="n">
        <v>9.88119706387728</v>
      </c>
      <c r="F24" s="21" t="n">
        <v>9.29854015415619</v>
      </c>
      <c r="G24" s="21" t="n">
        <v>43.883284517832</v>
      </c>
      <c r="H24" s="21" t="n">
        <v>38.5630884896133</v>
      </c>
      <c r="I24" s="21" t="n">
        <v>-526.56298489842</v>
      </c>
      <c r="J24" s="21" t="n">
        <v>4.97010762331097</v>
      </c>
      <c r="K24" s="21" t="n">
        <v>11.8492535974871</v>
      </c>
      <c r="L24" s="21" t="n">
        <v>7.51323824407861</v>
      </c>
      <c r="M24" s="21" t="n">
        <v>27.2144230134806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20.728176504939</v>
      </c>
      <c r="C25" s="21" t="n">
        <v>191.962592633617</v>
      </c>
      <c r="D25" s="21" t="n">
        <v>150.091054943469</v>
      </c>
      <c r="E25" s="21" t="n">
        <v>92.9866453629871</v>
      </c>
      <c r="F25" s="21" t="n">
        <v>60.8885885013301</v>
      </c>
      <c r="G25" s="21" t="n">
        <v>70.7200684961535</v>
      </c>
      <c r="H25" s="21" t="n">
        <v>195.48786456764</v>
      </c>
      <c r="I25" s="21" t="n">
        <v>160.617448475025</v>
      </c>
      <c r="J25" s="21" t="n">
        <v>154.405185423679</v>
      </c>
      <c r="K25" s="21" t="n">
        <v>108.454913013805</v>
      </c>
      <c r="L25" s="21" t="n">
        <v>183.339056345888</v>
      </c>
      <c r="M25" s="21" t="n">
        <v>151.10679820382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8.7502972505145</v>
      </c>
      <c r="C11" s="21" t="n">
        <v>42.6030748758</v>
      </c>
      <c r="D11" s="21" t="n">
        <v>58.2645321016001</v>
      </c>
      <c r="E11" s="21" t="n">
        <v>58.581134328192</v>
      </c>
      <c r="F11" s="21" t="n">
        <v>47.0066810839457</v>
      </c>
      <c r="G11" s="21" t="n">
        <v>46.4529500194951</v>
      </c>
      <c r="H11" s="21" t="n">
        <v>36.9868534661565</v>
      </c>
      <c r="I11" s="21" t="n">
        <v>61.5352759973747</v>
      </c>
      <c r="J11" s="21" t="n">
        <v>45.18486352219</v>
      </c>
      <c r="K11" s="21" t="n">
        <v>31.9056999482244</v>
      </c>
      <c r="L11" s="21" t="n">
        <v>44.319967630602</v>
      </c>
      <c r="M11" s="21" t="n">
        <v>57.264024412075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1.2497027630329</v>
      </c>
      <c r="C12" s="21" t="n">
        <v>57.3969251382562</v>
      </c>
      <c r="D12" s="21" t="n">
        <v>41.735467900084</v>
      </c>
      <c r="E12" s="21" t="n">
        <v>41.4188657004103</v>
      </c>
      <c r="F12" s="21" t="n">
        <v>52.9933189462798</v>
      </c>
      <c r="G12" s="21" t="n">
        <v>53.5470498474911</v>
      </c>
      <c r="H12" s="21" t="n">
        <v>63.0131464648186</v>
      </c>
      <c r="I12" s="21" t="n">
        <v>38.464723935618</v>
      </c>
      <c r="J12" s="21" t="n">
        <v>54.8151364917699</v>
      </c>
      <c r="K12" s="21" t="n">
        <v>68.0943000517756</v>
      </c>
      <c r="L12" s="21" t="n">
        <v>55.6800322456516</v>
      </c>
      <c r="M12" s="21" t="n">
        <v>42.735975648725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0.8106767057488</v>
      </c>
      <c r="C13" s="21" t="n">
        <v>14.8026230270164</v>
      </c>
      <c r="D13" s="21" t="n">
        <v>6.60735420879969</v>
      </c>
      <c r="E13" s="21" t="n">
        <v>8.65575254075366</v>
      </c>
      <c r="F13" s="21" t="n">
        <v>12.6993549332693</v>
      </c>
      <c r="G13" s="21" t="n">
        <v>9.53365672914939</v>
      </c>
      <c r="H13" s="21" t="n">
        <v>13.7845756979201</v>
      </c>
      <c r="I13" s="21" t="n">
        <v>7.40944815207715</v>
      </c>
      <c r="J13" s="21" t="n">
        <v>7.17344722269614</v>
      </c>
      <c r="K13" s="21" t="n">
        <v>18.9026999333377</v>
      </c>
      <c r="L13" s="21" t="n">
        <v>18.0894662803856</v>
      </c>
      <c r="M13" s="21" t="n">
        <v>13.119620488928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.36969124475874</v>
      </c>
      <c r="C14" s="21" t="n">
        <v>5.22407129484831</v>
      </c>
      <c r="D14" s="21" t="n">
        <v>10.9504803473548</v>
      </c>
      <c r="E14" s="21" t="n">
        <v>5.27782977662768</v>
      </c>
      <c r="F14" s="21" t="n">
        <v>3.53055688515075</v>
      </c>
      <c r="G14" s="21" t="n">
        <v>8.48293783702735</v>
      </c>
      <c r="H14" s="21" t="n">
        <v>5.62301500163378</v>
      </c>
      <c r="I14" s="21" t="n">
        <v>2.9135971673715</v>
      </c>
      <c r="J14" s="21" t="n">
        <v>8.37300578203202</v>
      </c>
      <c r="K14" s="21" t="n">
        <v>7.74796458309911</v>
      </c>
      <c r="L14" s="21" t="n">
        <v>7.71002284836483</v>
      </c>
      <c r="M14" s="21" t="n">
        <v>7.3724732196029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4.0693348125253</v>
      </c>
      <c r="C15" s="21" t="n">
        <v>37.3702308163915</v>
      </c>
      <c r="D15" s="21" t="n">
        <v>24.1776333439294</v>
      </c>
      <c r="E15" s="21" t="n">
        <v>27.485283383029</v>
      </c>
      <c r="F15" s="21" t="n">
        <v>36.7634071278598</v>
      </c>
      <c r="G15" s="21" t="n">
        <v>35.5304552813144</v>
      </c>
      <c r="H15" s="21" t="n">
        <v>43.6055557652648</v>
      </c>
      <c r="I15" s="21" t="n">
        <v>28.1416786161694</v>
      </c>
      <c r="J15" s="21" t="n">
        <v>39.2686834870417</v>
      </c>
      <c r="K15" s="21" t="n">
        <v>41.4436355353388</v>
      </c>
      <c r="L15" s="21" t="n">
        <v>29.8805431169011</v>
      </c>
      <c r="M15" s="21" t="n">
        <v>22.243881940193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8.1947468929195</v>
      </c>
      <c r="C16" s="21" t="n">
        <v>33.6000219535175</v>
      </c>
      <c r="D16" s="21" t="n">
        <v>41.739771903953</v>
      </c>
      <c r="E16" s="21" t="n">
        <v>35.0835780840273</v>
      </c>
      <c r="F16" s="21" t="n">
        <v>48.4042703370791</v>
      </c>
      <c r="G16" s="21" t="n">
        <v>20.1062332927695</v>
      </c>
      <c r="H16" s="21" t="n">
        <v>-18.3831739880291</v>
      </c>
      <c r="I16" s="21" t="n">
        <v>33.2091628031955</v>
      </c>
      <c r="J16" s="21" t="n">
        <v>31.7847064868518</v>
      </c>
      <c r="K16" s="21" t="n">
        <v>38.0026961136317</v>
      </c>
      <c r="L16" s="21" t="n">
        <v>31.3642467005263</v>
      </c>
      <c r="M16" s="21" t="n">
        <v>37.947999045950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0.7867997137111</v>
      </c>
      <c r="C17" s="21" t="n">
        <v>15.6909655629757</v>
      </c>
      <c r="D17" s="21" t="n">
        <v>25.0793953828767</v>
      </c>
      <c r="E17" s="21" t="n">
        <v>24.164692590737</v>
      </c>
      <c r="F17" s="21" t="n">
        <v>12.2323119897508</v>
      </c>
      <c r="G17" s="21" t="n">
        <v>27.9555611125561</v>
      </c>
      <c r="H17" s="21" t="n">
        <v>10.8753006105143</v>
      </c>
      <c r="I17" s="21" t="n">
        <v>29.0118885657997</v>
      </c>
      <c r="J17" s="21" t="n">
        <v>34.3028297162227</v>
      </c>
      <c r="K17" s="21" t="n">
        <v>8.15036150934617</v>
      </c>
      <c r="L17" s="21" t="n">
        <v>12.468190859387</v>
      </c>
      <c r="M17" s="21" t="n">
        <v>20.011894169009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1.0184534117938</v>
      </c>
      <c r="C18" s="21" t="n">
        <v>50.70901252099</v>
      </c>
      <c r="D18" s="21" t="n">
        <v>33.1808327165383</v>
      </c>
      <c r="E18" s="21" t="n">
        <v>40.7517293300028</v>
      </c>
      <c r="F18" s="21" t="n">
        <v>39.3634177033955</v>
      </c>
      <c r="G18" s="21" t="n">
        <v>51.9382056326783</v>
      </c>
      <c r="H18" s="21" t="n">
        <v>107.50787330849</v>
      </c>
      <c r="I18" s="21" t="n">
        <v>37.7789486645085</v>
      </c>
      <c r="J18" s="21" t="n">
        <v>33.912463804681</v>
      </c>
      <c r="K18" s="21" t="n">
        <v>53.8469423509608</v>
      </c>
      <c r="L18" s="21" t="n">
        <v>56.1675624400867</v>
      </c>
      <c r="M18" s="21" t="n">
        <v>42.04010672423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0.2312493512391</v>
      </c>
      <c r="C19" s="21" t="n">
        <v>6.68791261726623</v>
      </c>
      <c r="D19" s="21" t="n">
        <v>8.55463518354564</v>
      </c>
      <c r="E19" s="21" t="n">
        <v>0.667136370407501</v>
      </c>
      <c r="F19" s="21" t="n">
        <v>13.6299012428843</v>
      </c>
      <c r="G19" s="21" t="n">
        <v>1.60884421481283</v>
      </c>
      <c r="H19" s="21" t="n">
        <v>-44.4947268436713</v>
      </c>
      <c r="I19" s="21" t="n">
        <v>0.685775271109576</v>
      </c>
      <c r="J19" s="21" t="n">
        <v>20.9026726870889</v>
      </c>
      <c r="K19" s="21" t="n">
        <v>14.2473577008148</v>
      </c>
      <c r="L19" s="21" t="n">
        <v>-0.487530194435088</v>
      </c>
      <c r="M19" s="21" t="n">
        <v>0.69586892448615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1.8052531255049</v>
      </c>
      <c r="C22" s="21" t="n">
        <v>66.3999780839657</v>
      </c>
      <c r="D22" s="21" t="n">
        <v>58.260228099415</v>
      </c>
      <c r="E22" s="21" t="n">
        <v>64.9164219207398</v>
      </c>
      <c r="F22" s="21" t="n">
        <v>51.5957296931463</v>
      </c>
      <c r="G22" s="21" t="n">
        <v>79.8937667452344</v>
      </c>
      <c r="H22" s="21" t="n">
        <v>118.383173919004</v>
      </c>
      <c r="I22" s="21" t="n">
        <v>66.7908372303082</v>
      </c>
      <c r="J22" s="21" t="n">
        <v>68.2152935209037</v>
      </c>
      <c r="K22" s="21" t="n">
        <v>61.997303860307</v>
      </c>
      <c r="L22" s="21" t="n">
        <v>68.6357532994737</v>
      </c>
      <c r="M22" s="21" t="n">
        <v>62.052000893248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8.587398338273</v>
      </c>
      <c r="C23" s="21" t="n">
        <v>83.9974986568881</v>
      </c>
      <c r="D23" s="21" t="n">
        <v>105.868692300104</v>
      </c>
      <c r="E23" s="21" t="n">
        <v>80.3968658467098</v>
      </c>
      <c r="F23" s="21" t="n">
        <v>102.363987590271</v>
      </c>
      <c r="G23" s="21" t="n">
        <v>84.7418438550167</v>
      </c>
      <c r="H23" s="21" t="n">
        <v>45.7906656060798</v>
      </c>
      <c r="I23" s="21" t="n">
        <v>82.2025939877884</v>
      </c>
      <c r="J23" s="21" t="n">
        <v>140.484305544611</v>
      </c>
      <c r="K23" s="21" t="n">
        <v>91.3544910272147</v>
      </c>
      <c r="L23" s="21" t="n">
        <v>66.9257563123972</v>
      </c>
      <c r="M23" s="21" t="n">
        <v>70.447859121920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5.7046602784178</v>
      </c>
      <c r="C24" s="21" t="n">
        <v>10.3275990103294</v>
      </c>
      <c r="D24" s="21" t="n">
        <v>43.1095980102776</v>
      </c>
      <c r="E24" s="21" t="n">
        <v>8.93207409914533</v>
      </c>
      <c r="F24" s="21" t="n">
        <v>16.3085201363217</v>
      </c>
      <c r="G24" s="21" t="n">
        <v>6.12948493123505</v>
      </c>
      <c r="H24" s="21" t="n">
        <v>27.2925723168212</v>
      </c>
      <c r="I24" s="21" t="n">
        <v>4.71696387139065</v>
      </c>
      <c r="J24" s="21" t="n">
        <v>-3.97430397341161</v>
      </c>
      <c r="K24" s="21" t="n">
        <v>19.604046022372</v>
      </c>
      <c r="L24" s="21" t="n">
        <v>0.834200111915418</v>
      </c>
      <c r="M24" s="21" t="n">
        <v>1.29671139487937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18.873121255959</v>
      </c>
      <c r="C25" s="21" t="n">
        <v>146.30105234557</v>
      </c>
      <c r="D25" s="21" t="n">
        <v>113.657699459652</v>
      </c>
      <c r="E25" s="21" t="n">
        <v>117.956180925308</v>
      </c>
      <c r="F25" s="21" t="n">
        <v>124.668847931722</v>
      </c>
      <c r="G25" s="21" t="n">
        <v>149.629909611396</v>
      </c>
      <c r="H25" s="21" t="n">
        <v>74.424395068209</v>
      </c>
      <c r="I25" s="21" t="n">
        <v>103.659316420284</v>
      </c>
      <c r="J25" s="21" t="n">
        <v>72.8862961504028</v>
      </c>
      <c r="K25" s="21" t="n">
        <v>180.021361493124</v>
      </c>
      <c r="L25" s="21" t="n">
        <v>124.768005556691</v>
      </c>
      <c r="M25" s="21" t="n">
        <v>103.384931084269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8.04451676412</v>
      </c>
      <c r="C11" s="21" t="n">
        <v>27.9944737317444</v>
      </c>
      <c r="D11" s="21" t="n">
        <v>21.5119042563322</v>
      </c>
      <c r="E11" s="21" t="n">
        <v>44.7217890613478</v>
      </c>
      <c r="F11" s="21" t="n">
        <v>26.2036577478709</v>
      </c>
      <c r="G11" s="21" t="n">
        <v>23.3658331508983</v>
      </c>
      <c r="H11" s="21" t="n">
        <v>21.5151674932982</v>
      </c>
      <c r="I11" s="21" t="n">
        <v>39.5337116412132</v>
      </c>
      <c r="J11" s="21" t="n">
        <v>16.8934402144862</v>
      </c>
      <c r="K11" s="21" t="n">
        <v>20.7562724477538</v>
      </c>
      <c r="L11" s="21" t="n">
        <v>11.520079415773</v>
      </c>
      <c r="M11" s="21" t="n">
        <v>24.273120636068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1.9554832647585</v>
      </c>
      <c r="C12" s="21" t="n">
        <v>72.0055263002177</v>
      </c>
      <c r="D12" s="21" t="n">
        <v>78.4880957264323</v>
      </c>
      <c r="E12" s="21" t="n">
        <v>55.2782110362296</v>
      </c>
      <c r="F12" s="21" t="n">
        <v>73.7963423022928</v>
      </c>
      <c r="G12" s="21" t="n">
        <v>76.6341666782634</v>
      </c>
      <c r="H12" s="21" t="n">
        <v>78.4848325067018</v>
      </c>
      <c r="I12" s="21" t="n">
        <v>60.4662883587868</v>
      </c>
      <c r="J12" s="21" t="n">
        <v>83.1065597855138</v>
      </c>
      <c r="K12" s="21" t="n">
        <v>79.2437275171276</v>
      </c>
      <c r="L12" s="21" t="n">
        <v>88.479920584227</v>
      </c>
      <c r="M12" s="21" t="n">
        <v>75.726879363931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6.7362198443428</v>
      </c>
      <c r="C13" s="21" t="n">
        <v>29.3384893402877</v>
      </c>
      <c r="D13" s="21" t="n">
        <v>23.919564958003</v>
      </c>
      <c r="E13" s="21" t="n">
        <v>17.8046183698308</v>
      </c>
      <c r="F13" s="21" t="n">
        <v>22.5198627100589</v>
      </c>
      <c r="G13" s="21" t="n">
        <v>26.8793274380614</v>
      </c>
      <c r="H13" s="21" t="n">
        <v>41.5870693701933</v>
      </c>
      <c r="I13" s="21" t="n">
        <v>32.4416505251263</v>
      </c>
      <c r="J13" s="21" t="n">
        <v>34.519492131176</v>
      </c>
      <c r="K13" s="21" t="n">
        <v>32.2787093208063</v>
      </c>
      <c r="L13" s="21" t="n">
        <v>31.903080106983</v>
      </c>
      <c r="M13" s="21" t="n">
        <v>30.30370086651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8.27054880646427</v>
      </c>
      <c r="C14" s="21" t="n">
        <v>8.84412627421258</v>
      </c>
      <c r="D14" s="21" t="n">
        <v>6.56375777199735</v>
      </c>
      <c r="E14" s="21" t="n">
        <v>7.0262561711862</v>
      </c>
      <c r="F14" s="21" t="n">
        <v>7.58516407936692</v>
      </c>
      <c r="G14" s="21" t="n">
        <v>8.91113295851128</v>
      </c>
      <c r="H14" s="21" t="n">
        <v>14.5582761004293</v>
      </c>
      <c r="I14" s="21" t="n">
        <v>3.99965331403727</v>
      </c>
      <c r="J14" s="21" t="n">
        <v>12.0294992199527</v>
      </c>
      <c r="K14" s="21" t="n">
        <v>5.56061589309064</v>
      </c>
      <c r="L14" s="21" t="n">
        <v>11.9601161909753</v>
      </c>
      <c r="M14" s="21" t="n">
        <v>13.65561814074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6.9487146139515</v>
      </c>
      <c r="C15" s="21" t="n">
        <v>33.8229106857174</v>
      </c>
      <c r="D15" s="21" t="n">
        <v>48.004772996432</v>
      </c>
      <c r="E15" s="21" t="n">
        <v>30.4473364952126</v>
      </c>
      <c r="F15" s="21" t="n">
        <v>43.691315512867</v>
      </c>
      <c r="G15" s="21" t="n">
        <v>40.8437062816907</v>
      </c>
      <c r="H15" s="21" t="n">
        <v>22.3394870360792</v>
      </c>
      <c r="I15" s="21" t="n">
        <v>24.0249845196233</v>
      </c>
      <c r="J15" s="21" t="n">
        <v>36.5575684343851</v>
      </c>
      <c r="K15" s="21" t="n">
        <v>41.4044023032307</v>
      </c>
      <c r="L15" s="21" t="n">
        <v>44.6167242862688</v>
      </c>
      <c r="M15" s="21" t="n">
        <v>31.767560356667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5.4970019317387</v>
      </c>
      <c r="C16" s="21" t="n">
        <v>26.4059252058279</v>
      </c>
      <c r="D16" s="21" t="n">
        <v>30.6342047997568</v>
      </c>
      <c r="E16" s="21" t="n">
        <v>24.8927089398581</v>
      </c>
      <c r="F16" s="21" t="n">
        <v>19.7198937033332</v>
      </c>
      <c r="G16" s="21" t="n">
        <v>34.7176493453083</v>
      </c>
      <c r="H16" s="21" t="n">
        <v>15.1250382605032</v>
      </c>
      <c r="I16" s="21" t="n">
        <v>22.1598490551587</v>
      </c>
      <c r="J16" s="21" t="n">
        <v>19.7844028937511</v>
      </c>
      <c r="K16" s="21" t="n">
        <v>31.2240946732446</v>
      </c>
      <c r="L16" s="21" t="n">
        <v>23.5586896726501</v>
      </c>
      <c r="M16" s="21" t="n">
        <v>17.53330391305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1.8676483214884</v>
      </c>
      <c r="C17" s="21" t="n">
        <v>7.88637564296703</v>
      </c>
      <c r="D17" s="21" t="n">
        <v>13.9499922091269</v>
      </c>
      <c r="E17" s="21" t="n">
        <v>33.2514358853553</v>
      </c>
      <c r="F17" s="21" t="n">
        <v>15.4162490073214</v>
      </c>
      <c r="G17" s="21" t="n">
        <v>9.80661803644171</v>
      </c>
      <c r="H17" s="21" t="n">
        <v>3.29699798903779</v>
      </c>
      <c r="I17" s="21" t="n">
        <v>8.05497614384935</v>
      </c>
      <c r="J17" s="21" t="n">
        <v>5.19840708143812</v>
      </c>
      <c r="K17" s="21" t="n">
        <v>7.14950260668149</v>
      </c>
      <c r="L17" s="21" t="n">
        <v>2.22160280190662</v>
      </c>
      <c r="M17" s="21" t="n">
        <v>8.7979207670719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62.6353497467729</v>
      </c>
      <c r="C18" s="21" t="n">
        <v>65.7076991512051</v>
      </c>
      <c r="D18" s="21" t="n">
        <v>55.4158029824986</v>
      </c>
      <c r="E18" s="21" t="n">
        <v>41.8558551910495</v>
      </c>
      <c r="F18" s="21" t="n">
        <v>64.8638572960339</v>
      </c>
      <c r="G18" s="21" t="n">
        <v>55.4757325755404</v>
      </c>
      <c r="H18" s="21" t="n">
        <v>81.577963750459</v>
      </c>
      <c r="I18" s="21" t="n">
        <v>69.7851748009919</v>
      </c>
      <c r="J18" s="21" t="n">
        <v>75.0171900675935</v>
      </c>
      <c r="K18" s="21" t="n">
        <v>61.6264026498367</v>
      </c>
      <c r="L18" s="21" t="n">
        <v>74.2197075254433</v>
      </c>
      <c r="M18" s="21" t="n">
        <v>73.66877531987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9.32013351798564</v>
      </c>
      <c r="C19" s="21" t="n">
        <v>6.29782714901254</v>
      </c>
      <c r="D19" s="21" t="n">
        <v>23.0722927439338</v>
      </c>
      <c r="E19" s="21" t="n">
        <v>13.4223558451801</v>
      </c>
      <c r="F19" s="21" t="n">
        <v>8.93248500625893</v>
      </c>
      <c r="G19" s="21" t="n">
        <v>21.158434102723</v>
      </c>
      <c r="H19" s="21" t="n">
        <v>-3.0931312437572</v>
      </c>
      <c r="I19" s="21" t="n">
        <v>-9.31888644220515</v>
      </c>
      <c r="J19" s="21" t="n">
        <v>8.08936971792036</v>
      </c>
      <c r="K19" s="21" t="n">
        <v>17.6173248672909</v>
      </c>
      <c r="L19" s="21" t="n">
        <v>14.2602130587837</v>
      </c>
      <c r="M19" s="21" t="n">
        <v>2.0581040440580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4.5029980682613</v>
      </c>
      <c r="C22" s="21" t="n">
        <v>73.5940747941721</v>
      </c>
      <c r="D22" s="21" t="n">
        <v>69.3657951916255</v>
      </c>
      <c r="E22" s="21" t="n">
        <v>75.1072910764048</v>
      </c>
      <c r="F22" s="21" t="n">
        <v>80.2801063033553</v>
      </c>
      <c r="G22" s="21" t="n">
        <v>65.2823506119821</v>
      </c>
      <c r="H22" s="21" t="n">
        <v>84.8749617394968</v>
      </c>
      <c r="I22" s="21" t="n">
        <v>77.8401509448413</v>
      </c>
      <c r="J22" s="21" t="n">
        <v>80.2155971490316</v>
      </c>
      <c r="K22" s="21" t="n">
        <v>68.7759052565182</v>
      </c>
      <c r="L22" s="21" t="n">
        <v>76.4413103273499</v>
      </c>
      <c r="M22" s="21" t="n">
        <v>82.46669608694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72.1944774049027</v>
      </c>
      <c r="C23" s="21" t="n">
        <v>64.9346081373897</v>
      </c>
      <c r="D23" s="21" t="n">
        <v>98.471063905116</v>
      </c>
      <c r="E23" s="21" t="n">
        <v>89.5301087395108</v>
      </c>
      <c r="F23" s="21" t="n">
        <v>79.0524673212261</v>
      </c>
      <c r="G23" s="21" t="n">
        <v>89.687574963434</v>
      </c>
      <c r="H23" s="21" t="n">
        <v>45.2300614530856</v>
      </c>
      <c r="I23" s="21" t="n">
        <v>40.1584404045402</v>
      </c>
      <c r="J23" s="21" t="n">
        <v>64.7679120086462</v>
      </c>
      <c r="K23" s="21" t="n">
        <v>76.2092482716834</v>
      </c>
      <c r="L23" s="21" t="n">
        <v>76.2288647632422</v>
      </c>
      <c r="M23" s="21" t="n">
        <v>61.658658366702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3.391900919687</v>
      </c>
      <c r="C24" s="21" t="n">
        <v>14.4272127377085</v>
      </c>
      <c r="D24" s="21" t="n">
        <v>8.91148466762935</v>
      </c>
      <c r="E24" s="21" t="n">
        <v>14.4101233321321</v>
      </c>
      <c r="F24" s="21" t="n">
        <v>8.12000051398576</v>
      </c>
      <c r="G24" s="21" t="n">
        <v>21.6242647481424</v>
      </c>
      <c r="H24" s="21" t="n">
        <v>32.6548217653292</v>
      </c>
      <c r="I24" s="21" t="n">
        <v>-13.9604935446106</v>
      </c>
      <c r="J24" s="21" t="n">
        <v>28.0662418344013</v>
      </c>
      <c r="K24" s="21" t="n">
        <v>12.6822391622161</v>
      </c>
      <c r="L24" s="21" t="n">
        <v>35.3752247943475</v>
      </c>
      <c r="M24" s="21" t="n">
        <v>39.0900530893837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36.860292337951</v>
      </c>
      <c r="C25" s="21" t="n">
        <v>146.715193945717</v>
      </c>
      <c r="D25" s="21" t="n">
        <v>121.017082524382</v>
      </c>
      <c r="E25" s="21" t="n">
        <v>105.027211591196</v>
      </c>
      <c r="F25" s="21" t="n">
        <v>132.581431284728</v>
      </c>
      <c r="G25" s="21" t="n">
        <v>118.869937215049</v>
      </c>
      <c r="H25" s="21" t="n">
        <v>107.8112559934</v>
      </c>
      <c r="I25" s="21" t="n">
        <v>80.9619086232195</v>
      </c>
      <c r="J25" s="21" t="n">
        <v>138.496411994492</v>
      </c>
      <c r="K25" s="21" t="n">
        <v>119.63123681987</v>
      </c>
      <c r="L25" s="21" t="n">
        <v>140.000320452003</v>
      </c>
      <c r="M25" s="21" t="n">
        <v>120.074980909624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3.3439180667085</v>
      </c>
      <c r="C11" s="21" t="n">
        <v>36.1758660281544</v>
      </c>
      <c r="D11" s="21" t="n">
        <v>39.9210576272287</v>
      </c>
      <c r="E11" s="21" t="n">
        <v>48.3334642109199</v>
      </c>
      <c r="F11" s="21" t="n">
        <v>62.6819041608564</v>
      </c>
      <c r="G11" s="21" t="n">
        <v>48.2278504085759</v>
      </c>
      <c r="H11" s="21" t="n">
        <v>40.3317013582054</v>
      </c>
      <c r="I11" s="21" t="n">
        <v>31.5354068579554</v>
      </c>
      <c r="J11" s="21" t="n">
        <v>39.3361707895317</v>
      </c>
      <c r="K11" s="21" t="n">
        <v>38.1247922006505</v>
      </c>
      <c r="L11" s="21" t="n">
        <v>42.0120213303599</v>
      </c>
      <c r="M11" s="21" t="n">
        <v>46.571364270323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6.6560819418379</v>
      </c>
      <c r="C12" s="21" t="n">
        <v>63.8241339790693</v>
      </c>
      <c r="D12" s="21" t="n">
        <v>60.0789423644206</v>
      </c>
      <c r="E12" s="21" t="n">
        <v>51.6665358104858</v>
      </c>
      <c r="F12" s="21" t="n">
        <v>37.318095851753</v>
      </c>
      <c r="G12" s="21" t="n">
        <v>51.7721495753992</v>
      </c>
      <c r="H12" s="21" t="n">
        <v>59.6682986417946</v>
      </c>
      <c r="I12" s="21" t="n">
        <v>68.4645930982043</v>
      </c>
      <c r="J12" s="21" t="n">
        <v>60.6638292519874</v>
      </c>
      <c r="K12" s="21" t="n">
        <v>61.8752078309993</v>
      </c>
      <c r="L12" s="21" t="n">
        <v>57.9879790457739</v>
      </c>
      <c r="M12" s="21" t="n">
        <v>53.428635779141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6.96462239907714</v>
      </c>
      <c r="C13" s="21" t="n">
        <v>6.71264411262375</v>
      </c>
      <c r="D13" s="21" t="n">
        <v>7.74561348780783</v>
      </c>
      <c r="E13" s="21" t="n">
        <v>8.21394259158169</v>
      </c>
      <c r="F13" s="21" t="n">
        <v>5.60997992993279</v>
      </c>
      <c r="G13" s="21" t="n">
        <v>9.95294062981714</v>
      </c>
      <c r="H13" s="21" t="n">
        <v>5.80837958569117</v>
      </c>
      <c r="I13" s="21" t="n">
        <v>12.3795453206344</v>
      </c>
      <c r="J13" s="21" t="n">
        <v>10.2646837138018</v>
      </c>
      <c r="K13" s="21" t="n">
        <v>14.0759492656381</v>
      </c>
      <c r="L13" s="21" t="n">
        <v>7.91410589680478</v>
      </c>
      <c r="M13" s="21" t="n">
        <v>8.8947727859225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.82868265475454</v>
      </c>
      <c r="C14" s="21" t="n">
        <v>8.09715559931647</v>
      </c>
      <c r="D14" s="21" t="n">
        <v>11.9567772407485</v>
      </c>
      <c r="E14" s="21" t="n">
        <v>4.40779371635792</v>
      </c>
      <c r="F14" s="21" t="n">
        <v>2.99904649501846</v>
      </c>
      <c r="G14" s="21" t="n">
        <v>4.69572368713526</v>
      </c>
      <c r="H14" s="21" t="n">
        <v>10.3653339840233</v>
      </c>
      <c r="I14" s="21" t="n">
        <v>15.2900864538537</v>
      </c>
      <c r="J14" s="21" t="n">
        <v>9.08975981571251</v>
      </c>
      <c r="K14" s="21" t="n">
        <v>6.32236961808754</v>
      </c>
      <c r="L14" s="21" t="n">
        <v>9.94736863139061</v>
      </c>
      <c r="M14" s="21" t="n">
        <v>10.637589067045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2.8627768880062</v>
      </c>
      <c r="C15" s="21" t="n">
        <v>49.0143342671291</v>
      </c>
      <c r="D15" s="21" t="n">
        <v>40.3765516358643</v>
      </c>
      <c r="E15" s="21" t="n">
        <v>39.0447995025462</v>
      </c>
      <c r="F15" s="21" t="n">
        <v>28.7090694268018</v>
      </c>
      <c r="G15" s="21" t="n">
        <v>37.1234852584468</v>
      </c>
      <c r="H15" s="21" t="n">
        <v>43.4945850720802</v>
      </c>
      <c r="I15" s="21" t="n">
        <v>40.7949613237162</v>
      </c>
      <c r="J15" s="21" t="n">
        <v>41.3093857224732</v>
      </c>
      <c r="K15" s="21" t="n">
        <v>41.4768889472736</v>
      </c>
      <c r="L15" s="21" t="n">
        <v>40.1265045175785</v>
      </c>
      <c r="M15" s="21" t="n">
        <v>33.89627392617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0.9273280150193</v>
      </c>
      <c r="C16" s="21" t="n">
        <v>45.6084103866811</v>
      </c>
      <c r="D16" s="21" t="n">
        <v>46.0534635969411</v>
      </c>
      <c r="E16" s="21" t="n">
        <v>40.1631250747906</v>
      </c>
      <c r="F16" s="21" t="n">
        <v>26.5790195776424</v>
      </c>
      <c r="G16" s="21" t="n">
        <v>36.2119631354701</v>
      </c>
      <c r="H16" s="21" t="n">
        <v>8.21624439305122</v>
      </c>
      <c r="I16" s="21" t="n">
        <v>60.9918194950916</v>
      </c>
      <c r="J16" s="21" t="n">
        <v>34.993517271588</v>
      </c>
      <c r="K16" s="21" t="n">
        <v>36.3392579879033</v>
      </c>
      <c r="L16" s="21" t="n">
        <v>28.6644510818478</v>
      </c>
      <c r="M16" s="21" t="n">
        <v>29.584359002651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4.6085556290343</v>
      </c>
      <c r="C17" s="21" t="n">
        <v>13.7438752600395</v>
      </c>
      <c r="D17" s="21" t="n">
        <v>15.0637072172621</v>
      </c>
      <c r="E17" s="21" t="n">
        <v>13.120114901598</v>
      </c>
      <c r="F17" s="21" t="n">
        <v>16.967469927855</v>
      </c>
      <c r="G17" s="21" t="n">
        <v>19.2648551084808</v>
      </c>
      <c r="H17" s="21" t="n">
        <v>13.1655831052406</v>
      </c>
      <c r="I17" s="21" t="n">
        <v>13.8522048960893</v>
      </c>
      <c r="J17" s="21" t="n">
        <v>19.3225730507414</v>
      </c>
      <c r="K17" s="21" t="n">
        <v>16.6302035395884</v>
      </c>
      <c r="L17" s="21" t="n">
        <v>18.5222299073672</v>
      </c>
      <c r="M17" s="21" t="n">
        <v>17.530292978842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4.4641163622634</v>
      </c>
      <c r="C18" s="21" t="n">
        <v>40.647714360182</v>
      </c>
      <c r="D18" s="21" t="n">
        <v>38.8828291791163</v>
      </c>
      <c r="E18" s="21" t="n">
        <v>46.7167600299538</v>
      </c>
      <c r="F18" s="21" t="n">
        <v>56.4535105046872</v>
      </c>
      <c r="G18" s="21" t="n">
        <v>44.523181742695</v>
      </c>
      <c r="H18" s="21" t="n">
        <v>78.6181725017082</v>
      </c>
      <c r="I18" s="21" t="n">
        <v>25.1559756234327</v>
      </c>
      <c r="J18" s="21" t="n">
        <v>45.6839097191897</v>
      </c>
      <c r="K18" s="21" t="n">
        <v>47.0305384830583</v>
      </c>
      <c r="L18" s="21" t="n">
        <v>52.8133191988519</v>
      </c>
      <c r="M18" s="21" t="n">
        <v>52.885348043238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2.1919655795746</v>
      </c>
      <c r="C19" s="21" t="n">
        <v>23.1764196188873</v>
      </c>
      <c r="D19" s="21" t="n">
        <v>21.1961131853044</v>
      </c>
      <c r="E19" s="21" t="n">
        <v>4.949775780532</v>
      </c>
      <c r="F19" s="21" t="n">
        <v>-19.1354146529341</v>
      </c>
      <c r="G19" s="21" t="n">
        <v>7.24896783270418</v>
      </c>
      <c r="H19" s="21" t="n">
        <v>-18.9498738599136</v>
      </c>
      <c r="I19" s="21" t="n">
        <v>43.3086174747716</v>
      </c>
      <c r="J19" s="21" t="n">
        <v>14.9799195327977</v>
      </c>
      <c r="K19" s="21" t="n">
        <v>14.844669347941</v>
      </c>
      <c r="L19" s="21" t="n">
        <v>5.17465984692201</v>
      </c>
      <c r="M19" s="21" t="n">
        <v>0.54328773590273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9.0726719912976</v>
      </c>
      <c r="C22" s="21" t="n">
        <v>54.3915896202216</v>
      </c>
      <c r="D22" s="21" t="n">
        <v>53.9465363963783</v>
      </c>
      <c r="E22" s="21" t="n">
        <v>59.8368749315518</v>
      </c>
      <c r="F22" s="21" t="n">
        <v>73.4209804325422</v>
      </c>
      <c r="G22" s="21" t="n">
        <v>63.7880368511758</v>
      </c>
      <c r="H22" s="21" t="n">
        <v>91.7837556069488</v>
      </c>
      <c r="I22" s="21" t="n">
        <v>39.0081805195219</v>
      </c>
      <c r="J22" s="21" t="n">
        <v>65.0064827699311</v>
      </c>
      <c r="K22" s="21" t="n">
        <v>63.6607420226467</v>
      </c>
      <c r="L22" s="21" t="n">
        <v>71.3355491062191</v>
      </c>
      <c r="M22" s="21" t="n">
        <v>70.415641022081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11.756318596121</v>
      </c>
      <c r="C23" s="21" t="n">
        <v>140.503570164799</v>
      </c>
      <c r="D23" s="21" t="n">
        <v>134.592389446601</v>
      </c>
      <c r="E23" s="21" t="n">
        <v>93.0128570368391</v>
      </c>
      <c r="F23" s="21" t="n">
        <v>56.166774463366</v>
      </c>
      <c r="G23" s="21" t="n">
        <v>93.9268203859743</v>
      </c>
      <c r="H23" s="21" t="n">
        <v>68.5082307845977</v>
      </c>
      <c r="I23" s="21" t="n">
        <v>222.949205457677</v>
      </c>
      <c r="J23" s="21" t="n">
        <v>110.321436689591</v>
      </c>
      <c r="K23" s="21" t="n">
        <v>101.634512610524</v>
      </c>
      <c r="L23" s="21" t="n">
        <v>94.8129636776506</v>
      </c>
      <c r="M23" s="21" t="n">
        <v>84.208319772819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5.2492571526678</v>
      </c>
      <c r="C24" s="21" t="n">
        <v>20.9415705427977</v>
      </c>
      <c r="D24" s="21" t="n">
        <v>17.5557915880874</v>
      </c>
      <c r="E24" s="21" t="n">
        <v>10.5235174431338</v>
      </c>
      <c r="F24" s="21" t="n">
        <v>-6.16863499475821</v>
      </c>
      <c r="G24" s="21" t="n">
        <v>-2.25457807490065</v>
      </c>
      <c r="H24" s="21" t="n">
        <v>-39.626709055928</v>
      </c>
      <c r="I24" s="21" t="n">
        <v>13.6878615114063</v>
      </c>
      <c r="J24" s="21" t="n">
        <v>10.8750729677693</v>
      </c>
      <c r="K24" s="21" t="n">
        <v>9.67501746742039</v>
      </c>
      <c r="L24" s="21" t="n">
        <v>14.0303002870179</v>
      </c>
      <c r="M24" s="21" t="n">
        <v>16.7485792090895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88.1434116666499</v>
      </c>
      <c r="C25" s="21" t="n">
        <v>87.0982654482837</v>
      </c>
      <c r="D25" s="21" t="n">
        <v>86.614948520012</v>
      </c>
      <c r="E25" s="21" t="n">
        <v>122.912951022607</v>
      </c>
      <c r="F25" s="21" t="n">
        <v>71.721170734457</v>
      </c>
      <c r="G25" s="21" t="n">
        <v>72.1038254080468</v>
      </c>
      <c r="H25" s="21" t="n">
        <v>87.5094692010518</v>
      </c>
      <c r="I25" s="21" t="n">
        <v>99.8354893415249</v>
      </c>
      <c r="J25" s="21" t="n">
        <v>99.0190476222149</v>
      </c>
      <c r="K25" s="21" t="n">
        <v>118.004272481973</v>
      </c>
      <c r="L25" s="21" t="n">
        <v>79.7589883166729</v>
      </c>
      <c r="M25" s="21" t="n">
        <v>78.063375921513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2.448635686244</v>
      </c>
      <c r="C11" s="21" t="n">
        <v>35.3897810461028</v>
      </c>
      <c r="D11" s="21" t="n">
        <v>18.6414375646396</v>
      </c>
      <c r="E11" s="21" t="n">
        <v>47.0115707327459</v>
      </c>
      <c r="F11" s="21" t="n">
        <v>44.5190422499975</v>
      </c>
      <c r="G11" s="21" t="n">
        <v>48.7129778008645</v>
      </c>
      <c r="H11" s="21" t="n">
        <v>32.076046132836</v>
      </c>
      <c r="I11" s="21" t="n">
        <v>30.1643897397074</v>
      </c>
      <c r="J11" s="21" t="n">
        <v>53.5265353111571</v>
      </c>
      <c r="K11" s="21" t="n">
        <v>43.4279069899754</v>
      </c>
      <c r="L11" s="21" t="n">
        <v>22.7555285083085</v>
      </c>
      <c r="M11" s="21" t="n">
        <v>24.803736057266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7.5513643186043</v>
      </c>
      <c r="C12" s="21" t="n">
        <v>64.6102189715819</v>
      </c>
      <c r="D12" s="21" t="n">
        <v>81.3585624362115</v>
      </c>
      <c r="E12" s="21" t="n">
        <v>52.9884292599749</v>
      </c>
      <c r="F12" s="21" t="n">
        <v>55.4809577645236</v>
      </c>
      <c r="G12" s="21" t="n">
        <v>51.2870222209162</v>
      </c>
      <c r="H12" s="21" t="n">
        <v>67.923953867164</v>
      </c>
      <c r="I12" s="21" t="n">
        <v>69.8356102602926</v>
      </c>
      <c r="J12" s="21" t="n">
        <v>46.4734646771147</v>
      </c>
      <c r="K12" s="21" t="n">
        <v>56.5720930100246</v>
      </c>
      <c r="L12" s="21" t="n">
        <v>77.2444714916915</v>
      </c>
      <c r="M12" s="21" t="n">
        <v>75.196265135712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6.9757162770345</v>
      </c>
      <c r="C13" s="21" t="n">
        <v>10.3889563360571</v>
      </c>
      <c r="D13" s="21" t="n">
        <v>24.0534125405393</v>
      </c>
      <c r="E13" s="21" t="n">
        <v>11.8253052088322</v>
      </c>
      <c r="F13" s="21" t="n">
        <v>11.8213718032459</v>
      </c>
      <c r="G13" s="21" t="n">
        <v>12.5847822124887</v>
      </c>
      <c r="H13" s="21" t="n">
        <v>8.53562530651295</v>
      </c>
      <c r="I13" s="21" t="n">
        <v>7.71702069255181</v>
      </c>
      <c r="J13" s="21" t="n">
        <v>11.5056744094431</v>
      </c>
      <c r="K13" s="21" t="n">
        <v>21.0800354490896</v>
      </c>
      <c r="L13" s="21" t="n">
        <v>22.5316141047515</v>
      </c>
      <c r="M13" s="21" t="n">
        <v>16.522439741097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.77095837074051</v>
      </c>
      <c r="C14" s="21" t="n">
        <v>2.04123430434148</v>
      </c>
      <c r="D14" s="21" t="n">
        <v>1.21159964509998</v>
      </c>
      <c r="E14" s="21" t="n">
        <v>2.15869778876792</v>
      </c>
      <c r="F14" s="21" t="n">
        <v>2.39061892685878</v>
      </c>
      <c r="G14" s="21" t="n">
        <v>1.41777094130434</v>
      </c>
      <c r="H14" s="21" t="n">
        <v>20.3711181362979</v>
      </c>
      <c r="I14" s="21" t="n">
        <v>5.23311937334131</v>
      </c>
      <c r="J14" s="21" t="n">
        <v>2.81590363571707</v>
      </c>
      <c r="K14" s="21" t="n">
        <v>7.54414873830671</v>
      </c>
      <c r="L14" s="21" t="n">
        <v>5.57599064441795</v>
      </c>
      <c r="M14" s="21" t="n">
        <v>5.4649173373283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8.8046896708293</v>
      </c>
      <c r="C15" s="21" t="n">
        <v>52.1800283311833</v>
      </c>
      <c r="D15" s="21" t="n">
        <v>56.0935502505722</v>
      </c>
      <c r="E15" s="21" t="n">
        <v>39.0044262623748</v>
      </c>
      <c r="F15" s="21" t="n">
        <v>41.2689670344188</v>
      </c>
      <c r="G15" s="21" t="n">
        <v>37.2844690671231</v>
      </c>
      <c r="H15" s="21" t="n">
        <v>39.0172104243531</v>
      </c>
      <c r="I15" s="21" t="n">
        <v>56.8854701943995</v>
      </c>
      <c r="J15" s="21" t="n">
        <v>32.1518866319546</v>
      </c>
      <c r="K15" s="21" t="n">
        <v>27.9479088226283</v>
      </c>
      <c r="L15" s="21" t="n">
        <v>49.1368667425221</v>
      </c>
      <c r="M15" s="21" t="n">
        <v>53.208908057287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1.3061030318635</v>
      </c>
      <c r="C16" s="21" t="n">
        <v>59.4499556619767</v>
      </c>
      <c r="D16" s="21" t="n">
        <v>35.5833177700943</v>
      </c>
      <c r="E16" s="21" t="n">
        <v>38.9181616685134</v>
      </c>
      <c r="F16" s="21" t="n">
        <v>36.6940362622596</v>
      </c>
      <c r="G16" s="21" t="n">
        <v>64.190113841178</v>
      </c>
      <c r="H16" s="21" t="n">
        <v>12.8261843057907</v>
      </c>
      <c r="I16" s="21" t="n">
        <v>50.6283881797073</v>
      </c>
      <c r="J16" s="21" t="n">
        <v>40.903587704761</v>
      </c>
      <c r="K16" s="21" t="n">
        <v>21.8479201157363</v>
      </c>
      <c r="L16" s="21" t="n">
        <v>33.6183538166907</v>
      </c>
      <c r="M16" s="21" t="n">
        <v>27.367173255146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1.8538695356209</v>
      </c>
      <c r="C17" s="21" t="n">
        <v>9.77010166420993</v>
      </c>
      <c r="D17" s="21" t="n">
        <v>5.61182349135438</v>
      </c>
      <c r="E17" s="21" t="n">
        <v>19.3727952456978</v>
      </c>
      <c r="F17" s="21" t="n">
        <v>22.1360057250386</v>
      </c>
      <c r="G17" s="21" t="n">
        <v>12.9587914643881</v>
      </c>
      <c r="H17" s="21" t="n">
        <v>8.3190557004881</v>
      </c>
      <c r="I17" s="21" t="n">
        <v>3.61225460109968</v>
      </c>
      <c r="J17" s="21" t="n">
        <v>13.8120150908668</v>
      </c>
      <c r="K17" s="21" t="n">
        <v>35.136376958801</v>
      </c>
      <c r="L17" s="21" t="n">
        <v>3.19587611264791</v>
      </c>
      <c r="M17" s="21" t="n">
        <v>18.790344612915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6.8400274321427</v>
      </c>
      <c r="C18" s="21" t="n">
        <v>30.7799426702764</v>
      </c>
      <c r="D18" s="21" t="n">
        <v>58.8048587389768</v>
      </c>
      <c r="E18" s="21" t="n">
        <v>41.709043093068</v>
      </c>
      <c r="F18" s="21" t="n">
        <v>41.169958002141</v>
      </c>
      <c r="G18" s="21" t="n">
        <v>22.8510946889887</v>
      </c>
      <c r="H18" s="21" t="n">
        <v>78.8547599937212</v>
      </c>
      <c r="I18" s="21" t="n">
        <v>45.759357219193</v>
      </c>
      <c r="J18" s="21" t="n">
        <v>45.2843972043721</v>
      </c>
      <c r="K18" s="21" t="n">
        <v>43.0157029254627</v>
      </c>
      <c r="L18" s="21" t="n">
        <v>63.1857700706614</v>
      </c>
      <c r="M18" s="21" t="n">
        <v>53.842482529597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0.7113368864617</v>
      </c>
      <c r="C19" s="21" t="n">
        <v>33.8302763013055</v>
      </c>
      <c r="D19" s="21" t="n">
        <v>22.5537036972347</v>
      </c>
      <c r="E19" s="21" t="n">
        <v>11.2793861669069</v>
      </c>
      <c r="F19" s="21" t="n">
        <v>14.3109997623825</v>
      </c>
      <c r="G19" s="21" t="n">
        <v>28.4359275319275</v>
      </c>
      <c r="H19" s="21" t="n">
        <v>-10.9308061265572</v>
      </c>
      <c r="I19" s="21" t="n">
        <v>24.0762530410996</v>
      </c>
      <c r="J19" s="21" t="n">
        <v>1.18906747274256</v>
      </c>
      <c r="K19" s="21" t="n">
        <v>13.5563900845618</v>
      </c>
      <c r="L19" s="21" t="n">
        <v>14.0587014210301</v>
      </c>
      <c r="M19" s="21" t="n">
        <v>21.353782606115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8.6938969677636</v>
      </c>
      <c r="C22" s="21" t="n">
        <v>40.5500443344863</v>
      </c>
      <c r="D22" s="21" t="n">
        <v>64.4166822303312</v>
      </c>
      <c r="E22" s="21" t="n">
        <v>61.0818383387658</v>
      </c>
      <c r="F22" s="21" t="n">
        <v>63.3059637271796</v>
      </c>
      <c r="G22" s="21" t="n">
        <v>35.8098861533768</v>
      </c>
      <c r="H22" s="21" t="n">
        <v>87.1738156942093</v>
      </c>
      <c r="I22" s="21" t="n">
        <v>49.3716118202927</v>
      </c>
      <c r="J22" s="21" t="n">
        <v>59.0964122952389</v>
      </c>
      <c r="K22" s="21" t="n">
        <v>78.1520798842637</v>
      </c>
      <c r="L22" s="21" t="n">
        <v>66.3816461833093</v>
      </c>
      <c r="M22" s="21" t="n">
        <v>72.632827142513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7.975274170876</v>
      </c>
      <c r="C23" s="21" t="n">
        <v>176.157776563649</v>
      </c>
      <c r="D23" s="21" t="n">
        <v>97.4496854928918</v>
      </c>
      <c r="E23" s="21" t="n">
        <v>98.6911254695842</v>
      </c>
      <c r="F23" s="21" t="n">
        <v>106.047195770778</v>
      </c>
      <c r="G23" s="21" t="n">
        <v>169.367115821707</v>
      </c>
      <c r="H23" s="21" t="n">
        <v>75.3135620035871</v>
      </c>
      <c r="I23" s="21" t="n">
        <v>135.750572872309</v>
      </c>
      <c r="J23" s="21" t="n">
        <v>77.2181864536237</v>
      </c>
      <c r="K23" s="21" t="n">
        <v>82.5095375575643</v>
      </c>
      <c r="L23" s="21" t="n">
        <v>86.5904733387818</v>
      </c>
      <c r="M23" s="21" t="n">
        <v>108.97310569281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6.3211262959016</v>
      </c>
      <c r="C24" s="21" t="n">
        <v>17.6033130590121</v>
      </c>
      <c r="D24" s="21" t="n">
        <v>20.8499104432981</v>
      </c>
      <c r="E24" s="21" t="n">
        <v>13.5024071183244</v>
      </c>
      <c r="F24" s="21" t="n">
        <v>5.05064186851721</v>
      </c>
      <c r="G24" s="21" t="n">
        <v>19.6327501152095</v>
      </c>
      <c r="H24" s="21" t="n">
        <v>0.441662143073231</v>
      </c>
      <c r="I24" s="21" t="n">
        <v>10.4176756815335</v>
      </c>
      <c r="J24" s="21" t="n">
        <v>4.08526735142327</v>
      </c>
      <c r="K24" s="21" t="n">
        <v>14.4693271159357</v>
      </c>
      <c r="L24" s="21" t="n">
        <v>7.02545731145327</v>
      </c>
      <c r="M24" s="21" t="n">
        <v>53.1824560987477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02.179630324872</v>
      </c>
      <c r="C25" s="21" t="n">
        <v>82.4874774632224</v>
      </c>
      <c r="D25" s="21" t="n">
        <v>111.52733760961</v>
      </c>
      <c r="E25" s="21" t="n">
        <v>96.328312917279</v>
      </c>
      <c r="F25" s="21" t="n">
        <v>97.0721408311577</v>
      </c>
      <c r="G25" s="21" t="n">
        <v>121.358405915043</v>
      </c>
      <c r="H25" s="21" t="n">
        <v>117.417906181855</v>
      </c>
      <c r="I25" s="21" t="n">
        <v>162.272059130549</v>
      </c>
      <c r="J25" s="21" t="n">
        <v>102.140907342405</v>
      </c>
      <c r="K25" s="21" t="n">
        <v>83.5336773926019</v>
      </c>
      <c r="L25" s="21" t="n">
        <v>111.730625227721</v>
      </c>
      <c r="M25" s="21" t="n">
        <v>143.631629288154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7.1240938146564</v>
      </c>
      <c r="C11" s="21" t="n">
        <v>55.7809763645945</v>
      </c>
      <c r="D11" s="21" t="n">
        <v>42.7300392610503</v>
      </c>
      <c r="E11" s="21" t="n">
        <v>57.6480489755247</v>
      </c>
      <c r="F11" s="21" t="n">
        <v>43.5333700817067</v>
      </c>
      <c r="G11" s="21" t="n">
        <v>35.6087195026727</v>
      </c>
      <c r="H11" s="21" t="n">
        <v>32.8277162385931</v>
      </c>
      <c r="I11" s="21" t="n">
        <v>51.1492477305406</v>
      </c>
      <c r="J11" s="21" t="n">
        <v>78.1087558828368</v>
      </c>
      <c r="K11" s="21" t="n">
        <v>39.525937639127</v>
      </c>
      <c r="L11" s="21" t="n">
        <v>31.6552683405417</v>
      </c>
      <c r="M11" s="21" t="n">
        <v>30.947773162557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2.8759061953744</v>
      </c>
      <c r="C12" s="21" t="n">
        <v>44.2190236442714</v>
      </c>
      <c r="D12" s="21" t="n">
        <v>57.2699607498408</v>
      </c>
      <c r="E12" s="21" t="n">
        <v>42.3519510330636</v>
      </c>
      <c r="F12" s="21" t="n">
        <v>56.4666299266133</v>
      </c>
      <c r="G12" s="21" t="n">
        <v>64.3912805333285</v>
      </c>
      <c r="H12" s="21" t="n">
        <v>67.1722837107488</v>
      </c>
      <c r="I12" s="21" t="n">
        <v>48.8507522815667</v>
      </c>
      <c r="J12" s="21" t="n">
        <v>21.8912441241866</v>
      </c>
      <c r="K12" s="21" t="n">
        <v>60.4740624019324</v>
      </c>
      <c r="L12" s="21" t="n">
        <v>68.3447317056463</v>
      </c>
      <c r="M12" s="21" t="n">
        <v>69.052226918984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7.41545765522645</v>
      </c>
      <c r="C13" s="21" t="n">
        <v>5.55220730460942</v>
      </c>
      <c r="D13" s="21" t="n">
        <v>7.91164630622586</v>
      </c>
      <c r="E13" s="21" t="n">
        <v>9.09412902279137</v>
      </c>
      <c r="F13" s="21" t="n">
        <v>8.62250935557169</v>
      </c>
      <c r="G13" s="21" t="n">
        <v>6.66357000101821</v>
      </c>
      <c r="H13" s="21" t="n">
        <v>10.0522968949753</v>
      </c>
      <c r="I13" s="21" t="n">
        <v>17.6326964841999</v>
      </c>
      <c r="J13" s="21" t="n">
        <v>4.67957216087006</v>
      </c>
      <c r="K13" s="21" t="n">
        <v>7.11112149420726</v>
      </c>
      <c r="L13" s="21" t="n">
        <v>20.8369614964749</v>
      </c>
      <c r="M13" s="21" t="n">
        <v>14.370729799851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.29391675142509</v>
      </c>
      <c r="C14" s="21" t="n">
        <v>3.06515061515275</v>
      </c>
      <c r="D14" s="21" t="n">
        <v>4.05606518685784</v>
      </c>
      <c r="E14" s="21" t="n">
        <v>1.18973073079538</v>
      </c>
      <c r="F14" s="21" t="n">
        <v>2.67802496709563</v>
      </c>
      <c r="G14" s="21" t="n">
        <v>3.47122866583857</v>
      </c>
      <c r="H14" s="21" t="n">
        <v>9.78970303388965</v>
      </c>
      <c r="I14" s="21" t="n">
        <v>1.14912545983453</v>
      </c>
      <c r="J14" s="21" t="n">
        <v>1.26876608831376</v>
      </c>
      <c r="K14" s="21" t="n">
        <v>9.32431456978071</v>
      </c>
      <c r="L14" s="21" t="n">
        <v>6.61925049659706</v>
      </c>
      <c r="M14" s="21" t="n">
        <v>3.9502087178874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3.1665317887229</v>
      </c>
      <c r="C15" s="21" t="n">
        <v>35.6016657245092</v>
      </c>
      <c r="D15" s="21" t="n">
        <v>45.3022492567571</v>
      </c>
      <c r="E15" s="21" t="n">
        <v>32.0680912794769</v>
      </c>
      <c r="F15" s="21" t="n">
        <v>45.166095603946</v>
      </c>
      <c r="G15" s="21" t="n">
        <v>54.2564818664718</v>
      </c>
      <c r="H15" s="21" t="n">
        <v>47.3302837818839</v>
      </c>
      <c r="I15" s="21" t="n">
        <v>30.0689303375323</v>
      </c>
      <c r="J15" s="21" t="n">
        <v>15.9429058750028</v>
      </c>
      <c r="K15" s="21" t="n">
        <v>44.0386263379444</v>
      </c>
      <c r="L15" s="21" t="n">
        <v>40.8885197125744</v>
      </c>
      <c r="M15" s="21" t="n">
        <v>50.731288401246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6.2757049670085</v>
      </c>
      <c r="C16" s="21" t="n">
        <v>39.573712414645</v>
      </c>
      <c r="D16" s="21" t="n">
        <v>35.2633016213203</v>
      </c>
      <c r="E16" s="21" t="n">
        <v>57.5904538848066</v>
      </c>
      <c r="F16" s="21" t="n">
        <v>44.3940020890778</v>
      </c>
      <c r="G16" s="21" t="n">
        <v>34.9442472642992</v>
      </c>
      <c r="H16" s="21" t="n">
        <v>53.1189745481596</v>
      </c>
      <c r="I16" s="21" t="n">
        <v>49.5821502925173</v>
      </c>
      <c r="J16" s="21" t="n">
        <v>45.9357096456324</v>
      </c>
      <c r="K16" s="21" t="n">
        <v>37.4837366411309</v>
      </c>
      <c r="L16" s="21" t="n">
        <v>40.0721405300721</v>
      </c>
      <c r="M16" s="21" t="n">
        <v>28.008185720199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9.4277571828751</v>
      </c>
      <c r="C17" s="21" t="n">
        <v>26.2529611918667</v>
      </c>
      <c r="D17" s="21" t="n">
        <v>17.1339025850217</v>
      </c>
      <c r="E17" s="21" t="n">
        <v>7.6643885305564</v>
      </c>
      <c r="F17" s="21" t="n">
        <v>7.31790090890532</v>
      </c>
      <c r="G17" s="21" t="n">
        <v>11.2682469629009</v>
      </c>
      <c r="H17" s="21" t="n">
        <v>7.46517623923502</v>
      </c>
      <c r="I17" s="21" t="n">
        <v>20.5860585311359</v>
      </c>
      <c r="J17" s="21" t="n">
        <v>38.2735766448442</v>
      </c>
      <c r="K17" s="21" t="n">
        <v>9.40655211560189</v>
      </c>
      <c r="L17" s="21" t="n">
        <v>7.75028596976695</v>
      </c>
      <c r="M17" s="21" t="n">
        <v>12.58237494384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4.2965378507243</v>
      </c>
      <c r="C18" s="21" t="n">
        <v>34.1733263896886</v>
      </c>
      <c r="D18" s="21" t="n">
        <v>47.602795793658</v>
      </c>
      <c r="E18" s="21" t="n">
        <v>34.7451575883177</v>
      </c>
      <c r="F18" s="21" t="n">
        <v>48.2880970036809</v>
      </c>
      <c r="G18" s="21" t="n">
        <v>53.7875057487992</v>
      </c>
      <c r="H18" s="21" t="n">
        <v>39.4158492126054</v>
      </c>
      <c r="I18" s="21" t="n">
        <v>29.831791188454</v>
      </c>
      <c r="J18" s="21" t="n">
        <v>15.7907137095234</v>
      </c>
      <c r="K18" s="21" t="n">
        <v>53.1097113664454</v>
      </c>
      <c r="L18" s="21" t="n">
        <v>52.177573500161</v>
      </c>
      <c r="M18" s="21" t="n">
        <v>59.409439172869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8.57936834465017</v>
      </c>
      <c r="C19" s="21" t="n">
        <v>10.0456972545828</v>
      </c>
      <c r="D19" s="21" t="n">
        <v>9.66716495618276</v>
      </c>
      <c r="E19" s="21" t="n">
        <v>7.60679344474589</v>
      </c>
      <c r="F19" s="21" t="n">
        <v>8.17853292293241</v>
      </c>
      <c r="G19" s="21" t="n">
        <v>10.6037747845294</v>
      </c>
      <c r="H19" s="21" t="n">
        <v>27.7564344981435</v>
      </c>
      <c r="I19" s="21" t="n">
        <v>19.0189610931126</v>
      </c>
      <c r="J19" s="21" t="n">
        <v>6.10053041466321</v>
      </c>
      <c r="K19" s="21" t="n">
        <v>7.36435103548701</v>
      </c>
      <c r="L19" s="21" t="n">
        <v>16.1671582054854</v>
      </c>
      <c r="M19" s="21" t="n">
        <v>9.6427877461151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3.7242950335994</v>
      </c>
      <c r="C22" s="21" t="n">
        <v>60.4262875815553</v>
      </c>
      <c r="D22" s="21" t="n">
        <v>64.7366983786797</v>
      </c>
      <c r="E22" s="21" t="n">
        <v>42.4095461188741</v>
      </c>
      <c r="F22" s="21" t="n">
        <v>55.6059979125862</v>
      </c>
      <c r="G22" s="21" t="n">
        <v>65.0557527117</v>
      </c>
      <c r="H22" s="21" t="n">
        <v>46.8810254518404</v>
      </c>
      <c r="I22" s="21" t="n">
        <v>50.4178497195899</v>
      </c>
      <c r="J22" s="21" t="n">
        <v>54.0642903543676</v>
      </c>
      <c r="K22" s="21" t="n">
        <v>62.5162634820473</v>
      </c>
      <c r="L22" s="21" t="n">
        <v>59.9278594699279</v>
      </c>
      <c r="M22" s="21" t="n">
        <v>71.991814116715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3.393668172833</v>
      </c>
      <c r="C23" s="21" t="n">
        <v>113.149114893683</v>
      </c>
      <c r="D23" s="21" t="n">
        <v>103.687847784333</v>
      </c>
      <c r="E23" s="21" t="n">
        <v>95.7193011018446</v>
      </c>
      <c r="F23" s="21" t="n">
        <v>99.0805675514497</v>
      </c>
      <c r="G23" s="21" t="n">
        <v>107.325501951909</v>
      </c>
      <c r="H23" s="21" t="n">
        <v>144.916291179403</v>
      </c>
      <c r="I23" s="21" t="n">
        <v>104.646937222628</v>
      </c>
      <c r="J23" s="21" t="n">
        <v>108.998695562039</v>
      </c>
      <c r="K23" s="21" t="n">
        <v>100.476804589527</v>
      </c>
      <c r="L23" s="21" t="n">
        <v>91.0501716010709</v>
      </c>
      <c r="M23" s="21" t="n">
        <v>92.041766225096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7.7878234849862</v>
      </c>
      <c r="C24" s="21" t="n">
        <v>15.4525218898588</v>
      </c>
      <c r="D24" s="21" t="n">
        <v>12.5346341227037</v>
      </c>
      <c r="E24" s="21" t="n">
        <v>11.8253564112512</v>
      </c>
      <c r="F24" s="21" t="n">
        <v>28.0255533735755</v>
      </c>
      <c r="G24" s="21" t="n">
        <v>19.6856902826346</v>
      </c>
      <c r="H24" s="21" t="n">
        <v>15.9233798475659</v>
      </c>
      <c r="I24" s="21" t="n">
        <v>3.73205012014188</v>
      </c>
      <c r="J24" s="21" t="n">
        <v>22.7636322036797</v>
      </c>
      <c r="K24" s="21" t="n">
        <v>15.3902682597064</v>
      </c>
      <c r="L24" s="21" t="n">
        <v>13.1966350980184</v>
      </c>
      <c r="M24" s="21" t="n">
        <v>12.4754576958982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83.921348336957</v>
      </c>
      <c r="C25" s="21" t="n">
        <v>83.5546096272862</v>
      </c>
      <c r="D25" s="21" t="n">
        <v>100.736178764677</v>
      </c>
      <c r="E25" s="21" t="n">
        <v>74.328022298711</v>
      </c>
      <c r="F25" s="21" t="n">
        <v>127.808256401092</v>
      </c>
      <c r="G25" s="21" t="n">
        <v>117.30497326187</v>
      </c>
      <c r="H25" s="21" t="n">
        <v>96.8260347334129</v>
      </c>
      <c r="I25" s="21" t="n">
        <v>70.0770894947981</v>
      </c>
      <c r="J25" s="21" t="n">
        <v>48.6395907477261</v>
      </c>
      <c r="K25" s="21" t="n">
        <v>128.229461224225</v>
      </c>
      <c r="L25" s="21" t="n">
        <v>86.3146576421289</v>
      </c>
      <c r="M25" s="21" t="n">
        <v>133.036289578223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4.0792243888003</v>
      </c>
      <c r="C11" s="21" t="n">
        <v>33.2865223791399</v>
      </c>
      <c r="D11" s="21" t="n">
        <v>34.2051068351786</v>
      </c>
      <c r="E11" s="21" t="n">
        <v>34.6453874531664</v>
      </c>
      <c r="F11" s="21" t="n">
        <v>33.371919828577</v>
      </c>
      <c r="G11" s="21" t="n">
        <v>28.7202960721861</v>
      </c>
      <c r="H11" s="21" t="n">
        <v>27.4104228271032</v>
      </c>
      <c r="I11" s="21" t="n">
        <v>32.5516152859462</v>
      </c>
      <c r="J11" s="21" t="n">
        <v>44.5579738303845</v>
      </c>
      <c r="K11" s="21" t="n">
        <v>35.7804075866404</v>
      </c>
      <c r="L11" s="21" t="n">
        <v>42.5813955280895</v>
      </c>
      <c r="M11" s="21" t="n">
        <v>36.53606693821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5.9207756455434</v>
      </c>
      <c r="C12" s="21" t="n">
        <v>66.7134776720175</v>
      </c>
      <c r="D12" s="21" t="n">
        <v>65.7948932072158</v>
      </c>
      <c r="E12" s="21" t="n">
        <v>65.3546125852354</v>
      </c>
      <c r="F12" s="21" t="n">
        <v>66.6280801853468</v>
      </c>
      <c r="G12" s="21" t="n">
        <v>71.2797040490646</v>
      </c>
      <c r="H12" s="21" t="n">
        <v>72.589577317426</v>
      </c>
      <c r="I12" s="21" t="n">
        <v>67.4483847339008</v>
      </c>
      <c r="J12" s="21" t="n">
        <v>55.442026182962</v>
      </c>
      <c r="K12" s="21" t="n">
        <v>64.2195924658447</v>
      </c>
      <c r="L12" s="21" t="n">
        <v>57.4186044719104</v>
      </c>
      <c r="M12" s="21" t="n">
        <v>63.463933280080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7.5867342666084</v>
      </c>
      <c r="C13" s="21" t="n">
        <v>19.0695921766659</v>
      </c>
      <c r="D13" s="21" t="n">
        <v>15.5261131545479</v>
      </c>
      <c r="E13" s="21" t="n">
        <v>16.8296547926441</v>
      </c>
      <c r="F13" s="21" t="n">
        <v>17.425139895195</v>
      </c>
      <c r="G13" s="21" t="n">
        <v>22.5239626553868</v>
      </c>
      <c r="H13" s="21" t="n">
        <v>26.025404446169</v>
      </c>
      <c r="I13" s="21" t="n">
        <v>14.8123295296659</v>
      </c>
      <c r="J13" s="21" t="n">
        <v>12.1927384042474</v>
      </c>
      <c r="K13" s="21" t="n">
        <v>18.8613089370767</v>
      </c>
      <c r="L13" s="21" t="n">
        <v>22.3174093110134</v>
      </c>
      <c r="M13" s="21" t="n">
        <v>21.783277813340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.97785495230183</v>
      </c>
      <c r="C14" s="21" t="n">
        <v>8.21501737287505</v>
      </c>
      <c r="D14" s="21" t="n">
        <v>9.48941869860468</v>
      </c>
      <c r="E14" s="21" t="n">
        <v>5.87760230761442</v>
      </c>
      <c r="F14" s="21" t="n">
        <v>6.90486566324239</v>
      </c>
      <c r="G14" s="21" t="n">
        <v>7.99305659607288</v>
      </c>
      <c r="H14" s="21" t="n">
        <v>5.57294712318391</v>
      </c>
      <c r="I14" s="21" t="n">
        <v>4.36041392588523</v>
      </c>
      <c r="J14" s="21" t="n">
        <v>6.06659503817568</v>
      </c>
      <c r="K14" s="21" t="n">
        <v>5.45390577670249</v>
      </c>
      <c r="L14" s="21" t="n">
        <v>9.88008850687641</v>
      </c>
      <c r="M14" s="21" t="n">
        <v>6.7548302508849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1.3561864266331</v>
      </c>
      <c r="C15" s="21" t="n">
        <v>39.4288681224765</v>
      </c>
      <c r="D15" s="21" t="n">
        <v>40.7793613540633</v>
      </c>
      <c r="E15" s="21" t="n">
        <v>42.6473554849769</v>
      </c>
      <c r="F15" s="21" t="n">
        <v>42.2980746269094</v>
      </c>
      <c r="G15" s="21" t="n">
        <v>40.7626847976049</v>
      </c>
      <c r="H15" s="21" t="n">
        <v>40.991225748073</v>
      </c>
      <c r="I15" s="21" t="n">
        <v>48.2756412783498</v>
      </c>
      <c r="J15" s="21" t="n">
        <v>37.182692740539</v>
      </c>
      <c r="K15" s="21" t="n">
        <v>39.9043777520656</v>
      </c>
      <c r="L15" s="21" t="n">
        <v>25.2211066540207</v>
      </c>
      <c r="M15" s="21" t="n">
        <v>34.925825215855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9.1530758241476</v>
      </c>
      <c r="C16" s="21" t="n">
        <v>26.8778352500759</v>
      </c>
      <c r="D16" s="21" t="n">
        <v>24.5259012673597</v>
      </c>
      <c r="E16" s="21" t="n">
        <v>26.770472247334</v>
      </c>
      <c r="F16" s="21" t="n">
        <v>33.8355780869471</v>
      </c>
      <c r="G16" s="21" t="n">
        <v>12.659496723201</v>
      </c>
      <c r="H16" s="21" t="n">
        <v>-4.97070320912051</v>
      </c>
      <c r="I16" s="21" t="n">
        <v>40.9065368972431</v>
      </c>
      <c r="J16" s="21" t="n">
        <v>28.4966908866499</v>
      </c>
      <c r="K16" s="21" t="n">
        <v>21.3248895135994</v>
      </c>
      <c r="L16" s="21" t="n">
        <v>15.8259298889316</v>
      </c>
      <c r="M16" s="21" t="n">
        <v>11.578691715949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5.3960152232002</v>
      </c>
      <c r="C17" s="21" t="n">
        <v>14.1868831645022</v>
      </c>
      <c r="D17" s="21" t="n">
        <v>18.5638942650715</v>
      </c>
      <c r="E17" s="21" t="n">
        <v>15.2425636685492</v>
      </c>
      <c r="F17" s="21" t="n">
        <v>14.7999818815949</v>
      </c>
      <c r="G17" s="21" t="n">
        <v>23.5149601422969</v>
      </c>
      <c r="H17" s="21" t="n">
        <v>20.1348010812865</v>
      </c>
      <c r="I17" s="21" t="n">
        <v>9.54733277319122</v>
      </c>
      <c r="J17" s="21" t="n">
        <v>21.8581441227206</v>
      </c>
      <c r="K17" s="21" t="n">
        <v>17.360037201564</v>
      </c>
      <c r="L17" s="21" t="n">
        <v>33.9314011850089</v>
      </c>
      <c r="M17" s="21" t="n">
        <v>23.503247302286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5.450908963446</v>
      </c>
      <c r="C18" s="21" t="n">
        <v>58.9352816038386</v>
      </c>
      <c r="D18" s="21" t="n">
        <v>56.9102045039068</v>
      </c>
      <c r="E18" s="21" t="n">
        <v>57.9869640969175</v>
      </c>
      <c r="F18" s="21" t="n">
        <v>51.3644400358883</v>
      </c>
      <c r="G18" s="21" t="n">
        <v>63.8255431210298</v>
      </c>
      <c r="H18" s="21" t="n">
        <v>84.835902127834</v>
      </c>
      <c r="I18" s="21" t="n">
        <v>49.5461303295657</v>
      </c>
      <c r="J18" s="21" t="n">
        <v>49.6451649639365</v>
      </c>
      <c r="K18" s="21" t="n">
        <v>61.3150733134648</v>
      </c>
      <c r="L18" s="21" t="n">
        <v>50.2426689260594</v>
      </c>
      <c r="M18" s="21" t="n">
        <v>64.918061054528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0.4698666820974</v>
      </c>
      <c r="C19" s="21" t="n">
        <v>7.77819606817886</v>
      </c>
      <c r="D19" s="21" t="n">
        <v>8.884688703309</v>
      </c>
      <c r="E19" s="21" t="n">
        <v>7.3676484883179</v>
      </c>
      <c r="F19" s="21" t="n">
        <v>15.2636401494585</v>
      </c>
      <c r="G19" s="21" t="n">
        <v>7.45416092803474</v>
      </c>
      <c r="H19" s="21" t="n">
        <v>-12.246324810408</v>
      </c>
      <c r="I19" s="21" t="n">
        <v>17.9022544043352</v>
      </c>
      <c r="J19" s="21" t="n">
        <v>5.79686121902554</v>
      </c>
      <c r="K19" s="21" t="n">
        <v>2.9045191523799</v>
      </c>
      <c r="L19" s="21" t="n">
        <v>7.17593554585102</v>
      </c>
      <c r="M19" s="21" t="n">
        <v>-1.4541277744472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0.8469241866462</v>
      </c>
      <c r="C22" s="21" t="n">
        <v>73.1221647683408</v>
      </c>
      <c r="D22" s="21" t="n">
        <v>75.4740987689783</v>
      </c>
      <c r="E22" s="21" t="n">
        <v>73.2295277654666</v>
      </c>
      <c r="F22" s="21" t="n">
        <v>66.1644219174832</v>
      </c>
      <c r="G22" s="21" t="n">
        <v>87.3405032633267</v>
      </c>
      <c r="H22" s="21" t="n">
        <v>104.970703209121</v>
      </c>
      <c r="I22" s="21" t="n">
        <v>59.0934631027569</v>
      </c>
      <c r="J22" s="21" t="n">
        <v>71.5033090866571</v>
      </c>
      <c r="K22" s="21" t="n">
        <v>78.6751105150289</v>
      </c>
      <c r="L22" s="21" t="n">
        <v>84.1740701110684</v>
      </c>
      <c r="M22" s="21" t="n">
        <v>88.421308356815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7.1654627172973</v>
      </c>
      <c r="C23" s="21" t="n">
        <v>80.8410245930655</v>
      </c>
      <c r="D23" s="21" t="n">
        <v>88.3299936994903</v>
      </c>
      <c r="E23" s="21" t="n">
        <v>83.6825285619166</v>
      </c>
      <c r="F23" s="21" t="n">
        <v>95.7918362504755</v>
      </c>
      <c r="G23" s="21" t="n">
        <v>76.3890740439517</v>
      </c>
      <c r="H23" s="21" t="n">
        <v>54.8873433338308</v>
      </c>
      <c r="I23" s="21" t="n">
        <v>106.236460555277</v>
      </c>
      <c r="J23" s="21" t="n">
        <v>87.1168175392952</v>
      </c>
      <c r="K23" s="21" t="n">
        <v>73.9757470351216</v>
      </c>
      <c r="L23" s="21" t="n">
        <v>69.8633171986831</v>
      </c>
      <c r="M23" s="21" t="n">
        <v>64.205022130483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4.7015194606126</v>
      </c>
      <c r="C24" s="21" t="n">
        <v>11.7189707394501</v>
      </c>
      <c r="D24" s="21" t="n">
        <v>7.79407904127023</v>
      </c>
      <c r="E24" s="21" t="n">
        <v>12.4137085785408</v>
      </c>
      <c r="F24" s="21" t="n">
        <v>18.209570899252</v>
      </c>
      <c r="G24" s="21" t="n">
        <v>-24.5634174143564</v>
      </c>
      <c r="H24" s="21" t="n">
        <v>71.3940014795716</v>
      </c>
      <c r="I24" s="21" t="n">
        <v>23.3992754758437</v>
      </c>
      <c r="J24" s="21" t="n">
        <v>14.0961799617686</v>
      </c>
      <c r="K24" s="21" t="n">
        <v>8.69936515057748</v>
      </c>
      <c r="L24" s="21" t="n">
        <v>15.514186816077</v>
      </c>
      <c r="M24" s="21" t="n">
        <v>11.4878835608706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17.328204878433</v>
      </c>
      <c r="C25" s="21" t="n">
        <v>114.820908520284</v>
      </c>
      <c r="D25" s="21" t="n">
        <v>125.838207004473</v>
      </c>
      <c r="E25" s="21" t="n">
        <v>122.650165593061</v>
      </c>
      <c r="F25" s="21" t="n">
        <v>118.009600012923</v>
      </c>
      <c r="G25" s="21" t="n">
        <v>113.897564800122</v>
      </c>
      <c r="H25" s="21" t="n">
        <v>108.940237205943</v>
      </c>
      <c r="I25" s="21" t="n">
        <v>102.983259709522</v>
      </c>
      <c r="J25" s="21" t="n">
        <v>93.3045624765664</v>
      </c>
      <c r="K25" s="21" t="n">
        <v>125.882190736994</v>
      </c>
      <c r="L25" s="21" t="n">
        <v>108.950830311901</v>
      </c>
      <c r="M25" s="21" t="n">
        <v>95.824240033591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9.655889128107</v>
      </c>
      <c r="C11" s="21" t="n">
        <v>29.6167854210916</v>
      </c>
      <c r="D11" s="21" t="n">
        <v>27.3288256686553</v>
      </c>
      <c r="E11" s="21" t="n">
        <v>30.9806029943909</v>
      </c>
      <c r="F11" s="21" t="n">
        <v>30.2120139490859</v>
      </c>
      <c r="G11" s="21" t="n">
        <v>24.4903761107457</v>
      </c>
      <c r="H11" s="21" t="n">
        <v>36.8936009536573</v>
      </c>
      <c r="I11" s="21" t="n">
        <v>37.4627907197567</v>
      </c>
      <c r="J11" s="21" t="n">
        <v>34.4044656327863</v>
      </c>
      <c r="K11" s="21" t="n">
        <v>30.6378309140041</v>
      </c>
      <c r="L11" s="21" t="n">
        <v>33.2584872050395</v>
      </c>
      <c r="M11" s="21" t="n">
        <v>34.434548882022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70.3441108787568</v>
      </c>
      <c r="C12" s="21" t="n">
        <v>70.3832145827982</v>
      </c>
      <c r="D12" s="21" t="n">
        <v>72.6711743421958</v>
      </c>
      <c r="E12" s="21" t="n">
        <v>69.0193970158351</v>
      </c>
      <c r="F12" s="21" t="n">
        <v>69.7879860667498</v>
      </c>
      <c r="G12" s="21" t="n">
        <v>75.5096238934053</v>
      </c>
      <c r="H12" s="21" t="n">
        <v>63.1063990603395</v>
      </c>
      <c r="I12" s="21" t="n">
        <v>62.5372092715785</v>
      </c>
      <c r="J12" s="21" t="n">
        <v>65.5955343814292</v>
      </c>
      <c r="K12" s="21" t="n">
        <v>69.3621691043807</v>
      </c>
      <c r="L12" s="21" t="n">
        <v>66.7415128002007</v>
      </c>
      <c r="M12" s="21" t="n">
        <v>65.565451131186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4.6128818845603</v>
      </c>
      <c r="C13" s="21" t="n">
        <v>24.6540220852307</v>
      </c>
      <c r="D13" s="21" t="n">
        <v>20.5029807955167</v>
      </c>
      <c r="E13" s="21" t="n">
        <v>22.3799392657373</v>
      </c>
      <c r="F13" s="21" t="n">
        <v>22.9098535251918</v>
      </c>
      <c r="G13" s="21" t="n">
        <v>32.7360663992204</v>
      </c>
      <c r="H13" s="21" t="n">
        <v>24.4507985388974</v>
      </c>
      <c r="I13" s="21" t="n">
        <v>18.8485172657407</v>
      </c>
      <c r="J13" s="21" t="n">
        <v>26.1183876667001</v>
      </c>
      <c r="K13" s="21" t="n">
        <v>26.0549888267098</v>
      </c>
      <c r="L13" s="21" t="n">
        <v>26.0352066295094</v>
      </c>
      <c r="M13" s="21" t="n">
        <v>27.501214583176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6.81922275689027</v>
      </c>
      <c r="C14" s="21" t="n">
        <v>5.52037424447569</v>
      </c>
      <c r="D14" s="21" t="n">
        <v>6.30551526517236</v>
      </c>
      <c r="E14" s="21" t="n">
        <v>9.29015905672735</v>
      </c>
      <c r="F14" s="21" t="n">
        <v>9.46197665575042</v>
      </c>
      <c r="G14" s="21" t="n">
        <v>7.37058118337381</v>
      </c>
      <c r="H14" s="21" t="n">
        <v>9.95438769358183</v>
      </c>
      <c r="I14" s="21" t="n">
        <v>8.75948173989037</v>
      </c>
      <c r="J14" s="21" t="n">
        <v>10.1047680389872</v>
      </c>
      <c r="K14" s="21" t="n">
        <v>11.6222748789974</v>
      </c>
      <c r="L14" s="21" t="n">
        <v>11.2536970376251</v>
      </c>
      <c r="M14" s="21" t="n">
        <v>9.5323424091094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8.9120062373063</v>
      </c>
      <c r="C15" s="21" t="n">
        <v>40.2088182530918</v>
      </c>
      <c r="D15" s="21" t="n">
        <v>45.8626782815067</v>
      </c>
      <c r="E15" s="21" t="n">
        <v>37.3492986933705</v>
      </c>
      <c r="F15" s="21" t="n">
        <v>37.4161558858076</v>
      </c>
      <c r="G15" s="21" t="n">
        <v>35.4029763108111</v>
      </c>
      <c r="H15" s="21" t="n">
        <v>28.7012128278603</v>
      </c>
      <c r="I15" s="21" t="n">
        <v>34.9292102659473</v>
      </c>
      <c r="J15" s="21" t="n">
        <v>29.3723786757419</v>
      </c>
      <c r="K15" s="21" t="n">
        <v>31.6849053986734</v>
      </c>
      <c r="L15" s="21" t="n">
        <v>29.4526091330662</v>
      </c>
      <c r="M15" s="21" t="n">
        <v>28.531894138899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3.9712185477963</v>
      </c>
      <c r="C16" s="21" t="n">
        <v>22.8416376803355</v>
      </c>
      <c r="D16" s="21" t="n">
        <v>26.582899318383</v>
      </c>
      <c r="E16" s="21" t="n">
        <v>24.2667177293856</v>
      </c>
      <c r="F16" s="21" t="n">
        <v>25.0460169100603</v>
      </c>
      <c r="G16" s="21" t="n">
        <v>27.5177904023342</v>
      </c>
      <c r="H16" s="21" t="n">
        <v>27.3103589279237</v>
      </c>
      <c r="I16" s="21" t="n">
        <v>25.1550240431195</v>
      </c>
      <c r="J16" s="21" t="n">
        <v>25.8784639800676</v>
      </c>
      <c r="K16" s="21" t="n">
        <v>24.5624688638693</v>
      </c>
      <c r="L16" s="21" t="n">
        <v>27.4849271192407</v>
      </c>
      <c r="M16" s="21" t="n">
        <v>26.442664794885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0.6089932657215</v>
      </c>
      <c r="C17" s="21" t="n">
        <v>21.5999291711999</v>
      </c>
      <c r="D17" s="21" t="n">
        <v>18.0902326447055</v>
      </c>
      <c r="E17" s="21" t="n">
        <v>19.3119753947867</v>
      </c>
      <c r="F17" s="21" t="n">
        <v>18.5081636031753</v>
      </c>
      <c r="G17" s="21" t="n">
        <v>18.5149121888008</v>
      </c>
      <c r="H17" s="21" t="n">
        <v>21.6520866652814</v>
      </c>
      <c r="I17" s="21" t="n">
        <v>24.1230865876643</v>
      </c>
      <c r="J17" s="21" t="n">
        <v>21.8557224049165</v>
      </c>
      <c r="K17" s="21" t="n">
        <v>18.8925794011564</v>
      </c>
      <c r="L17" s="21" t="n">
        <v>20.3477564102215</v>
      </c>
      <c r="M17" s="21" t="n">
        <v>21.891003148245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5.4197881884921</v>
      </c>
      <c r="C18" s="21" t="n">
        <v>55.5584331495564</v>
      </c>
      <c r="D18" s="21" t="n">
        <v>55.3268680417062</v>
      </c>
      <c r="E18" s="21" t="n">
        <v>56.4213068767573</v>
      </c>
      <c r="F18" s="21" t="n">
        <v>56.4458194927536</v>
      </c>
      <c r="G18" s="21" t="n">
        <v>53.9672974082424</v>
      </c>
      <c r="H18" s="21" t="n">
        <v>51.0375544137933</v>
      </c>
      <c r="I18" s="21" t="n">
        <v>50.7218893547749</v>
      </c>
      <c r="J18" s="21" t="n">
        <v>52.2658136190775</v>
      </c>
      <c r="K18" s="21" t="n">
        <v>56.5449517432475</v>
      </c>
      <c r="L18" s="21" t="n">
        <v>52.1673164810182</v>
      </c>
      <c r="M18" s="21" t="n">
        <v>51.666332062529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4.9243226902648</v>
      </c>
      <c r="C19" s="21" t="n">
        <v>14.8247814332418</v>
      </c>
      <c r="D19" s="21" t="n">
        <v>17.3443063004896</v>
      </c>
      <c r="E19" s="21" t="n">
        <v>12.5980901390778</v>
      </c>
      <c r="F19" s="21" t="n">
        <v>13.3421665739962</v>
      </c>
      <c r="G19" s="21" t="n">
        <v>21.5423264851628</v>
      </c>
      <c r="H19" s="21" t="n">
        <v>12.0688446465462</v>
      </c>
      <c r="I19" s="21" t="n">
        <v>11.8153199168036</v>
      </c>
      <c r="J19" s="21" t="n">
        <v>13.3297207623517</v>
      </c>
      <c r="K19" s="21" t="n">
        <v>12.8172173611332</v>
      </c>
      <c r="L19" s="21" t="n">
        <v>14.5741963191825</v>
      </c>
      <c r="M19" s="21" t="n">
        <v>13.899119068656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6.0287814542136</v>
      </c>
      <c r="C22" s="21" t="n">
        <v>77.1583623207564</v>
      </c>
      <c r="D22" s="21" t="n">
        <v>73.4171006864116</v>
      </c>
      <c r="E22" s="21" t="n">
        <v>75.733282271544</v>
      </c>
      <c r="F22" s="21" t="n">
        <v>74.9539830959289</v>
      </c>
      <c r="G22" s="21" t="n">
        <v>72.4822095970432</v>
      </c>
      <c r="H22" s="21" t="n">
        <v>72.6896410790747</v>
      </c>
      <c r="I22" s="21" t="n">
        <v>74.8449759424391</v>
      </c>
      <c r="J22" s="21" t="n">
        <v>74.121536023994</v>
      </c>
      <c r="K22" s="21" t="n">
        <v>75.4375311444039</v>
      </c>
      <c r="L22" s="21" t="n">
        <v>72.5150728912397</v>
      </c>
      <c r="M22" s="21" t="n">
        <v>73.557335210775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2.5178704015558</v>
      </c>
      <c r="C23" s="21" t="n">
        <v>82.3082831988262</v>
      </c>
      <c r="D23" s="21" t="n">
        <v>94.2908850494735</v>
      </c>
      <c r="E23" s="21" t="n">
        <v>82.6628455309866</v>
      </c>
      <c r="F23" s="21" t="n">
        <v>83.0497864373749</v>
      </c>
      <c r="G23" s="21" t="n">
        <v>79.2582907582326</v>
      </c>
      <c r="H23" s="21" t="n">
        <v>75.7395235046669</v>
      </c>
      <c r="I23" s="21" t="n">
        <v>86.1338025093202</v>
      </c>
      <c r="J23" s="21" t="n">
        <v>75.5314879482133</v>
      </c>
      <c r="K23" s="21" t="n">
        <v>76.5889419701248</v>
      </c>
      <c r="L23" s="21" t="n">
        <v>78.0302858505342</v>
      </c>
      <c r="M23" s="21" t="n">
        <v>73.67319302237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0.6569491339519</v>
      </c>
      <c r="C24" s="21" t="n">
        <v>21.8253453453033</v>
      </c>
      <c r="D24" s="21" t="n">
        <v>25.1392753520059</v>
      </c>
      <c r="E24" s="21" t="n">
        <v>17.556409387564</v>
      </c>
      <c r="F24" s="21" t="n">
        <v>19.5282792712825</v>
      </c>
      <c r="G24" s="21" t="n">
        <v>18.4730671360421</v>
      </c>
      <c r="H24" s="21" t="n">
        <v>13.2445345484815</v>
      </c>
      <c r="I24" s="21" t="n">
        <v>19.3399061951043</v>
      </c>
      <c r="J24" s="21" t="n">
        <v>15.4469804517969</v>
      </c>
      <c r="K24" s="21" t="n">
        <v>16.24178200166</v>
      </c>
      <c r="L24" s="21" t="n">
        <v>14.6814742591535</v>
      </c>
      <c r="M24" s="21" t="n">
        <v>14.720927150258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70.9318167335598</v>
      </c>
      <c r="C25" s="21" t="n">
        <v>67.2051548075743</v>
      </c>
      <c r="D25" s="21" t="n">
        <v>76.5539456868373</v>
      </c>
      <c r="E25" s="21" t="n">
        <v>80.7055677423111</v>
      </c>
      <c r="F25" s="21" t="n">
        <v>82.2054300298552</v>
      </c>
      <c r="G25" s="21" t="n">
        <v>66.1964199828228</v>
      </c>
      <c r="H25" s="21" t="n">
        <v>65.1972989092867</v>
      </c>
      <c r="I25" s="21" t="n">
        <v>75.0470147179557</v>
      </c>
      <c r="J25" s="21" t="n">
        <v>71.5217716550177</v>
      </c>
      <c r="K25" s="21" t="n">
        <v>77.9523737425393</v>
      </c>
      <c r="L25" s="21" t="n">
        <v>73.3177564915409</v>
      </c>
      <c r="M25" s="21" t="n">
        <v>65.4092340739762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2.1235632883148</v>
      </c>
      <c r="C11" s="21" t="n">
        <v>34.6558892167861</v>
      </c>
      <c r="D11" s="21" t="n">
        <v>27.5582529984177</v>
      </c>
      <c r="E11" s="21" t="n">
        <v>27.7916258077005</v>
      </c>
      <c r="F11" s="21" t="n">
        <v>31.3560751947445</v>
      </c>
      <c r="G11" s="21" t="n">
        <v>23.3247064408837</v>
      </c>
      <c r="H11" s="21" t="n">
        <v>33.7304923171254</v>
      </c>
      <c r="I11" s="21" t="n">
        <v>33.2188195616971</v>
      </c>
      <c r="J11" s="21" t="n">
        <v>30.3248583272422</v>
      </c>
      <c r="K11" s="21" t="n">
        <v>37.7374904531645</v>
      </c>
      <c r="L11" s="21" t="n">
        <v>34.123240029852</v>
      </c>
      <c r="M11" s="21" t="n">
        <v>38.847343475403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7.8764367192677</v>
      </c>
      <c r="C12" s="21" t="n">
        <v>65.3441107909907</v>
      </c>
      <c r="D12" s="21" t="n">
        <v>72.4417470028839</v>
      </c>
      <c r="E12" s="21" t="n">
        <v>72.2083741891809</v>
      </c>
      <c r="F12" s="21" t="n">
        <v>68.6439248198455</v>
      </c>
      <c r="G12" s="21" t="n">
        <v>76.6752935716518</v>
      </c>
      <c r="H12" s="21" t="n">
        <v>66.2695076996303</v>
      </c>
      <c r="I12" s="21" t="n">
        <v>66.7811804459788</v>
      </c>
      <c r="J12" s="21" t="n">
        <v>69.6751416946314</v>
      </c>
      <c r="K12" s="21" t="n">
        <v>62.2625095937817</v>
      </c>
      <c r="L12" s="21" t="n">
        <v>65.8767599582304</v>
      </c>
      <c r="M12" s="21" t="n">
        <v>61.152656539861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3.1297173963047</v>
      </c>
      <c r="C13" s="21" t="n">
        <v>12.3601603606627</v>
      </c>
      <c r="D13" s="21" t="n">
        <v>11.8374632639664</v>
      </c>
      <c r="E13" s="21" t="n">
        <v>15.145986622402</v>
      </c>
      <c r="F13" s="21" t="n">
        <v>16.3864935847066</v>
      </c>
      <c r="G13" s="21" t="n">
        <v>12.5169691624433</v>
      </c>
      <c r="H13" s="21" t="n">
        <v>12.41963407968</v>
      </c>
      <c r="I13" s="21" t="n">
        <v>15.239753396709</v>
      </c>
      <c r="J13" s="21" t="n">
        <v>17.9224682228831</v>
      </c>
      <c r="K13" s="21" t="n">
        <v>15.2400714596084</v>
      </c>
      <c r="L13" s="21" t="n">
        <v>15.8480479505342</v>
      </c>
      <c r="M13" s="21" t="n">
        <v>11.889765101303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.78768600642441</v>
      </c>
      <c r="C14" s="21" t="n">
        <v>5.2277921345207</v>
      </c>
      <c r="D14" s="21" t="n">
        <v>4.76450730484924</v>
      </c>
      <c r="E14" s="21" t="n">
        <v>7.55190102944535</v>
      </c>
      <c r="F14" s="21" t="n">
        <v>6.47727484322768</v>
      </c>
      <c r="G14" s="21" t="n">
        <v>8.39867516575755</v>
      </c>
      <c r="H14" s="21" t="n">
        <v>12.0242874516486</v>
      </c>
      <c r="I14" s="21" t="n">
        <v>7.20110585289766</v>
      </c>
      <c r="J14" s="21" t="n">
        <v>8.14192917969673</v>
      </c>
      <c r="K14" s="21" t="n">
        <v>7.90202501060289</v>
      </c>
      <c r="L14" s="21" t="n">
        <v>6.92894376554611</v>
      </c>
      <c r="M14" s="21" t="n">
        <v>10.336823167336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8.9590333165386</v>
      </c>
      <c r="C15" s="21" t="n">
        <v>47.7561582958073</v>
      </c>
      <c r="D15" s="21" t="n">
        <v>55.8397764340683</v>
      </c>
      <c r="E15" s="21" t="n">
        <v>49.5104865373336</v>
      </c>
      <c r="F15" s="21" t="n">
        <v>45.7801563919112</v>
      </c>
      <c r="G15" s="21" t="n">
        <v>55.759649243451</v>
      </c>
      <c r="H15" s="21" t="n">
        <v>41.8255861683016</v>
      </c>
      <c r="I15" s="21" t="n">
        <v>44.3403211963721</v>
      </c>
      <c r="J15" s="21" t="n">
        <v>43.6107442920516</v>
      </c>
      <c r="K15" s="21" t="n">
        <v>39.1204131235704</v>
      </c>
      <c r="L15" s="21" t="n">
        <v>43.0997682421501</v>
      </c>
      <c r="M15" s="21" t="n">
        <v>38.926068271221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3.5165545550099</v>
      </c>
      <c r="C16" s="21" t="n">
        <v>33.9561031576743</v>
      </c>
      <c r="D16" s="21" t="n">
        <v>30.5895706826224</v>
      </c>
      <c r="E16" s="21" t="n">
        <v>38.1488287302999</v>
      </c>
      <c r="F16" s="21" t="n">
        <v>31.9155952810149</v>
      </c>
      <c r="G16" s="21" t="n">
        <v>31.9088059824847</v>
      </c>
      <c r="H16" s="21" t="n">
        <v>33.1394975754464</v>
      </c>
      <c r="I16" s="21" t="n">
        <v>25.208776396229</v>
      </c>
      <c r="J16" s="21" t="n">
        <v>34.8516002929525</v>
      </c>
      <c r="K16" s="21" t="n">
        <v>33.7761053452762</v>
      </c>
      <c r="L16" s="21" t="n">
        <v>34.5345347433975</v>
      </c>
      <c r="M16" s="21" t="n">
        <v>42.961097236333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2.6953906746506</v>
      </c>
      <c r="C17" s="21" t="n">
        <v>14.4024440198291</v>
      </c>
      <c r="D17" s="21" t="n">
        <v>14.4276515549837</v>
      </c>
      <c r="E17" s="21" t="n">
        <v>7.7006894946862</v>
      </c>
      <c r="F17" s="21" t="n">
        <v>9.14229211367353</v>
      </c>
      <c r="G17" s="21" t="n">
        <v>7.72157384570778</v>
      </c>
      <c r="H17" s="21" t="n">
        <v>10.5918936503869</v>
      </c>
      <c r="I17" s="21" t="n">
        <v>11.3593816541583</v>
      </c>
      <c r="J17" s="21" t="n">
        <v>11.1030803837838</v>
      </c>
      <c r="K17" s="21" t="n">
        <v>12.2364170584503</v>
      </c>
      <c r="L17" s="21" t="n">
        <v>11.3521807266641</v>
      </c>
      <c r="M17" s="21" t="n">
        <v>9.6519423765961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3.7880547738922</v>
      </c>
      <c r="C18" s="21" t="n">
        <v>51.6414528244052</v>
      </c>
      <c r="D18" s="21" t="n">
        <v>54.9827777636955</v>
      </c>
      <c r="E18" s="21" t="n">
        <v>54.1504817814461</v>
      </c>
      <c r="F18" s="21" t="n">
        <v>58.9421126127323</v>
      </c>
      <c r="G18" s="21" t="n">
        <v>60.3696201767634</v>
      </c>
      <c r="H18" s="21" t="n">
        <v>56.268608757411</v>
      </c>
      <c r="I18" s="21" t="n">
        <v>63.4318419534507</v>
      </c>
      <c r="J18" s="21" t="n">
        <v>54.0453193420126</v>
      </c>
      <c r="K18" s="21" t="n">
        <v>53.9874776074511</v>
      </c>
      <c r="L18" s="21" t="n">
        <v>54.1132846014442</v>
      </c>
      <c r="M18" s="21" t="n">
        <v>47.386960426758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4.0883819453755</v>
      </c>
      <c r="C19" s="21" t="n">
        <v>13.7026579665855</v>
      </c>
      <c r="D19" s="21" t="n">
        <v>17.4589692391884</v>
      </c>
      <c r="E19" s="21" t="n">
        <v>18.0578924077349</v>
      </c>
      <c r="F19" s="21" t="n">
        <v>9.70181220711317</v>
      </c>
      <c r="G19" s="21" t="n">
        <v>16.3056733948884</v>
      </c>
      <c r="H19" s="21" t="n">
        <v>10.0008989422193</v>
      </c>
      <c r="I19" s="21" t="n">
        <v>3.34933849252815</v>
      </c>
      <c r="J19" s="21" t="n">
        <v>15.6298223526188</v>
      </c>
      <c r="K19" s="21" t="n">
        <v>8.27503198633058</v>
      </c>
      <c r="L19" s="21" t="n">
        <v>11.7634753567862</v>
      </c>
      <c r="M19" s="21" t="n">
        <v>13.765696113102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6.4834454485429</v>
      </c>
      <c r="C22" s="21" t="n">
        <v>66.0438968442343</v>
      </c>
      <c r="D22" s="21" t="n">
        <v>69.4104293186792</v>
      </c>
      <c r="E22" s="21" t="n">
        <v>61.8511712761322</v>
      </c>
      <c r="F22" s="21" t="n">
        <v>68.0844047264058</v>
      </c>
      <c r="G22" s="21" t="n">
        <v>68.0911940224712</v>
      </c>
      <c r="H22" s="21" t="n">
        <v>66.8605024077979</v>
      </c>
      <c r="I22" s="21" t="n">
        <v>74.791223607609</v>
      </c>
      <c r="J22" s="21" t="n">
        <v>65.1483997257964</v>
      </c>
      <c r="K22" s="21" t="n">
        <v>66.2238946659014</v>
      </c>
      <c r="L22" s="21" t="n">
        <v>65.4654653281084</v>
      </c>
      <c r="M22" s="21" t="n">
        <v>57.0389028033548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1.782300090793</v>
      </c>
      <c r="C23" s="21" t="n">
        <v>102.599651118429</v>
      </c>
      <c r="D23" s="21" t="n">
        <v>110.224121450142</v>
      </c>
      <c r="E23" s="21" t="n">
        <v>105.377432830765</v>
      </c>
      <c r="F23" s="21" t="n">
        <v>88.6589043363379</v>
      </c>
      <c r="G23" s="21" t="n">
        <v>106.275845733917</v>
      </c>
      <c r="H23" s="21" t="n">
        <v>95.7014484792248</v>
      </c>
      <c r="I23" s="21" t="n">
        <v>81.2548169215918</v>
      </c>
      <c r="J23" s="21" t="n">
        <v>95.7579196530308</v>
      </c>
      <c r="K23" s="21" t="n">
        <v>87.0987870114597</v>
      </c>
      <c r="L23" s="21" t="n">
        <v>92.4518117430281</v>
      </c>
      <c r="M23" s="21" t="n">
        <v>103.95874940047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0.7999525275611</v>
      </c>
      <c r="C24" s="21" t="n">
        <v>20.1824853949415</v>
      </c>
      <c r="D24" s="21" t="n">
        <v>25.3360435697644</v>
      </c>
      <c r="E24" s="21" t="n">
        <v>20.0540515502162</v>
      </c>
      <c r="F24" s="21" t="n">
        <v>20.6807177110721</v>
      </c>
      <c r="G24" s="21" t="n">
        <v>18.0990835456958</v>
      </c>
      <c r="H24" s="21" t="n">
        <v>16.1829824357991</v>
      </c>
      <c r="I24" s="21" t="n">
        <v>63.8230611429208</v>
      </c>
      <c r="J24" s="21" t="n">
        <v>21.3923604441551</v>
      </c>
      <c r="K24" s="21" t="n">
        <v>16.5580505453241</v>
      </c>
      <c r="L24" s="21" t="n">
        <v>25.7652917588988</v>
      </c>
      <c r="M24" s="21" t="n">
        <v>14.5104916696569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90.890566273483</v>
      </c>
      <c r="C25" s="21" t="n">
        <v>215.846707675385</v>
      </c>
      <c r="D25" s="21" t="n">
        <v>137.029959397949</v>
      </c>
      <c r="E25" s="21" t="n">
        <v>160.225382981429</v>
      </c>
      <c r="F25" s="21" t="n">
        <v>151.809474093389</v>
      </c>
      <c r="G25" s="21" t="n">
        <v>218.8188509419</v>
      </c>
      <c r="H25" s="21" t="n">
        <v>111.386351053153</v>
      </c>
      <c r="I25" s="21" t="n">
        <v>179.455775223449</v>
      </c>
      <c r="J25" s="21" t="n">
        <v>135.118570377697</v>
      </c>
      <c r="K25" s="21" t="n">
        <v>125.286091257584</v>
      </c>
      <c r="L25" s="21" t="n">
        <v>123.093531690963</v>
      </c>
      <c r="M25" s="21" t="n">
        <v>101.062443829197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8.0986856242604</v>
      </c>
      <c r="C11" s="21" t="n">
        <v>38.0165019043326</v>
      </c>
      <c r="D11" s="21" t="n">
        <v>32.7014046435799</v>
      </c>
      <c r="E11" s="21" t="n">
        <v>36.221514862665</v>
      </c>
      <c r="F11" s="21" t="n">
        <v>39.3267785746683</v>
      </c>
      <c r="G11" s="21" t="n">
        <v>44.2517896891926</v>
      </c>
      <c r="H11" s="21" t="n">
        <v>41.8169942361903</v>
      </c>
      <c r="I11" s="21" t="n">
        <v>35.7707836897017</v>
      </c>
      <c r="J11" s="21" t="n">
        <v>25.710791001304</v>
      </c>
      <c r="K11" s="21" t="n">
        <v>47.249650672425</v>
      </c>
      <c r="L11" s="21" t="n">
        <v>40.6859108994287</v>
      </c>
      <c r="M11" s="21" t="n">
        <v>42.403096734833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1.9013144688228</v>
      </c>
      <c r="C12" s="21" t="n">
        <v>61.9834981775947</v>
      </c>
      <c r="D12" s="21" t="n">
        <v>67.2985954004888</v>
      </c>
      <c r="E12" s="21" t="n">
        <v>63.7784852734953</v>
      </c>
      <c r="F12" s="21" t="n">
        <v>60.6732215664332</v>
      </c>
      <c r="G12" s="21" t="n">
        <v>55.7482103770492</v>
      </c>
      <c r="H12" s="21" t="n">
        <v>58.1830059536483</v>
      </c>
      <c r="I12" s="21" t="n">
        <v>64.2292164496659</v>
      </c>
      <c r="J12" s="21" t="n">
        <v>74.2892090638957</v>
      </c>
      <c r="K12" s="21" t="n">
        <v>52.7503494076944</v>
      </c>
      <c r="L12" s="21" t="n">
        <v>59.3140891922633</v>
      </c>
      <c r="M12" s="21" t="n">
        <v>57.596903319136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6.5614548725965</v>
      </c>
      <c r="C13" s="21" t="n">
        <v>26.4303649750182</v>
      </c>
      <c r="D13" s="21" t="n">
        <v>29.8669972706096</v>
      </c>
      <c r="E13" s="21" t="n">
        <v>26.4119107982099</v>
      </c>
      <c r="F13" s="21" t="n">
        <v>26.4163833258256</v>
      </c>
      <c r="G13" s="21" t="n">
        <v>24.0609342023965</v>
      </c>
      <c r="H13" s="21" t="n">
        <v>25.5389157901226</v>
      </c>
      <c r="I13" s="21" t="n">
        <v>26.8564539205442</v>
      </c>
      <c r="J13" s="21" t="n">
        <v>31.2852277150727</v>
      </c>
      <c r="K13" s="21" t="n">
        <v>23.7520075719237</v>
      </c>
      <c r="L13" s="21" t="n">
        <v>28.817400580454</v>
      </c>
      <c r="M13" s="21" t="n">
        <v>25.663315265041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.1861832847231</v>
      </c>
      <c r="C14" s="21" t="n">
        <v>7.05983191951948</v>
      </c>
      <c r="D14" s="21" t="n">
        <v>5.56077925624563</v>
      </c>
      <c r="E14" s="21" t="n">
        <v>7.4532126495997</v>
      </c>
      <c r="F14" s="21" t="n">
        <v>7.63170017326166</v>
      </c>
      <c r="G14" s="21" t="n">
        <v>7.63010180260407</v>
      </c>
      <c r="H14" s="21" t="n">
        <v>10.7953777929435</v>
      </c>
      <c r="I14" s="21" t="n">
        <v>10.3770590573457</v>
      </c>
      <c r="J14" s="21" t="n">
        <v>6.51111686080181</v>
      </c>
      <c r="K14" s="21" t="n">
        <v>8.1748001428086</v>
      </c>
      <c r="L14" s="21" t="n">
        <v>10.0905029676854</v>
      </c>
      <c r="M14" s="21" t="n">
        <v>9.5443737243303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8.1536763115032</v>
      </c>
      <c r="C15" s="21" t="n">
        <v>28.493301283057</v>
      </c>
      <c r="D15" s="21" t="n">
        <v>31.8708188736336</v>
      </c>
      <c r="E15" s="21" t="n">
        <v>29.9133618256856</v>
      </c>
      <c r="F15" s="21" t="n">
        <v>26.6251380673459</v>
      </c>
      <c r="G15" s="21" t="n">
        <v>24.0571743720486</v>
      </c>
      <c r="H15" s="21" t="n">
        <v>21.8487123705822</v>
      </c>
      <c r="I15" s="21" t="n">
        <v>26.995703471776</v>
      </c>
      <c r="J15" s="21" t="n">
        <v>36.4928644880213</v>
      </c>
      <c r="K15" s="21" t="n">
        <v>20.823541692962</v>
      </c>
      <c r="L15" s="21" t="n">
        <v>20.4061856441239</v>
      </c>
      <c r="M15" s="21" t="n">
        <v>22.38921432976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8.4859919549418</v>
      </c>
      <c r="C16" s="21" t="n">
        <v>29.7610264680243</v>
      </c>
      <c r="D16" s="21" t="n">
        <v>26.2942459477991</v>
      </c>
      <c r="E16" s="21" t="n">
        <v>26.0451037129477</v>
      </c>
      <c r="F16" s="21" t="n">
        <v>28.1378123835284</v>
      </c>
      <c r="G16" s="21" t="n">
        <v>28.2685647228545</v>
      </c>
      <c r="H16" s="21" t="n">
        <v>21.1559724343236</v>
      </c>
      <c r="I16" s="21" t="n">
        <v>22.9815310536151</v>
      </c>
      <c r="J16" s="21" t="n">
        <v>25.6029360790272</v>
      </c>
      <c r="K16" s="21" t="n">
        <v>28.44831671867</v>
      </c>
      <c r="L16" s="21" t="n">
        <v>19.4481348985701</v>
      </c>
      <c r="M16" s="21" t="n">
        <v>19.264336339009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3.4519830805787</v>
      </c>
      <c r="C17" s="21" t="n">
        <v>13.3003273822181</v>
      </c>
      <c r="D17" s="21" t="n">
        <v>14.9828524017661</v>
      </c>
      <c r="E17" s="21" t="n">
        <v>11.854280088428</v>
      </c>
      <c r="F17" s="21" t="n">
        <v>14.0041795050864</v>
      </c>
      <c r="G17" s="21" t="n">
        <v>12.5233559004497</v>
      </c>
      <c r="H17" s="21" t="n">
        <v>16.9192022772105</v>
      </c>
      <c r="I17" s="21" t="n">
        <v>15.1883149755699</v>
      </c>
      <c r="J17" s="21" t="n">
        <v>9.68815109459117</v>
      </c>
      <c r="K17" s="21" t="n">
        <v>15.4109923888792</v>
      </c>
      <c r="L17" s="21" t="n">
        <v>19.101419986134</v>
      </c>
      <c r="M17" s="21" t="n">
        <v>18.137000979545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8.0620250004387</v>
      </c>
      <c r="C18" s="21" t="n">
        <v>56.9386461812861</v>
      </c>
      <c r="D18" s="21" t="n">
        <v>58.7229016700209</v>
      </c>
      <c r="E18" s="21" t="n">
        <v>62.1006162485272</v>
      </c>
      <c r="F18" s="21" t="n">
        <v>57.8580081687911</v>
      </c>
      <c r="G18" s="21" t="n">
        <v>59.2080793968416</v>
      </c>
      <c r="H18" s="21" t="n">
        <v>61.9248254037251</v>
      </c>
      <c r="I18" s="21" t="n">
        <v>61.8301539931138</v>
      </c>
      <c r="J18" s="21" t="n">
        <v>64.7089128617758</v>
      </c>
      <c r="K18" s="21" t="n">
        <v>56.140690905804</v>
      </c>
      <c r="L18" s="21" t="n">
        <v>61.4504451435089</v>
      </c>
      <c r="M18" s="21" t="n">
        <v>62.598662711804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.83928946838413</v>
      </c>
      <c r="C19" s="21" t="n">
        <v>5.04485199630856</v>
      </c>
      <c r="D19" s="21" t="n">
        <v>8.57569373046792</v>
      </c>
      <c r="E19" s="21" t="n">
        <v>1.67786902496812</v>
      </c>
      <c r="F19" s="21" t="n">
        <v>2.81521339764216</v>
      </c>
      <c r="G19" s="21" t="n">
        <v>-3.4598690197924</v>
      </c>
      <c r="H19" s="21" t="n">
        <v>-3.74181945007678</v>
      </c>
      <c r="I19" s="21" t="n">
        <v>2.39906245655209</v>
      </c>
      <c r="J19" s="21" t="n">
        <v>9.58029620211994</v>
      </c>
      <c r="K19" s="21" t="n">
        <v>-3.39034149810965</v>
      </c>
      <c r="L19" s="21" t="n">
        <v>-2.13635595124553</v>
      </c>
      <c r="M19" s="21" t="n">
        <v>-5.0017593926672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1.5140080810174</v>
      </c>
      <c r="C22" s="21" t="n">
        <v>70.2389735635042</v>
      </c>
      <c r="D22" s="21" t="n">
        <v>73.705754071787</v>
      </c>
      <c r="E22" s="21" t="n">
        <v>73.9548963369551</v>
      </c>
      <c r="F22" s="21" t="n">
        <v>71.8621876738775</v>
      </c>
      <c r="G22" s="21" t="n">
        <v>71.7314352972912</v>
      </c>
      <c r="H22" s="21" t="n">
        <v>78.8440276809356</v>
      </c>
      <c r="I22" s="21" t="n">
        <v>77.0184689686837</v>
      </c>
      <c r="J22" s="21" t="n">
        <v>74.397063956367</v>
      </c>
      <c r="K22" s="21" t="n">
        <v>71.5516832946832</v>
      </c>
      <c r="L22" s="21" t="n">
        <v>80.5518651296429</v>
      </c>
      <c r="M22" s="21" t="n">
        <v>80.735663691349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60.8657028340974</v>
      </c>
      <c r="C23" s="21" t="n">
        <v>62.4411284549678</v>
      </c>
      <c r="D23" s="21" t="n">
        <v>63.7427597502198</v>
      </c>
      <c r="E23" s="21" t="n">
        <v>60.1710204062131</v>
      </c>
      <c r="F23" s="21" t="n">
        <v>59.2084645234744</v>
      </c>
      <c r="G23" s="21" t="n">
        <v>53.5185003422742</v>
      </c>
      <c r="H23" s="21" t="n">
        <v>52.7156757418358</v>
      </c>
      <c r="I23" s="21" t="n">
        <v>60.4442332996356</v>
      </c>
      <c r="J23" s="21" t="n">
        <v>66.4575858980718</v>
      </c>
      <c r="K23" s="21" t="n">
        <v>51.6529835452608</v>
      </c>
      <c r="L23" s="21" t="n">
        <v>49.6281003995799</v>
      </c>
      <c r="M23" s="21" t="n">
        <v>51.013211258383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0.2161293831891</v>
      </c>
      <c r="C24" s="21" t="n">
        <v>18.6015161968156</v>
      </c>
      <c r="D24" s="21" t="n">
        <v>25.0366755668996</v>
      </c>
      <c r="E24" s="21" t="n">
        <v>19.6065495281093</v>
      </c>
      <c r="F24" s="21" t="n">
        <v>20.1405476913958</v>
      </c>
      <c r="G24" s="21" t="n">
        <v>32.5182632648494</v>
      </c>
      <c r="H24" s="21" t="n">
        <v>14.520769146666</v>
      </c>
      <c r="I24" s="21" t="n">
        <v>16.587518806874</v>
      </c>
      <c r="J24" s="21" t="n">
        <v>8.19942642699423</v>
      </c>
      <c r="K24" s="21" t="n">
        <v>23.9061187171144</v>
      </c>
      <c r="L24" s="21" t="n">
        <v>17.8605333492662</v>
      </c>
      <c r="M24" s="21" t="n">
        <v>17.2567980596647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74.298838963453</v>
      </c>
      <c r="C25" s="21" t="n">
        <v>171.278700165189</v>
      </c>
      <c r="D25" s="21" t="n">
        <v>207.313777407461</v>
      </c>
      <c r="E25" s="21" t="n">
        <v>186.558184872869</v>
      </c>
      <c r="F25" s="21" t="n">
        <v>164.601186407206</v>
      </c>
      <c r="G25" s="21" t="n">
        <v>170.801330681768</v>
      </c>
      <c r="H25" s="21" t="n">
        <v>120.162550184974</v>
      </c>
      <c r="I25" s="21" t="n">
        <v>134.13134413907</v>
      </c>
      <c r="J25" s="21" t="n">
        <v>264.307457095864</v>
      </c>
      <c r="K25" s="21" t="n">
        <v>148.820206854569</v>
      </c>
      <c r="L25" s="21" t="n">
        <v>126.671006657152</v>
      </c>
      <c r="M25" s="21" t="n">
        <v>138.953668928732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61.9237566141274</v>
      </c>
      <c r="C11" s="21" t="n">
        <v>62.61203198292</v>
      </c>
      <c r="D11" s="21" t="n">
        <v>59.8065491222105</v>
      </c>
      <c r="E11" s="21" t="n">
        <v>61.4510729212223</v>
      </c>
      <c r="F11" s="21" t="n">
        <v>57.2790963838602</v>
      </c>
      <c r="G11" s="21" t="n">
        <v>66.8077907336075</v>
      </c>
      <c r="H11" s="21" t="n">
        <v>56.7015921609045</v>
      </c>
      <c r="I11" s="21" t="n">
        <v>55.8182443167476</v>
      </c>
      <c r="J11" s="21" t="n">
        <v>61.1671379724996</v>
      </c>
      <c r="K11" s="21" t="n">
        <v>58.439858621864</v>
      </c>
      <c r="L11" s="21" t="n">
        <v>58.3543637938411</v>
      </c>
      <c r="M11" s="21" t="n">
        <v>55.218416227917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8.0762434865046</v>
      </c>
      <c r="C12" s="21" t="n">
        <v>37.3879680866626</v>
      </c>
      <c r="D12" s="21" t="n">
        <v>40.1934510050057</v>
      </c>
      <c r="E12" s="21" t="n">
        <v>38.5489272821007</v>
      </c>
      <c r="F12" s="21" t="n">
        <v>42.7209038886667</v>
      </c>
      <c r="G12" s="21" t="n">
        <v>33.1922093399732</v>
      </c>
      <c r="H12" s="21" t="n">
        <v>43.2984080123188</v>
      </c>
      <c r="I12" s="21" t="n">
        <v>44.1817558289741</v>
      </c>
      <c r="J12" s="21" t="n">
        <v>38.8328621484726</v>
      </c>
      <c r="K12" s="21" t="n">
        <v>41.560141522235</v>
      </c>
      <c r="L12" s="21" t="n">
        <v>41.6456362888125</v>
      </c>
      <c r="M12" s="21" t="n">
        <v>44.78158380814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6.44320202632647</v>
      </c>
      <c r="C13" s="21" t="n">
        <v>5.47083546731716</v>
      </c>
      <c r="D13" s="21" t="n">
        <v>9.365612901187</v>
      </c>
      <c r="E13" s="21" t="n">
        <v>8.5832788634427</v>
      </c>
      <c r="F13" s="21" t="n">
        <v>9.76287378359452</v>
      </c>
      <c r="G13" s="21" t="n">
        <v>5.09157901950201</v>
      </c>
      <c r="H13" s="21" t="n">
        <v>15.8265866819365</v>
      </c>
      <c r="I13" s="21" t="n">
        <v>8.96706749591105</v>
      </c>
      <c r="J13" s="21" t="n">
        <v>8.92365467825334</v>
      </c>
      <c r="K13" s="21" t="n">
        <v>11.5296539162704</v>
      </c>
      <c r="L13" s="21" t="n">
        <v>10.7990420213297</v>
      </c>
      <c r="M13" s="21" t="n">
        <v>8.234861343418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9.65577774499404</v>
      </c>
      <c r="C14" s="21" t="n">
        <v>8.53115550415369</v>
      </c>
      <c r="D14" s="21" t="n">
        <v>11.1294508475341</v>
      </c>
      <c r="E14" s="21" t="n">
        <v>11.9272778136997</v>
      </c>
      <c r="F14" s="21" t="n">
        <v>14.4014220046498</v>
      </c>
      <c r="G14" s="21" t="n">
        <v>8.79769101439915</v>
      </c>
      <c r="H14" s="21" t="n">
        <v>12.6857705185945</v>
      </c>
      <c r="I14" s="21" t="n">
        <v>13.9805184042112</v>
      </c>
      <c r="J14" s="21" t="n">
        <v>12.0844822824875</v>
      </c>
      <c r="K14" s="21" t="n">
        <v>12.429644806065</v>
      </c>
      <c r="L14" s="21" t="n">
        <v>14.6221833637984</v>
      </c>
      <c r="M14" s="21" t="n">
        <v>14.153410081707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1.9772637151841</v>
      </c>
      <c r="C15" s="21" t="n">
        <v>23.3859771151918</v>
      </c>
      <c r="D15" s="21" t="n">
        <v>19.6983872562846</v>
      </c>
      <c r="E15" s="21" t="n">
        <v>18.0383706049583</v>
      </c>
      <c r="F15" s="21" t="n">
        <v>18.5566081004224</v>
      </c>
      <c r="G15" s="21" t="n">
        <v>19.302939306072</v>
      </c>
      <c r="H15" s="21" t="n">
        <v>14.7860508117878</v>
      </c>
      <c r="I15" s="21" t="n">
        <v>21.2341699288518</v>
      </c>
      <c r="J15" s="21" t="n">
        <v>17.8247251877318</v>
      </c>
      <c r="K15" s="21" t="n">
        <v>17.6008427998996</v>
      </c>
      <c r="L15" s="21" t="n">
        <v>16.2244109036843</v>
      </c>
      <c r="M15" s="21" t="n">
        <v>22.393312383021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7.2726529902132</v>
      </c>
      <c r="C16" s="21" t="n">
        <v>27.9750386999186</v>
      </c>
      <c r="D16" s="21" t="n">
        <v>19.5107108563769</v>
      </c>
      <c r="E16" s="21" t="n">
        <v>24.0224213512482</v>
      </c>
      <c r="F16" s="21" t="n">
        <v>24.8672459484729</v>
      </c>
      <c r="G16" s="21" t="n">
        <v>31.6283049029307</v>
      </c>
      <c r="H16" s="21" t="n">
        <v>26.4533784129296</v>
      </c>
      <c r="I16" s="21" t="n">
        <v>28.0940525466414</v>
      </c>
      <c r="J16" s="21" t="n">
        <v>27.3961669703023</v>
      </c>
      <c r="K16" s="21" t="n">
        <v>22.0839500684093</v>
      </c>
      <c r="L16" s="21" t="n">
        <v>24.0599626706642</v>
      </c>
      <c r="M16" s="21" t="n">
        <v>27.430837572190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7.904040549142</v>
      </c>
      <c r="C17" s="21" t="n">
        <v>28.7065299642531</v>
      </c>
      <c r="D17" s="21" t="n">
        <v>29.9617260859404</v>
      </c>
      <c r="E17" s="21" t="n">
        <v>27.4877790052033</v>
      </c>
      <c r="F17" s="21" t="n">
        <v>23.8360091772228</v>
      </c>
      <c r="G17" s="21" t="n">
        <v>26.1569626617401</v>
      </c>
      <c r="H17" s="21" t="n">
        <v>31.1953934901152</v>
      </c>
      <c r="I17" s="21" t="n">
        <v>24.4671455653337</v>
      </c>
      <c r="J17" s="21" t="n">
        <v>22.8801658107646</v>
      </c>
      <c r="K17" s="21" t="n">
        <v>24.9480060736127</v>
      </c>
      <c r="L17" s="21" t="n">
        <v>25.4136115648818</v>
      </c>
      <c r="M17" s="21" t="n">
        <v>26.092232580695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4.8233065121197</v>
      </c>
      <c r="C18" s="21" t="n">
        <v>43.3184313724435</v>
      </c>
      <c r="D18" s="21" t="n">
        <v>50.5275630816858</v>
      </c>
      <c r="E18" s="21" t="n">
        <v>48.4897997469628</v>
      </c>
      <c r="F18" s="21" t="n">
        <v>51.2967450329394</v>
      </c>
      <c r="G18" s="21" t="n">
        <v>42.2147324656272</v>
      </c>
      <c r="H18" s="21" t="n">
        <v>42.3512282239857</v>
      </c>
      <c r="I18" s="21" t="n">
        <v>47.4388019088423</v>
      </c>
      <c r="J18" s="21" t="n">
        <v>49.7236672654609</v>
      </c>
      <c r="K18" s="21" t="n">
        <v>52.968043857978</v>
      </c>
      <c r="L18" s="21" t="n">
        <v>50.5264258746587</v>
      </c>
      <c r="M18" s="21" t="n">
        <v>46.476929872874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6.74706302561506</v>
      </c>
      <c r="C19" s="21" t="n">
        <v>-5.93046328578084</v>
      </c>
      <c r="D19" s="21" t="n">
        <v>-10.3341120766801</v>
      </c>
      <c r="E19" s="21" t="n">
        <v>-9.9408724648621</v>
      </c>
      <c r="F19" s="21" t="n">
        <v>-8.57584114427271</v>
      </c>
      <c r="G19" s="21" t="n">
        <v>-9.02252312565398</v>
      </c>
      <c r="H19" s="21" t="n">
        <v>0.947179788333111</v>
      </c>
      <c r="I19" s="21" t="n">
        <v>-3.25704607986821</v>
      </c>
      <c r="J19" s="21" t="n">
        <v>-10.8908051169883</v>
      </c>
      <c r="K19" s="21" t="n">
        <v>-11.4079023357429</v>
      </c>
      <c r="L19" s="21" t="n">
        <v>-8.88078958584624</v>
      </c>
      <c r="M19" s="21" t="n">
        <v>-1.6953460647271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72.7273470612617</v>
      </c>
      <c r="C22" s="21" t="n">
        <v>72.0249613366965</v>
      </c>
      <c r="D22" s="21" t="n">
        <v>80.4892891676261</v>
      </c>
      <c r="E22" s="21" t="n">
        <v>75.9775787521661</v>
      </c>
      <c r="F22" s="21" t="n">
        <v>75.1327542101622</v>
      </c>
      <c r="G22" s="21" t="n">
        <v>68.3716951273673</v>
      </c>
      <c r="H22" s="21" t="n">
        <v>73.5466217141009</v>
      </c>
      <c r="I22" s="21" t="n">
        <v>71.905947474176</v>
      </c>
      <c r="J22" s="21" t="n">
        <v>72.6038330762254</v>
      </c>
      <c r="K22" s="21" t="n">
        <v>77.9160499315907</v>
      </c>
      <c r="L22" s="21" t="n">
        <v>75.9400374395405</v>
      </c>
      <c r="M22" s="21" t="n">
        <v>72.569162453569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70.5727531538196</v>
      </c>
      <c r="C23" s="21" t="n">
        <v>73.6802594372085</v>
      </c>
      <c r="D23" s="21" t="n">
        <v>61.011923440639</v>
      </c>
      <c r="E23" s="21" t="n">
        <v>61.7978390816822</v>
      </c>
      <c r="F23" s="21" t="n">
        <v>64.2497493435669</v>
      </c>
      <c r="G23" s="21" t="n">
        <v>66.5659325055578</v>
      </c>
      <c r="H23" s="21" t="n">
        <v>64.8666460984091</v>
      </c>
      <c r="I23" s="21" t="n">
        <v>74.2318248271343</v>
      </c>
      <c r="J23" s="21" t="n">
        <v>60.1508479061738</v>
      </c>
      <c r="K23" s="21" t="n">
        <v>56.6954816879489</v>
      </c>
      <c r="L23" s="21" t="n">
        <v>61.0504181396169</v>
      </c>
      <c r="M23" s="21" t="n">
        <v>78.634114957017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3.8565224406112</v>
      </c>
      <c r="C24" s="21" t="n">
        <v>13.9587378830461</v>
      </c>
      <c r="D24" s="21" t="n">
        <v>16.9666291119077</v>
      </c>
      <c r="E24" s="21" t="n">
        <v>13.5564369017234</v>
      </c>
      <c r="F24" s="21" t="n">
        <v>17.9079502925345</v>
      </c>
      <c r="G24" s="21" t="n">
        <v>8.51032628715917</v>
      </c>
      <c r="H24" s="21" t="n">
        <v>15.42103315846</v>
      </c>
      <c r="I24" s="21" t="n">
        <v>18.5088489045078</v>
      </c>
      <c r="J24" s="21" t="n">
        <v>11.6731624256083</v>
      </c>
      <c r="K24" s="21" t="n">
        <v>6.61415475330863</v>
      </c>
      <c r="L24" s="21" t="n">
        <v>11.5431073192319</v>
      </c>
      <c r="M24" s="21" t="n">
        <v>11.9012840642437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02.946421555376</v>
      </c>
      <c r="C25" s="21" t="n">
        <v>96.3955587251788</v>
      </c>
      <c r="D25" s="21" t="n">
        <v>123.297771454299</v>
      </c>
      <c r="E25" s="21" t="n">
        <v>121.369474807247</v>
      </c>
      <c r="F25" s="21" t="n">
        <v>129.722725968692</v>
      </c>
      <c r="G25" s="21" t="n">
        <v>97.2849599132283</v>
      </c>
      <c r="H25" s="21" t="n">
        <v>102.497482597548</v>
      </c>
      <c r="I25" s="21" t="n">
        <v>123.04870346654</v>
      </c>
      <c r="J25" s="21" t="n">
        <v>98.7313730531881</v>
      </c>
      <c r="K25" s="21" t="n">
        <v>125.77387557006</v>
      </c>
      <c r="L25" s="21" t="n">
        <v>117.120933801948</v>
      </c>
      <c r="M25" s="21" t="n">
        <v>114.545885460025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78.9867864750163</v>
      </c>
      <c r="C11" s="21" t="n">
        <v>80.8716738612113</v>
      </c>
      <c r="D11" s="21" t="n">
        <v>70.4720357102723</v>
      </c>
      <c r="E11" s="21" t="n">
        <v>62.7661129370824</v>
      </c>
      <c r="F11" s="21" t="n">
        <v>58.4950196339053</v>
      </c>
      <c r="G11" s="21" t="n">
        <v>82.6309988832552</v>
      </c>
      <c r="H11" s="21" t="n">
        <v>55.9546950188479</v>
      </c>
      <c r="I11" s="21" t="n">
        <v>60.0708556603367</v>
      </c>
      <c r="J11" s="21" t="n">
        <v>49.1200619117545</v>
      </c>
      <c r="K11" s="21" t="n">
        <v>54.5020851395493</v>
      </c>
      <c r="L11" s="21" t="n">
        <v>55.8614976377823</v>
      </c>
      <c r="M11" s="21" t="n">
        <v>60.38452938259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1.0132135273557</v>
      </c>
      <c r="C12" s="21" t="n">
        <v>19.1283261405846</v>
      </c>
      <c r="D12" s="21" t="n">
        <v>29.5279642923781</v>
      </c>
      <c r="E12" s="21" t="n">
        <v>37.2338870690068</v>
      </c>
      <c r="F12" s="21" t="n">
        <v>41.5049803770302</v>
      </c>
      <c r="G12" s="21" t="n">
        <v>17.3690011220351</v>
      </c>
      <c r="H12" s="21" t="n">
        <v>44.0453049667627</v>
      </c>
      <c r="I12" s="21" t="n">
        <v>39.9291443271685</v>
      </c>
      <c r="J12" s="21" t="n">
        <v>50.8799380640666</v>
      </c>
      <c r="K12" s="21" t="n">
        <v>45.4979149023794</v>
      </c>
      <c r="L12" s="21" t="n">
        <v>44.1385023167958</v>
      </c>
      <c r="M12" s="21" t="n">
        <v>39.615470604815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0.619357211469235</v>
      </c>
      <c r="C13" s="21" t="n">
        <v>0.452391763134795</v>
      </c>
      <c r="D13" s="21" t="n">
        <v>1.09214076478476</v>
      </c>
      <c r="E13" s="21" t="n">
        <v>2.13662855730606</v>
      </c>
      <c r="F13" s="21" t="n">
        <v>2.51653454957231</v>
      </c>
      <c r="G13" s="21" t="n">
        <v>0.739263434630007</v>
      </c>
      <c r="H13" s="21" t="n">
        <v>1.09160920568221</v>
      </c>
      <c r="I13" s="21" t="n">
        <v>1.88799269437087</v>
      </c>
      <c r="J13" s="21" t="n">
        <v>1.66684461590336</v>
      </c>
      <c r="K13" s="21" t="n">
        <v>0.994921546607874</v>
      </c>
      <c r="L13" s="21" t="n">
        <v>0.976763441613786</v>
      </c>
      <c r="M13" s="21" t="n">
        <v>0.82347706344195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.2564779965198</v>
      </c>
      <c r="C14" s="21" t="n">
        <v>1.85959134265229</v>
      </c>
      <c r="D14" s="21" t="n">
        <v>1.66520582643574</v>
      </c>
      <c r="E14" s="21" t="n">
        <v>5.40950154786199</v>
      </c>
      <c r="F14" s="21" t="n">
        <v>7.56985099691044</v>
      </c>
      <c r="G14" s="21" t="n">
        <v>3.02916539959932</v>
      </c>
      <c r="H14" s="21" t="n">
        <v>9.7748308608565</v>
      </c>
      <c r="I14" s="21" t="n">
        <v>7.13964255105989</v>
      </c>
      <c r="J14" s="21" t="n">
        <v>9.50637311050932</v>
      </c>
      <c r="K14" s="21" t="n">
        <v>11.2480369375545</v>
      </c>
      <c r="L14" s="21" t="n">
        <v>11.2023978765622</v>
      </c>
      <c r="M14" s="21" t="n">
        <v>9.5251575616163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8.1373783193667</v>
      </c>
      <c r="C15" s="21" t="n">
        <v>16.8163430347975</v>
      </c>
      <c r="D15" s="21" t="n">
        <v>26.7706177011576</v>
      </c>
      <c r="E15" s="21" t="n">
        <v>29.6877569638387</v>
      </c>
      <c r="F15" s="21" t="n">
        <v>31.4185948305475</v>
      </c>
      <c r="G15" s="21" t="n">
        <v>13.6005722878058</v>
      </c>
      <c r="H15" s="21" t="n">
        <v>33.178864900224</v>
      </c>
      <c r="I15" s="21" t="n">
        <v>30.9015090817377</v>
      </c>
      <c r="J15" s="21" t="n">
        <v>39.7067203376539</v>
      </c>
      <c r="K15" s="21" t="n">
        <v>33.2549564182171</v>
      </c>
      <c r="L15" s="21" t="n">
        <v>31.9593409986198</v>
      </c>
      <c r="M15" s="21" t="n">
        <v>29.266835979756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0.2606710909531</v>
      </c>
      <c r="C16" s="21" t="n">
        <v>29.6662982144275</v>
      </c>
      <c r="D16" s="21" t="n">
        <v>27.8503155149167</v>
      </c>
      <c r="E16" s="21" t="n">
        <v>36.1326949264857</v>
      </c>
      <c r="F16" s="21" t="n">
        <v>40.4634669895836</v>
      </c>
      <c r="G16" s="21" t="n">
        <v>31.8054957961199</v>
      </c>
      <c r="H16" s="21" t="n">
        <v>18.2132784335255</v>
      </c>
      <c r="I16" s="21" t="n">
        <v>31.259746517568</v>
      </c>
      <c r="J16" s="21" t="n">
        <v>22.9322082584001</v>
      </c>
      <c r="K16" s="21" t="n">
        <v>32.877569934084</v>
      </c>
      <c r="L16" s="21" t="n">
        <v>38.9418323158436</v>
      </c>
      <c r="M16" s="21" t="n">
        <v>43.022927118153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46.024435609444</v>
      </c>
      <c r="C17" s="21" t="n">
        <v>48.2949401825604</v>
      </c>
      <c r="D17" s="21" t="n">
        <v>37.8768388041675</v>
      </c>
      <c r="E17" s="21" t="n">
        <v>27.1096093403088</v>
      </c>
      <c r="F17" s="21" t="n">
        <v>18.0891455008001</v>
      </c>
      <c r="G17" s="21" t="n">
        <v>50.3341031110715</v>
      </c>
      <c r="H17" s="21" t="n">
        <v>35.6486634309442</v>
      </c>
      <c r="I17" s="21" t="n">
        <v>10.0493262781932</v>
      </c>
      <c r="J17" s="21" t="n">
        <v>25.1130635708337</v>
      </c>
      <c r="K17" s="21" t="n">
        <v>19.5936983686438</v>
      </c>
      <c r="L17" s="21" t="n">
        <v>20.3655312490789</v>
      </c>
      <c r="M17" s="21" t="n">
        <v>19.697330451626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3.7148933005335</v>
      </c>
      <c r="C18" s="21" t="n">
        <v>22.038761603321</v>
      </c>
      <c r="D18" s="21" t="n">
        <v>34.2728456820318</v>
      </c>
      <c r="E18" s="21" t="n">
        <v>36.7576957382448</v>
      </c>
      <c r="F18" s="21" t="n">
        <v>41.4473875140589</v>
      </c>
      <c r="G18" s="21" t="n">
        <v>17.8604010937705</v>
      </c>
      <c r="H18" s="21" t="n">
        <v>46.1380582218669</v>
      </c>
      <c r="I18" s="21" t="n">
        <v>58.690927191744</v>
      </c>
      <c r="J18" s="21" t="n">
        <v>51.9547282030047</v>
      </c>
      <c r="K18" s="21" t="n">
        <v>47.5287317696944</v>
      </c>
      <c r="L18" s="21" t="n">
        <v>40.6926365032104</v>
      </c>
      <c r="M18" s="21" t="n">
        <v>37.279742471146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2.70167977317779</v>
      </c>
      <c r="C19" s="21" t="n">
        <v>-2.91043546273641</v>
      </c>
      <c r="D19" s="21" t="n">
        <v>-4.74488138965369</v>
      </c>
      <c r="E19" s="21" t="n">
        <v>0.476191330761979</v>
      </c>
      <c r="F19" s="21" t="n">
        <v>0.0575928629713414</v>
      </c>
      <c r="G19" s="21" t="n">
        <v>-0.491399971735349</v>
      </c>
      <c r="H19" s="21" t="n">
        <v>-2.09275325510422</v>
      </c>
      <c r="I19" s="21" t="n">
        <v>-18.7617828645756</v>
      </c>
      <c r="J19" s="21" t="n">
        <v>-1.07479013893808</v>
      </c>
      <c r="K19" s="21" t="n">
        <v>-2.03081686731499</v>
      </c>
      <c r="L19" s="21" t="n">
        <v>3.44586581358541</v>
      </c>
      <c r="M19" s="21" t="n">
        <v>2.3357281336686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9.7393289099775</v>
      </c>
      <c r="C22" s="21" t="n">
        <v>70.3337017858814</v>
      </c>
      <c r="D22" s="21" t="n">
        <v>72.1496844861992</v>
      </c>
      <c r="E22" s="21" t="n">
        <v>63.8673050785536</v>
      </c>
      <c r="F22" s="21" t="n">
        <v>59.536533014859</v>
      </c>
      <c r="G22" s="21" t="n">
        <v>68.194504204842</v>
      </c>
      <c r="H22" s="21" t="n">
        <v>81.7867216528111</v>
      </c>
      <c r="I22" s="21" t="n">
        <v>68.7402534699372</v>
      </c>
      <c r="J22" s="21" t="n">
        <v>77.0677917738384</v>
      </c>
      <c r="K22" s="21" t="n">
        <v>67.1224301383382</v>
      </c>
      <c r="L22" s="21" t="n">
        <v>61.0581677522893</v>
      </c>
      <c r="M22" s="21" t="n">
        <v>56.9770729227733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5.9959859715147</v>
      </c>
      <c r="C23" s="21" t="n">
        <v>84.7413058573833</v>
      </c>
      <c r="D23" s="21" t="n">
        <v>82.968959716413</v>
      </c>
      <c r="E23" s="21" t="n">
        <v>95.4827494128897</v>
      </c>
      <c r="F23" s="21" t="n">
        <v>94.0673180287493</v>
      </c>
      <c r="G23" s="21" t="n">
        <v>93.1095421659114</v>
      </c>
      <c r="H23" s="21" t="n">
        <v>93.0981870856515</v>
      </c>
      <c r="I23" s="21" t="n">
        <v>64.8160686037838</v>
      </c>
      <c r="J23" s="21" t="n">
        <v>94.7230312819096</v>
      </c>
      <c r="K23" s="21" t="n">
        <v>93.6338751292915</v>
      </c>
      <c r="L23" s="21" t="n">
        <v>106.067688368575</v>
      </c>
      <c r="M23" s="21" t="n">
        <v>104.05649548517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2.7860250189321</v>
      </c>
      <c r="C24" s="21" t="n">
        <v>26.7591596052961</v>
      </c>
      <c r="D24" s="21" t="n">
        <v>-12.3785243465578</v>
      </c>
      <c r="E24" s="21" t="n">
        <v>9.50621372996393</v>
      </c>
      <c r="F24" s="21" t="n">
        <v>14.1672609979877</v>
      </c>
      <c r="G24" s="21" t="n">
        <v>-1.61112837622702</v>
      </c>
      <c r="H24" s="21" t="n">
        <v>24.2302098336985</v>
      </c>
      <c r="I24" s="21" t="n">
        <v>23.6810422860088</v>
      </c>
      <c r="J24" s="21" t="n">
        <v>28.8299176625218</v>
      </c>
      <c r="K24" s="21" t="n">
        <v>15.2981271416342</v>
      </c>
      <c r="L24" s="21" t="n">
        <v>12.9064128221552</v>
      </c>
      <c r="M24" s="21" t="n">
        <v>9.43969328445035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32.5411334300223</v>
      </c>
      <c r="C25" s="21" t="n">
        <v>25.7742844781256</v>
      </c>
      <c r="D25" s="21" t="n">
        <v>70.5507619984677</v>
      </c>
      <c r="E25" s="21" t="n">
        <v>82.9922318372901</v>
      </c>
      <c r="F25" s="21" t="n">
        <v>81.0097942485967</v>
      </c>
      <c r="G25" s="21" t="n">
        <v>46.4090956683599</v>
      </c>
      <c r="H25" s="21" t="n">
        <v>79.3159288122738</v>
      </c>
      <c r="I25" s="21" t="n">
        <v>80.7828109152442</v>
      </c>
      <c r="J25" s="21" t="n">
        <v>91.3543302885262</v>
      </c>
      <c r="K25" s="21" t="n">
        <v>89.5743083410148</v>
      </c>
      <c r="L25" s="21" t="n">
        <v>81.7747214508663</v>
      </c>
      <c r="M25" s="21" t="n">
        <v>71.949630231732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6.8529036464395</v>
      </c>
      <c r="C11" s="21" t="n">
        <v>56.8970254051683</v>
      </c>
      <c r="D11" s="21" t="n">
        <v>64.2681776743165</v>
      </c>
      <c r="E11" s="21" t="n">
        <v>51.8897708719644</v>
      </c>
      <c r="F11" s="21" t="n">
        <v>49.1582662327591</v>
      </c>
      <c r="G11" s="21" t="n">
        <v>60.6291580706785</v>
      </c>
      <c r="H11" s="21" t="n">
        <v>74.5005472427618</v>
      </c>
      <c r="I11" s="21" t="n">
        <v>55.7897968886647</v>
      </c>
      <c r="J11" s="21" t="n">
        <v>58.6420975680471</v>
      </c>
      <c r="K11" s="21" t="n">
        <v>55.5792511187674</v>
      </c>
      <c r="L11" s="21" t="n">
        <v>68.7136629168208</v>
      </c>
      <c r="M11" s="21" t="n">
        <v>60.841401465270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3.1470963576362</v>
      </c>
      <c r="C12" s="21" t="n">
        <v>43.1029745981016</v>
      </c>
      <c r="D12" s="21" t="n">
        <v>35.7318223284695</v>
      </c>
      <c r="E12" s="21" t="n">
        <v>48.1102291375789</v>
      </c>
      <c r="F12" s="21" t="n">
        <v>50.841733776409</v>
      </c>
      <c r="G12" s="21" t="n">
        <v>39.3708419322423</v>
      </c>
      <c r="H12" s="21" t="n">
        <v>25.4994527640066</v>
      </c>
      <c r="I12" s="21" t="n">
        <v>44.2102031182183</v>
      </c>
      <c r="J12" s="21" t="n">
        <v>41.3579024267874</v>
      </c>
      <c r="K12" s="21" t="n">
        <v>44.4207488953091</v>
      </c>
      <c r="L12" s="21" t="n">
        <v>31.2863370831792</v>
      </c>
      <c r="M12" s="21" t="n">
        <v>39.158598543405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2.7503425361856</v>
      </c>
      <c r="C13" s="21" t="n">
        <v>22.4673637225255</v>
      </c>
      <c r="D13" s="21" t="n">
        <v>16.6860114411839</v>
      </c>
      <c r="E13" s="21" t="n">
        <v>25.7442432587992</v>
      </c>
      <c r="F13" s="21" t="n">
        <v>31.7682535623387</v>
      </c>
      <c r="G13" s="21" t="n">
        <v>20.3709080495585</v>
      </c>
      <c r="H13" s="21" t="n">
        <v>8.00214510150369</v>
      </c>
      <c r="I13" s="21" t="n">
        <v>20.8051436100216</v>
      </c>
      <c r="J13" s="21" t="n">
        <v>17.3541396914084</v>
      </c>
      <c r="K13" s="21" t="n">
        <v>21.7731158970848</v>
      </c>
      <c r="L13" s="21" t="n">
        <v>9.59083196676853</v>
      </c>
      <c r="M13" s="21" t="n">
        <v>17.361814693034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.65521519076718</v>
      </c>
      <c r="C14" s="21" t="n">
        <v>3.72337644494901</v>
      </c>
      <c r="D14" s="21" t="n">
        <v>2.06263889626742</v>
      </c>
      <c r="E14" s="21" t="n">
        <v>3.80863278675191</v>
      </c>
      <c r="F14" s="21" t="n">
        <v>3.88129759604404</v>
      </c>
      <c r="G14" s="21" t="n">
        <v>3.56794033894084</v>
      </c>
      <c r="H14" s="21" t="n">
        <v>3.23038189992954</v>
      </c>
      <c r="I14" s="21" t="n">
        <v>5.87748070984167</v>
      </c>
      <c r="J14" s="21" t="n">
        <v>4.30083639531804</v>
      </c>
      <c r="K14" s="21" t="n">
        <v>5.2086467422449</v>
      </c>
      <c r="L14" s="21" t="n">
        <v>5.1250220104585</v>
      </c>
      <c r="M14" s="21" t="n">
        <v>4.4539228652670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6.7415386306834</v>
      </c>
      <c r="C15" s="21" t="n">
        <v>16.9122344306271</v>
      </c>
      <c r="D15" s="21" t="n">
        <v>16.9831719910182</v>
      </c>
      <c r="E15" s="21" t="n">
        <v>18.5573530920278</v>
      </c>
      <c r="F15" s="21" t="n">
        <v>15.1921826180263</v>
      </c>
      <c r="G15" s="21" t="n">
        <v>15.431993543743</v>
      </c>
      <c r="H15" s="21" t="n">
        <v>14.2669257625734</v>
      </c>
      <c r="I15" s="21" t="n">
        <v>17.527578798355</v>
      </c>
      <c r="J15" s="21" t="n">
        <v>19.702926340061</v>
      </c>
      <c r="K15" s="21" t="n">
        <v>17.4389862559794</v>
      </c>
      <c r="L15" s="21" t="n">
        <v>16.5704831059522</v>
      </c>
      <c r="M15" s="21" t="n">
        <v>17.342860985103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0.0242899899244</v>
      </c>
      <c r="C16" s="21" t="n">
        <v>41.2359089768605</v>
      </c>
      <c r="D16" s="21" t="n">
        <v>34.4306756617815</v>
      </c>
      <c r="E16" s="21" t="n">
        <v>39.5232864773986</v>
      </c>
      <c r="F16" s="21" t="n">
        <v>36.4616289794861</v>
      </c>
      <c r="G16" s="21" t="n">
        <v>35.4530179601811</v>
      </c>
      <c r="H16" s="21" t="n">
        <v>30.8772080046952</v>
      </c>
      <c r="I16" s="21" t="n">
        <v>41.2271399181381</v>
      </c>
      <c r="J16" s="21" t="n">
        <v>46.2417958407034</v>
      </c>
      <c r="K16" s="21" t="n">
        <v>45.2211752805755</v>
      </c>
      <c r="L16" s="21" t="n">
        <v>48.6857465881373</v>
      </c>
      <c r="M16" s="21" t="n">
        <v>48.293279018575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33.0719934189321</v>
      </c>
      <c r="C17" s="21" t="n">
        <v>33.3138866000003</v>
      </c>
      <c r="D17" s="21" t="n">
        <v>31.5610391399606</v>
      </c>
      <c r="E17" s="21" t="n">
        <v>30.6687714681011</v>
      </c>
      <c r="F17" s="21" t="n">
        <v>30.6674229359488</v>
      </c>
      <c r="G17" s="21" t="n">
        <v>37.1416398449281</v>
      </c>
      <c r="H17" s="21" t="n">
        <v>32.7142375067718</v>
      </c>
      <c r="I17" s="21" t="n">
        <v>34.1221406082511</v>
      </c>
      <c r="J17" s="21" t="n">
        <v>30.5245390689403</v>
      </c>
      <c r="K17" s="21" t="n">
        <v>29.6077924871837</v>
      </c>
      <c r="L17" s="21" t="n">
        <v>27.6101945046491</v>
      </c>
      <c r="M17" s="21" t="n">
        <v>28.060216039653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6.9037165933502</v>
      </c>
      <c r="C18" s="21" t="n">
        <v>25.4502044246332</v>
      </c>
      <c r="D18" s="21" t="n">
        <v>34.0082851988911</v>
      </c>
      <c r="E18" s="21" t="n">
        <v>29.8079420607402</v>
      </c>
      <c r="F18" s="21" t="n">
        <v>32.8709480906772</v>
      </c>
      <c r="G18" s="21" t="n">
        <v>27.4053421970814</v>
      </c>
      <c r="H18" s="21" t="n">
        <v>36.4085545020698</v>
      </c>
      <c r="I18" s="21" t="n">
        <v>24.6507194827881</v>
      </c>
      <c r="J18" s="21" t="n">
        <v>23.2336650800252</v>
      </c>
      <c r="K18" s="21" t="n">
        <v>25.1710322439712</v>
      </c>
      <c r="L18" s="21" t="n">
        <v>23.7040589240767</v>
      </c>
      <c r="M18" s="21" t="n">
        <v>23.646504945241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6.243379764286</v>
      </c>
      <c r="C19" s="21" t="n">
        <v>17.6527701734684</v>
      </c>
      <c r="D19" s="21" t="n">
        <v>1.72353712957842</v>
      </c>
      <c r="E19" s="21" t="n">
        <v>18.3022870768387</v>
      </c>
      <c r="F19" s="21" t="n">
        <v>17.9707856857318</v>
      </c>
      <c r="G19" s="21" t="n">
        <v>11.9654997351609</v>
      </c>
      <c r="H19" s="21" t="n">
        <v>-10.9091017380632</v>
      </c>
      <c r="I19" s="21" t="n">
        <v>19.5594836354302</v>
      </c>
      <c r="J19" s="21" t="n">
        <v>18.1242373467621</v>
      </c>
      <c r="K19" s="21" t="n">
        <v>19.2497166513379</v>
      </c>
      <c r="L19" s="21" t="n">
        <v>7.58227815910257</v>
      </c>
      <c r="M19" s="21" t="n">
        <v>15.512093598163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9.9757100122823</v>
      </c>
      <c r="C22" s="21" t="n">
        <v>58.7640910246334</v>
      </c>
      <c r="D22" s="21" t="n">
        <v>65.5693243388517</v>
      </c>
      <c r="E22" s="21" t="n">
        <v>60.4767135288413</v>
      </c>
      <c r="F22" s="21" t="n">
        <v>63.5383710266259</v>
      </c>
      <c r="G22" s="21" t="n">
        <v>64.5469820420095</v>
      </c>
      <c r="H22" s="21" t="n">
        <v>69.1227920088416</v>
      </c>
      <c r="I22" s="21" t="n">
        <v>58.7728600910392</v>
      </c>
      <c r="J22" s="21" t="n">
        <v>53.7582041489655</v>
      </c>
      <c r="K22" s="21" t="n">
        <v>54.7788247311549</v>
      </c>
      <c r="L22" s="21" t="n">
        <v>51.3142534287257</v>
      </c>
      <c r="M22" s="21" t="n">
        <v>51.706720984895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75.8138889497968</v>
      </c>
      <c r="C23" s="21" t="n">
        <v>81.0822991095622</v>
      </c>
      <c r="D23" s="21" t="n">
        <v>56.0034437958272</v>
      </c>
      <c r="E23" s="21" t="n">
        <v>75.0336465134161</v>
      </c>
      <c r="F23" s="21" t="n">
        <v>58.0253425044345</v>
      </c>
      <c r="G23" s="21" t="n">
        <v>69.3293072060502</v>
      </c>
      <c r="H23" s="21" t="n">
        <v>48.0582321978979</v>
      </c>
      <c r="I23" s="21" t="n">
        <v>94.9467601728168</v>
      </c>
      <c r="J23" s="21" t="n">
        <v>103.314576726062</v>
      </c>
      <c r="K23" s="21" t="n">
        <v>89.9749870355385</v>
      </c>
      <c r="L23" s="21" t="n">
        <v>91.5265406059811</v>
      </c>
      <c r="M23" s="21" t="n">
        <v>92.1776131434465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4.7385814667427</v>
      </c>
      <c r="C24" s="21" t="n">
        <v>14.7890099236608</v>
      </c>
      <c r="D24" s="21" t="n">
        <v>17.5819571811624</v>
      </c>
      <c r="E24" s="21" t="n">
        <v>14.3884898144559</v>
      </c>
      <c r="F24" s="21" t="n">
        <v>14.8956466932978</v>
      </c>
      <c r="G24" s="21" t="n">
        <v>14.4559041615556</v>
      </c>
      <c r="H24" s="21" t="n">
        <v>6.91316809419656</v>
      </c>
      <c r="I24" s="21" t="n">
        <v>11.1348386585731</v>
      </c>
      <c r="J24" s="21" t="n">
        <v>14.4436852229768</v>
      </c>
      <c r="K24" s="21" t="n">
        <v>11.7354229356216</v>
      </c>
      <c r="L24" s="21" t="n">
        <v>5.70707173370721</v>
      </c>
      <c r="M24" s="21" t="n">
        <v>5.87757429784231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8.4616071752958</v>
      </c>
      <c r="C25" s="21" t="n">
        <v>17.6708158167204</v>
      </c>
      <c r="D25" s="21" t="n">
        <v>20.5582135274235</v>
      </c>
      <c r="E25" s="21" t="n">
        <v>27.8815609591056</v>
      </c>
      <c r="F25" s="21" t="n">
        <v>20.120462832523</v>
      </c>
      <c r="G25" s="21" t="n">
        <v>17.8948211497244</v>
      </c>
      <c r="H25" s="21" t="n">
        <v>18.9410899421779</v>
      </c>
      <c r="I25" s="21" t="n">
        <v>19.3037317718361</v>
      </c>
      <c r="J25" s="21" t="n">
        <v>19.5907012234681</v>
      </c>
      <c r="K25" s="21" t="n">
        <v>20.8841571620784</v>
      </c>
      <c r="L25" s="21" t="n">
        <v>14.1295152391652</v>
      </c>
      <c r="M25" s="21" t="n">
        <v>11.9358812743991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61.1276052194639</v>
      </c>
      <c r="C11" s="21" t="n">
        <v>62.0551852735043</v>
      </c>
      <c r="D11" s="21" t="n">
        <v>59.6271181889223</v>
      </c>
      <c r="E11" s="21" t="n">
        <v>50.6741228190521</v>
      </c>
      <c r="F11" s="21" t="n">
        <v>63.6872820286797</v>
      </c>
      <c r="G11" s="21" t="n">
        <v>54.1291521196851</v>
      </c>
      <c r="H11" s="21" t="n">
        <v>44.8934959666234</v>
      </c>
      <c r="I11" s="21" t="n">
        <v>50.3996376912964</v>
      </c>
      <c r="J11" s="21" t="n">
        <v>46.3124313526953</v>
      </c>
      <c r="K11" s="21" t="n">
        <v>50.5566509877912</v>
      </c>
      <c r="L11" s="21" t="n">
        <v>53.5286899370819</v>
      </c>
      <c r="M11" s="21" t="n">
        <v>50.980069353772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8.872394786403</v>
      </c>
      <c r="C12" s="21" t="n">
        <v>37.9448147315992</v>
      </c>
      <c r="D12" s="21" t="n">
        <v>40.3728818128532</v>
      </c>
      <c r="E12" s="21" t="n">
        <v>49.3258771979466</v>
      </c>
      <c r="F12" s="21" t="n">
        <v>36.3127179857555</v>
      </c>
      <c r="G12" s="21" t="n">
        <v>45.8708478900631</v>
      </c>
      <c r="H12" s="21" t="n">
        <v>55.1065040963076</v>
      </c>
      <c r="I12" s="21" t="n">
        <v>49.6003623489241</v>
      </c>
      <c r="J12" s="21" t="n">
        <v>53.6875686553934</v>
      </c>
      <c r="K12" s="21" t="n">
        <v>49.4433490635071</v>
      </c>
      <c r="L12" s="21" t="n">
        <v>46.4713100629181</v>
      </c>
      <c r="M12" s="21" t="n">
        <v>49.019930672817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.43745925401703</v>
      </c>
      <c r="C13" s="21" t="n">
        <v>2.17388285589656</v>
      </c>
      <c r="D13" s="21" t="n">
        <v>3.83790174768742</v>
      </c>
      <c r="E13" s="21" t="n">
        <v>4.97284386880373</v>
      </c>
      <c r="F13" s="21" t="n">
        <v>2.30703461656857</v>
      </c>
      <c r="G13" s="21" t="n">
        <v>2.65172607512216</v>
      </c>
      <c r="H13" s="21" t="n">
        <v>3.15397341962848</v>
      </c>
      <c r="I13" s="21" t="n">
        <v>2.66003439603935</v>
      </c>
      <c r="J13" s="21" t="n">
        <v>3.18249557997634</v>
      </c>
      <c r="K13" s="21" t="n">
        <v>2.2940172513213</v>
      </c>
      <c r="L13" s="21" t="n">
        <v>2.58963060510331</v>
      </c>
      <c r="M13" s="21" t="n">
        <v>2.7412660616263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.0910958406926</v>
      </c>
      <c r="C14" s="21" t="n">
        <v>4.92752009793487</v>
      </c>
      <c r="D14" s="21" t="n">
        <v>2.56431080536542</v>
      </c>
      <c r="E14" s="21" t="n">
        <v>9.36235648482655</v>
      </c>
      <c r="F14" s="21" t="n">
        <v>6.77186116478585</v>
      </c>
      <c r="G14" s="21" t="n">
        <v>8.03412587824328</v>
      </c>
      <c r="H14" s="21" t="n">
        <v>13.5387887716941</v>
      </c>
      <c r="I14" s="21" t="n">
        <v>14.1205620619676</v>
      </c>
      <c r="J14" s="21" t="n">
        <v>13.0343925969162</v>
      </c>
      <c r="K14" s="21" t="n">
        <v>13.0571119818521</v>
      </c>
      <c r="L14" s="21" t="n">
        <v>14.4933176907112</v>
      </c>
      <c r="M14" s="21" t="n">
        <v>13.412388980606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1.3438396916934</v>
      </c>
      <c r="C15" s="21" t="n">
        <v>30.8434117777678</v>
      </c>
      <c r="D15" s="21" t="n">
        <v>33.9706692598004</v>
      </c>
      <c r="E15" s="21" t="n">
        <v>34.9906768443163</v>
      </c>
      <c r="F15" s="21" t="n">
        <v>27.2338222044011</v>
      </c>
      <c r="G15" s="21" t="n">
        <v>35.1849959366977</v>
      </c>
      <c r="H15" s="21" t="n">
        <v>38.4137419049851</v>
      </c>
      <c r="I15" s="21" t="n">
        <v>32.8197658909172</v>
      </c>
      <c r="J15" s="21" t="n">
        <v>37.4706804785009</v>
      </c>
      <c r="K15" s="21" t="n">
        <v>34.0922198303337</v>
      </c>
      <c r="L15" s="21" t="n">
        <v>29.3883617671035</v>
      </c>
      <c r="M15" s="21" t="n">
        <v>32.866275630584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5.0549991065002</v>
      </c>
      <c r="C16" s="21" t="n">
        <v>44.430724800619</v>
      </c>
      <c r="D16" s="21" t="n">
        <v>49.5434281884796</v>
      </c>
      <c r="E16" s="21" t="n">
        <v>41.7888174160995</v>
      </c>
      <c r="F16" s="21" t="n">
        <v>55.1973832671479</v>
      </c>
      <c r="G16" s="21" t="n">
        <v>39.3352550920997</v>
      </c>
      <c r="H16" s="21" t="n">
        <v>42.8927062954204</v>
      </c>
      <c r="I16" s="21" t="n">
        <v>41.407716174305</v>
      </c>
      <c r="J16" s="21" t="n">
        <v>38.7784685107453</v>
      </c>
      <c r="K16" s="21" t="n">
        <v>38.5396368484656</v>
      </c>
      <c r="L16" s="21" t="n">
        <v>49.1534579984671</v>
      </c>
      <c r="M16" s="21" t="n">
        <v>42.471151831013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9.8470855653301</v>
      </c>
      <c r="C17" s="21" t="n">
        <v>20.0180657543949</v>
      </c>
      <c r="D17" s="21" t="n">
        <v>19.1200417405279</v>
      </c>
      <c r="E17" s="21" t="n">
        <v>16.9618967268919</v>
      </c>
      <c r="F17" s="21" t="n">
        <v>16.5691476123378</v>
      </c>
      <c r="G17" s="21" t="n">
        <v>23.2243922379626</v>
      </c>
      <c r="H17" s="21" t="n">
        <v>14.6957312000006</v>
      </c>
      <c r="I17" s="21" t="n">
        <v>17.358264013451</v>
      </c>
      <c r="J17" s="21" t="n">
        <v>16.766615121315</v>
      </c>
      <c r="K17" s="21" t="n">
        <v>17.8519128741957</v>
      </c>
      <c r="L17" s="21" t="n">
        <v>14.7680232294438</v>
      </c>
      <c r="M17" s="21" t="n">
        <v>16.775537245551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5.0979153305584</v>
      </c>
      <c r="C18" s="21" t="n">
        <v>35.5512094468182</v>
      </c>
      <c r="D18" s="21" t="n">
        <v>31.3365300699272</v>
      </c>
      <c r="E18" s="21" t="n">
        <v>41.2492858759265</v>
      </c>
      <c r="F18" s="21" t="n">
        <v>28.2334691262009</v>
      </c>
      <c r="G18" s="21" t="n">
        <v>37.4403526782237</v>
      </c>
      <c r="H18" s="21" t="n">
        <v>42.411562483602</v>
      </c>
      <c r="I18" s="21" t="n">
        <v>41.2340197971613</v>
      </c>
      <c r="J18" s="21" t="n">
        <v>44.454916359851</v>
      </c>
      <c r="K18" s="21" t="n">
        <v>43.6084502773388</v>
      </c>
      <c r="L18" s="21" t="n">
        <v>36.0785187841093</v>
      </c>
      <c r="M18" s="21" t="n">
        <v>40.753310937511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.77447945584458</v>
      </c>
      <c r="C19" s="21" t="n">
        <v>2.39360528478103</v>
      </c>
      <c r="D19" s="21" t="n">
        <v>9.03635174292601</v>
      </c>
      <c r="E19" s="21" t="n">
        <v>8.07659132202002</v>
      </c>
      <c r="F19" s="21" t="n">
        <v>8.07924885955457</v>
      </c>
      <c r="G19" s="21" t="n">
        <v>8.43049521183948</v>
      </c>
      <c r="H19" s="21" t="n">
        <v>12.6949416127056</v>
      </c>
      <c r="I19" s="21" t="n">
        <v>8.36634255176286</v>
      </c>
      <c r="J19" s="21" t="n">
        <v>9.23265229554245</v>
      </c>
      <c r="K19" s="21" t="n">
        <v>5.83489878616827</v>
      </c>
      <c r="L19" s="21" t="n">
        <v>10.3927912788088</v>
      </c>
      <c r="M19" s="21" t="n">
        <v>8.2666197353053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4.9450008958885</v>
      </c>
      <c r="C22" s="21" t="n">
        <v>55.5692752012131</v>
      </c>
      <c r="D22" s="21" t="n">
        <v>50.4565718104551</v>
      </c>
      <c r="E22" s="21" t="n">
        <v>58.2111826028184</v>
      </c>
      <c r="F22" s="21" t="n">
        <v>44.8026167385387</v>
      </c>
      <c r="G22" s="21" t="n">
        <v>60.6647449161863</v>
      </c>
      <c r="H22" s="21" t="n">
        <v>57.1072936836026</v>
      </c>
      <c r="I22" s="21" t="n">
        <v>58.5922838106123</v>
      </c>
      <c r="J22" s="21" t="n">
        <v>61.221531481166</v>
      </c>
      <c r="K22" s="21" t="n">
        <v>61.4603631515344</v>
      </c>
      <c r="L22" s="21" t="n">
        <v>50.8465420135531</v>
      </c>
      <c r="M22" s="21" t="n">
        <v>57.528848183063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3.809400613214</v>
      </c>
      <c r="C23" s="21" t="n">
        <v>100.618044877526</v>
      </c>
      <c r="D23" s="21" t="n">
        <v>116.589105378414</v>
      </c>
      <c r="E23" s="21" t="n">
        <v>107.524366512797</v>
      </c>
      <c r="F23" s="21" t="n">
        <v>120.444580215009</v>
      </c>
      <c r="G23" s="21" t="n">
        <v>115.434601234615</v>
      </c>
      <c r="H23" s="21" t="n">
        <v>122.496148772557</v>
      </c>
      <c r="I23" s="21" t="n">
        <v>113.838835465943</v>
      </c>
      <c r="J23" s="21" t="n">
        <v>113.609645931153</v>
      </c>
      <c r="K23" s="21" t="n">
        <v>108.119714212103</v>
      </c>
      <c r="L23" s="21" t="n">
        <v>121.628273378957</v>
      </c>
      <c r="M23" s="21" t="n">
        <v>113.55804852801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3.7998824103059</v>
      </c>
      <c r="C24" s="21" t="n">
        <v>14.7654117366649</v>
      </c>
      <c r="D24" s="21" t="n">
        <v>10.5536509223042</v>
      </c>
      <c r="E24" s="21" t="n">
        <v>12.2651497970353</v>
      </c>
      <c r="F24" s="21" t="n">
        <v>8.91577242124218</v>
      </c>
      <c r="G24" s="21" t="n">
        <v>11.1248752908101</v>
      </c>
      <c r="H24" s="21" t="n">
        <v>14.3998104741728</v>
      </c>
      <c r="I24" s="21" t="n">
        <v>23.9065815136576</v>
      </c>
      <c r="J24" s="21" t="n">
        <v>15.6444385326899</v>
      </c>
      <c r="K24" s="21" t="n">
        <v>15.2081400939221</v>
      </c>
      <c r="L24" s="21" t="n">
        <v>12.5809485886045</v>
      </c>
      <c r="M24" s="21" t="n">
        <v>13.012013058424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51.6470079987577</v>
      </c>
      <c r="C25" s="21" t="n">
        <v>49.1645498241778</v>
      </c>
      <c r="D25" s="21" t="n">
        <v>66.8501548396787</v>
      </c>
      <c r="E25" s="21" t="n">
        <v>78.4488653770936</v>
      </c>
      <c r="F25" s="21" t="n">
        <v>39.1980237167421</v>
      </c>
      <c r="G25" s="21" t="n">
        <v>56.6965031761044</v>
      </c>
      <c r="H25" s="21" t="n">
        <v>67.6832436060188</v>
      </c>
      <c r="I25" s="21" t="n">
        <v>66.0139070807202</v>
      </c>
      <c r="J25" s="21" t="n">
        <v>59.0876939222532</v>
      </c>
      <c r="K25" s="21" t="n">
        <v>66.5793480108502</v>
      </c>
      <c r="L25" s="21" t="n">
        <v>55.9566950048129</v>
      </c>
      <c r="M25" s="21" t="n">
        <v>53.8843413286175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3.1277701305402</v>
      </c>
      <c r="C11" s="21" t="n">
        <v>53.0587494540427</v>
      </c>
      <c r="D11" s="21" t="n">
        <v>59.5895237545685</v>
      </c>
      <c r="E11" s="21" t="n">
        <v>56.6547471575449</v>
      </c>
      <c r="F11" s="21" t="n">
        <v>53.0785570210267</v>
      </c>
      <c r="G11" s="21" t="n">
        <v>50.2150147595875</v>
      </c>
      <c r="H11" s="21" t="n">
        <v>56.4764378977923</v>
      </c>
      <c r="I11" s="21" t="n">
        <v>42.4636711668032</v>
      </c>
      <c r="J11" s="21" t="n">
        <v>25.4894349245242</v>
      </c>
      <c r="K11" s="21" t="n">
        <v>56.1877581158286</v>
      </c>
      <c r="L11" s="21" t="n">
        <v>20.9208910650719</v>
      </c>
      <c r="M11" s="21" t="n">
        <v>69.966605755868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6.8722298955028</v>
      </c>
      <c r="C12" s="21" t="n">
        <v>46.9412505588633</v>
      </c>
      <c r="D12" s="21" t="n">
        <v>40.4104762104916</v>
      </c>
      <c r="E12" s="21" t="n">
        <v>43.3452528984851</v>
      </c>
      <c r="F12" s="21" t="n">
        <v>46.9214430846063</v>
      </c>
      <c r="G12" s="21" t="n">
        <v>49.7849852862591</v>
      </c>
      <c r="H12" s="21" t="n">
        <v>43.5235623159355</v>
      </c>
      <c r="I12" s="21" t="n">
        <v>57.5363289912913</v>
      </c>
      <c r="J12" s="21" t="n">
        <v>74.5105651711843</v>
      </c>
      <c r="K12" s="21" t="n">
        <v>43.8122418841714</v>
      </c>
      <c r="L12" s="21" t="n">
        <v>79.0791088397705</v>
      </c>
      <c r="M12" s="21" t="n">
        <v>30.033394219592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.67422505938885</v>
      </c>
      <c r="C13" s="21" t="n">
        <v>1.79241356627219</v>
      </c>
      <c r="D13" s="21" t="n">
        <v>2.32750781393463</v>
      </c>
      <c r="E13" s="21" t="n">
        <v>0.928957710388928</v>
      </c>
      <c r="F13" s="21" t="n">
        <v>1.5125588300762</v>
      </c>
      <c r="G13" s="21" t="n">
        <v>0.926458637522665</v>
      </c>
      <c r="H13" s="21" t="n">
        <v>1.00650029328853</v>
      </c>
      <c r="I13" s="21" t="n">
        <v>0.462595863591939</v>
      </c>
      <c r="J13" s="21" t="n">
        <v>0.156489420457809</v>
      </c>
      <c r="K13" s="21" t="n">
        <v>4.23744196226015</v>
      </c>
      <c r="L13" s="21" t="n">
        <v>37.0924509526189</v>
      </c>
      <c r="M13" s="21" t="n">
        <v>0.93410868434107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0.1925193511734</v>
      </c>
      <c r="C14" s="21" t="n">
        <v>10.3438593718048</v>
      </c>
      <c r="D14" s="21" t="n">
        <v>9.73536921084874</v>
      </c>
      <c r="E14" s="21" t="n">
        <v>15.1872560093594</v>
      </c>
      <c r="F14" s="21" t="n">
        <v>13.4517946914501</v>
      </c>
      <c r="G14" s="21" t="n">
        <v>6.87544669160916</v>
      </c>
      <c r="H14" s="21" t="n">
        <v>14.2131049919751</v>
      </c>
      <c r="I14" s="21" t="n">
        <v>30.6959580348047</v>
      </c>
      <c r="J14" s="21" t="n">
        <v>2.70091791085039</v>
      </c>
      <c r="K14" s="21" t="n">
        <v>9.29450926492793</v>
      </c>
      <c r="L14" s="21" t="n">
        <v>11.211246525046</v>
      </c>
      <c r="M14" s="21" t="n">
        <v>8.9182730178897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5.0054854849406</v>
      </c>
      <c r="C15" s="21" t="n">
        <v>34.8049776207863</v>
      </c>
      <c r="D15" s="21" t="n">
        <v>28.3475991857083</v>
      </c>
      <c r="E15" s="21" t="n">
        <v>27.2290391787368</v>
      </c>
      <c r="F15" s="21" t="n">
        <v>31.9570895630799</v>
      </c>
      <c r="G15" s="21" t="n">
        <v>41.9830799571272</v>
      </c>
      <c r="H15" s="21" t="n">
        <v>28.3039570306719</v>
      </c>
      <c r="I15" s="21" t="n">
        <v>26.3777750928946</v>
      </c>
      <c r="J15" s="21" t="n">
        <v>71.653157839876</v>
      </c>
      <c r="K15" s="21" t="n">
        <v>30.2802906569834</v>
      </c>
      <c r="L15" s="21" t="n">
        <v>30.7754113621057</v>
      </c>
      <c r="M15" s="21" t="n">
        <v>20.18101251736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5.5354234420275</v>
      </c>
      <c r="C16" s="21" t="n">
        <v>46.0835656359985</v>
      </c>
      <c r="D16" s="21" t="n">
        <v>39.0344121235433</v>
      </c>
      <c r="E16" s="21" t="n">
        <v>36.0248543377579</v>
      </c>
      <c r="F16" s="21" t="n">
        <v>30.985018347138</v>
      </c>
      <c r="G16" s="21" t="n">
        <v>56.6598571590395</v>
      </c>
      <c r="H16" s="21" t="n">
        <v>24.6137456633383</v>
      </c>
      <c r="I16" s="21" t="n">
        <v>32.5378382993775</v>
      </c>
      <c r="J16" s="21" t="n">
        <v>87.7718118781668</v>
      </c>
      <c r="K16" s="21" t="n">
        <v>30.3287909756102</v>
      </c>
      <c r="L16" s="21" t="n">
        <v>17.2558767801342</v>
      </c>
      <c r="M16" s="21" t="n">
        <v>32.627066363149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5.9150690684371</v>
      </c>
      <c r="C17" s="21" t="n">
        <v>15.0052740276417</v>
      </c>
      <c r="D17" s="21" t="n">
        <v>22.149108649713</v>
      </c>
      <c r="E17" s="21" t="n">
        <v>19.3460497509061</v>
      </c>
      <c r="F17" s="21" t="n">
        <v>21.4478508557145</v>
      </c>
      <c r="G17" s="21" t="n">
        <v>12.4395895119262</v>
      </c>
      <c r="H17" s="21" t="n">
        <v>23.8471864778624</v>
      </c>
      <c r="I17" s="21" t="n">
        <v>9.19077004837299</v>
      </c>
      <c r="J17" s="21" t="n">
        <v>1.99290083842242</v>
      </c>
      <c r="K17" s="21" t="n">
        <v>19.2587058786392</v>
      </c>
      <c r="L17" s="21" t="n">
        <v>5.23089881310441</v>
      </c>
      <c r="M17" s="21" t="n">
        <v>30.855465428845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8.5495074983531</v>
      </c>
      <c r="C18" s="21" t="n">
        <v>38.9111603330505</v>
      </c>
      <c r="D18" s="21" t="n">
        <v>38.8164792367265</v>
      </c>
      <c r="E18" s="21" t="n">
        <v>44.629095919956</v>
      </c>
      <c r="F18" s="21" t="n">
        <v>47.5671308650544</v>
      </c>
      <c r="G18" s="21" t="n">
        <v>30.9005533408234</v>
      </c>
      <c r="H18" s="21" t="n">
        <v>51.5390679656632</v>
      </c>
      <c r="I18" s="21" t="n">
        <v>58.2713916522495</v>
      </c>
      <c r="J18" s="21" t="n">
        <v>10.2352874174026</v>
      </c>
      <c r="K18" s="21" t="n">
        <v>50.4125032194249</v>
      </c>
      <c r="L18" s="21" t="n">
        <v>77.5132244067614</v>
      </c>
      <c r="M18" s="21" t="n">
        <v>36.517468216184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8.3227223971497</v>
      </c>
      <c r="C19" s="21" t="n">
        <v>8.03009022581277</v>
      </c>
      <c r="D19" s="21" t="n">
        <v>1.5939969737652</v>
      </c>
      <c r="E19" s="21" t="n">
        <v>-1.28384302147089</v>
      </c>
      <c r="F19" s="21" t="n">
        <v>-0.645687780448097</v>
      </c>
      <c r="G19" s="21" t="n">
        <v>18.8844319454357</v>
      </c>
      <c r="H19" s="21" t="n">
        <v>-8.01550564972764</v>
      </c>
      <c r="I19" s="21" t="n">
        <v>-0.735062660958198</v>
      </c>
      <c r="J19" s="21" t="n">
        <v>64.2752777537817</v>
      </c>
      <c r="K19" s="21" t="n">
        <v>-6.60026133525349</v>
      </c>
      <c r="L19" s="21" t="n">
        <v>1.56588443300915</v>
      </c>
      <c r="M19" s="21" t="n">
        <v>-6.48407399659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4.4645765667902</v>
      </c>
      <c r="C22" s="21" t="n">
        <v>53.9164343606922</v>
      </c>
      <c r="D22" s="21" t="n">
        <v>60.9655878864395</v>
      </c>
      <c r="E22" s="21" t="n">
        <v>63.9751456708621</v>
      </c>
      <c r="F22" s="21" t="n">
        <v>69.0149817207689</v>
      </c>
      <c r="G22" s="21" t="n">
        <v>43.3401428527496</v>
      </c>
      <c r="H22" s="21" t="n">
        <v>75.3862544435256</v>
      </c>
      <c r="I22" s="21" t="n">
        <v>67.4621617006225</v>
      </c>
      <c r="J22" s="21" t="n">
        <v>12.228188255825</v>
      </c>
      <c r="K22" s="21" t="n">
        <v>69.6712090980641</v>
      </c>
      <c r="L22" s="21" t="n">
        <v>82.7441232198658</v>
      </c>
      <c r="M22" s="21" t="n">
        <v>67.37293364503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17.246646634966</v>
      </c>
      <c r="C23" s="21" t="n">
        <v>116.030559372043</v>
      </c>
      <c r="D23" s="21" t="n">
        <v>98.1103107376225</v>
      </c>
      <c r="E23" s="21" t="n">
        <v>95.0417979879571</v>
      </c>
      <c r="F23" s="21" t="n">
        <v>95.462735356801</v>
      </c>
      <c r="G23" s="21" t="n">
        <v>158.115377772826</v>
      </c>
      <c r="H23" s="21" t="n">
        <v>82.4948213090953</v>
      </c>
      <c r="I23" s="21" t="n">
        <v>97.9446886532289</v>
      </c>
      <c r="J23" s="21" t="n">
        <v>726.448342078855</v>
      </c>
      <c r="K23" s="21" t="n">
        <v>78.5019536714105</v>
      </c>
      <c r="L23" s="21" t="n">
        <v>54.1670898204684</v>
      </c>
      <c r="M23" s="21" t="n">
        <v>79.685933764583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5.3876036089531</v>
      </c>
      <c r="C24" s="21" t="n">
        <v>14.4775582905688</v>
      </c>
      <c r="D24" s="21" t="n">
        <v>19.4304065534565</v>
      </c>
      <c r="E24" s="21" t="n">
        <v>11.4435276658387</v>
      </c>
      <c r="F24" s="21" t="n">
        <v>20.2806840368872</v>
      </c>
      <c r="G24" s="21" t="n">
        <v>17.7469729462479</v>
      </c>
      <c r="H24" s="21" t="n">
        <v>11.9809021879259</v>
      </c>
      <c r="I24" s="21" t="n">
        <v>35.0268919713629</v>
      </c>
      <c r="J24" s="21" t="n">
        <v>12.3683760631914</v>
      </c>
      <c r="K24" s="21" t="n">
        <v>22.2438836574361</v>
      </c>
      <c r="L24" s="21" t="n">
        <v>47.6552412598688</v>
      </c>
      <c r="M24" s="21" t="n">
        <v>4.14364664035381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89.4755176769315</v>
      </c>
      <c r="C25" s="21" t="n">
        <v>92.1597611905887</v>
      </c>
      <c r="D25" s="21" t="n">
        <v>103.844682784509</v>
      </c>
      <c r="E25" s="21" t="n">
        <v>86.1582131680053</v>
      </c>
      <c r="F25" s="21" t="n">
        <v>103.278334935179</v>
      </c>
      <c r="G25" s="21" t="n">
        <v>73.597261699246</v>
      </c>
      <c r="H25" s="21" t="n">
        <v>108.430789380305</v>
      </c>
      <c r="I25" s="21" t="n">
        <v>101.271122966756</v>
      </c>
      <c r="J25" s="21" t="n">
        <v>37.6129930576209</v>
      </c>
      <c r="K25" s="21" t="n">
        <v>102.159094433193</v>
      </c>
      <c r="L25" s="21" t="n">
        <v>198.58758167211</v>
      </c>
      <c r="M25" s="21" t="n">
        <v>64.6153294157511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60.1492953330642</v>
      </c>
      <c r="C11" s="21" t="n">
        <v>59.4468272430655</v>
      </c>
      <c r="D11" s="21" t="n">
        <v>56.3422619547649</v>
      </c>
      <c r="E11" s="21" t="n">
        <v>55.9136656704427</v>
      </c>
      <c r="F11" s="21" t="n">
        <v>60.1059359138489</v>
      </c>
      <c r="G11" s="21" t="n">
        <v>65.5218152229659</v>
      </c>
      <c r="H11" s="21" t="n">
        <v>66.4964613774928</v>
      </c>
      <c r="I11" s="21" t="n">
        <v>64.6023124779943</v>
      </c>
      <c r="J11" s="21" t="n">
        <v>70.7190839784767</v>
      </c>
      <c r="K11" s="21" t="n">
        <v>67.009984613326</v>
      </c>
      <c r="L11" s="21" t="n">
        <v>68.0707569325619</v>
      </c>
      <c r="M11" s="21" t="n">
        <v>64.731674039650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9.8507047355212</v>
      </c>
      <c r="C12" s="21" t="n">
        <v>40.5531728329044</v>
      </c>
      <c r="D12" s="21" t="n">
        <v>43.6577381097089</v>
      </c>
      <c r="E12" s="21" t="n">
        <v>44.0863344496479</v>
      </c>
      <c r="F12" s="21" t="n">
        <v>39.8940641633074</v>
      </c>
      <c r="G12" s="21" t="n">
        <v>34.4781848260469</v>
      </c>
      <c r="H12" s="21" t="n">
        <v>33.5035386225072</v>
      </c>
      <c r="I12" s="21" t="n">
        <v>35.3976875220058</v>
      </c>
      <c r="J12" s="21" t="n">
        <v>29.2809159133566</v>
      </c>
      <c r="K12" s="21" t="n">
        <v>32.990015353007</v>
      </c>
      <c r="L12" s="21" t="n">
        <v>31.9292431240952</v>
      </c>
      <c r="M12" s="21" t="n">
        <v>35.268325901287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.1524099733121</v>
      </c>
      <c r="C13" s="21" t="n">
        <v>2.19848016045492</v>
      </c>
      <c r="D13" s="21" t="n">
        <v>1.96691998132536</v>
      </c>
      <c r="E13" s="21" t="n">
        <v>2.62824782421915</v>
      </c>
      <c r="F13" s="21" t="n">
        <v>2.20097297613305</v>
      </c>
      <c r="G13" s="21" t="n">
        <v>1.77528994787207</v>
      </c>
      <c r="H13" s="21" t="n">
        <v>0.679567368736147</v>
      </c>
      <c r="I13" s="21" t="n">
        <v>2.23230125849246</v>
      </c>
      <c r="J13" s="21" t="n">
        <v>0.983327495783129</v>
      </c>
      <c r="K13" s="21" t="n">
        <v>2.17892720538261</v>
      </c>
      <c r="L13" s="21" t="n">
        <v>1.78989380224777</v>
      </c>
      <c r="M13" s="21" t="n">
        <v>2.2506065503472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0.6360585258275</v>
      </c>
      <c r="C14" s="21" t="n">
        <v>10.5689407842173</v>
      </c>
      <c r="D14" s="21" t="n">
        <v>9.64655084800542</v>
      </c>
      <c r="E14" s="21" t="n">
        <v>12.2250843995911</v>
      </c>
      <c r="F14" s="21" t="n">
        <v>11.1282675714527</v>
      </c>
      <c r="G14" s="21" t="n">
        <v>10.5429041017652</v>
      </c>
      <c r="H14" s="21" t="n">
        <v>6.71988605271947</v>
      </c>
      <c r="I14" s="21" t="n">
        <v>12.7140914471705</v>
      </c>
      <c r="J14" s="21" t="n">
        <v>7.29478387557146</v>
      </c>
      <c r="K14" s="21" t="n">
        <v>12.2430577792962</v>
      </c>
      <c r="L14" s="21" t="n">
        <v>10.5687315492933</v>
      </c>
      <c r="M14" s="21" t="n">
        <v>10.367079739027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7.0622362363816</v>
      </c>
      <c r="C15" s="21" t="n">
        <v>27.7857518882322</v>
      </c>
      <c r="D15" s="21" t="n">
        <v>32.0442672803781</v>
      </c>
      <c r="E15" s="21" t="n">
        <v>29.2330022258376</v>
      </c>
      <c r="F15" s="21" t="n">
        <v>26.5648236157216</v>
      </c>
      <c r="G15" s="21" t="n">
        <v>22.1599907764097</v>
      </c>
      <c r="H15" s="21" t="n">
        <v>26.1040852010516</v>
      </c>
      <c r="I15" s="21" t="n">
        <v>20.4512948163428</v>
      </c>
      <c r="J15" s="21" t="n">
        <v>21.0028045420021</v>
      </c>
      <c r="K15" s="21" t="n">
        <v>18.5680303683281</v>
      </c>
      <c r="L15" s="21" t="n">
        <v>19.5706177725541</v>
      </c>
      <c r="M15" s="21" t="n">
        <v>22.650639611912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1.442117735983</v>
      </c>
      <c r="C16" s="21" t="n">
        <v>41.3040722982284</v>
      </c>
      <c r="D16" s="21" t="n">
        <v>32.9046171702056</v>
      </c>
      <c r="E16" s="21" t="n">
        <v>37.5999318914225</v>
      </c>
      <c r="F16" s="21" t="n">
        <v>46.2600416161799</v>
      </c>
      <c r="G16" s="21" t="n">
        <v>47.1103121618565</v>
      </c>
      <c r="H16" s="21" t="n">
        <v>33.2984847131534</v>
      </c>
      <c r="I16" s="21" t="n">
        <v>26.4860612101455</v>
      </c>
      <c r="J16" s="21" t="n">
        <v>32.4523696780597</v>
      </c>
      <c r="K16" s="21" t="n">
        <v>40.6346558211075</v>
      </c>
      <c r="L16" s="21" t="n">
        <v>27.4366609273565</v>
      </c>
      <c r="M16" s="21" t="n">
        <v>35.007157031126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4.4028758199488</v>
      </c>
      <c r="C17" s="21" t="n">
        <v>23.588675425099</v>
      </c>
      <c r="D17" s="21" t="n">
        <v>28.4778725325345</v>
      </c>
      <c r="E17" s="21" t="n">
        <v>26.3181316792794</v>
      </c>
      <c r="F17" s="21" t="n">
        <v>23.3585686589818</v>
      </c>
      <c r="G17" s="21" t="n">
        <v>24.332149223457</v>
      </c>
      <c r="H17" s="21" t="n">
        <v>26.0242007042783</v>
      </c>
      <c r="I17" s="21" t="n">
        <v>41.0186015535799</v>
      </c>
      <c r="J17" s="21" t="n">
        <v>33.8820291963689</v>
      </c>
      <c r="K17" s="21" t="n">
        <v>27.4693269017779</v>
      </c>
      <c r="L17" s="21" t="n">
        <v>44.4653185904125</v>
      </c>
      <c r="M17" s="21" t="n">
        <v>32.393516314349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4.1550064801753</v>
      </c>
      <c r="C18" s="21" t="n">
        <v>35.1072523023526</v>
      </c>
      <c r="D18" s="21" t="n">
        <v>38.617510348839</v>
      </c>
      <c r="E18" s="21" t="n">
        <v>36.081936544941</v>
      </c>
      <c r="F18" s="21" t="n">
        <v>30.3813898038316</v>
      </c>
      <c r="G18" s="21" t="n">
        <v>28.5575386722233</v>
      </c>
      <c r="H18" s="21" t="n">
        <v>40.6773146579357</v>
      </c>
      <c r="I18" s="21" t="n">
        <v>32.4953370923908</v>
      </c>
      <c r="J18" s="21" t="n">
        <v>33.6656010823047</v>
      </c>
      <c r="K18" s="21" t="n">
        <v>31.8960172995593</v>
      </c>
      <c r="L18" s="21" t="n">
        <v>28.0980205388881</v>
      </c>
      <c r="M18" s="21" t="n">
        <v>32.599326605305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5.6956982553459</v>
      </c>
      <c r="C19" s="21" t="n">
        <v>5.44592053055183</v>
      </c>
      <c r="D19" s="21" t="n">
        <v>5.0402277608699</v>
      </c>
      <c r="E19" s="21" t="n">
        <v>8.00439790470695</v>
      </c>
      <c r="F19" s="21" t="n">
        <v>9.51267435947571</v>
      </c>
      <c r="G19" s="21" t="n">
        <v>5.92064615382359</v>
      </c>
      <c r="H19" s="21" t="n">
        <v>-7.17377603542846</v>
      </c>
      <c r="I19" s="21" t="n">
        <v>2.90235042961496</v>
      </c>
      <c r="J19" s="21" t="n">
        <v>-4.38468516894808</v>
      </c>
      <c r="K19" s="21" t="n">
        <v>1.09399805344767</v>
      </c>
      <c r="L19" s="21" t="n">
        <v>3.83122258520706</v>
      </c>
      <c r="M19" s="21" t="n">
        <v>2.6689992959821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8.5578823001241</v>
      </c>
      <c r="C22" s="21" t="n">
        <v>58.6959277274516</v>
      </c>
      <c r="D22" s="21" t="n">
        <v>67.0953828813735</v>
      </c>
      <c r="E22" s="21" t="n">
        <v>62.4000682242203</v>
      </c>
      <c r="F22" s="21" t="n">
        <v>53.7399584628134</v>
      </c>
      <c r="G22" s="21" t="n">
        <v>52.8896878956803</v>
      </c>
      <c r="H22" s="21" t="n">
        <v>66.701515362214</v>
      </c>
      <c r="I22" s="21" t="n">
        <v>73.5139386459707</v>
      </c>
      <c r="J22" s="21" t="n">
        <v>67.5476302786736</v>
      </c>
      <c r="K22" s="21" t="n">
        <v>59.3653442013372</v>
      </c>
      <c r="L22" s="21" t="n">
        <v>72.5633391293006</v>
      </c>
      <c r="M22" s="21" t="n">
        <v>64.9928429196549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10.374140271619</v>
      </c>
      <c r="C23" s="21" t="n">
        <v>109.250055635597</v>
      </c>
      <c r="D23" s="21" t="n">
        <v>107.958327069205</v>
      </c>
      <c r="E23" s="21" t="n">
        <v>114.899837966822</v>
      </c>
      <c r="F23" s="21" t="n">
        <v>124.066382185125</v>
      </c>
      <c r="G23" s="21" t="n">
        <v>114.515803527506</v>
      </c>
      <c r="H23" s="21" t="n">
        <v>80.6935549452931</v>
      </c>
      <c r="I23" s="21" t="n">
        <v>102.061985598787</v>
      </c>
      <c r="J23" s="21" t="n">
        <v>84.0549032479544</v>
      </c>
      <c r="K23" s="21" t="n">
        <v>96.5985435054616</v>
      </c>
      <c r="L23" s="21" t="n">
        <v>107.265027015459</v>
      </c>
      <c r="M23" s="21" t="n">
        <v>101.2834398412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5.9727650054743</v>
      </c>
      <c r="C24" s="21" t="n">
        <v>15.9821320445817</v>
      </c>
      <c r="D24" s="21" t="n">
        <v>22.867494514295</v>
      </c>
      <c r="E24" s="21" t="n">
        <v>17.9484410160058</v>
      </c>
      <c r="F24" s="21" t="n">
        <v>14.7332299172864</v>
      </c>
      <c r="G24" s="21" t="n">
        <v>13.2476039269891</v>
      </c>
      <c r="H24" s="21" t="n">
        <v>11.451853250979</v>
      </c>
      <c r="I24" s="21" t="n">
        <v>20.9585877011513</v>
      </c>
      <c r="J24" s="21" t="n">
        <v>17.2388803844755</v>
      </c>
      <c r="K24" s="21" t="n">
        <v>24.1822968937054</v>
      </c>
      <c r="L24" s="21" t="n">
        <v>15.7773234788305</v>
      </c>
      <c r="M24" s="21" t="n">
        <v>13.2285835821985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97.5507912563378</v>
      </c>
      <c r="C25" s="21" t="n">
        <v>99.2797551083348</v>
      </c>
      <c r="D25" s="21" t="n">
        <v>99.1872867898053</v>
      </c>
      <c r="E25" s="21" t="n">
        <v>108.360889416594</v>
      </c>
      <c r="F25" s="21" t="n">
        <v>93.5019658155517</v>
      </c>
      <c r="G25" s="21" t="n">
        <v>88.9138366017986</v>
      </c>
      <c r="H25" s="21" t="n">
        <v>74.8298100041401</v>
      </c>
      <c r="I25" s="21" t="n">
        <v>84.3649074184305</v>
      </c>
      <c r="J25" s="21" t="n">
        <v>78.9012109637763</v>
      </c>
      <c r="K25" s="21" t="n">
        <v>88.4362738815803</v>
      </c>
      <c r="L25" s="21" t="n">
        <v>86.5761380404003</v>
      </c>
      <c r="M25" s="21" t="n">
        <v>94.875479850474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5.2913368407514</v>
      </c>
      <c r="C11" s="21" t="n">
        <v>52.3664433834456</v>
      </c>
      <c r="D11" s="21" t="n">
        <v>63.4034568205174</v>
      </c>
      <c r="E11" s="21" t="n">
        <v>58.8763136315305</v>
      </c>
      <c r="F11" s="21" t="n">
        <v>74.0047399778287</v>
      </c>
      <c r="G11" s="21" t="n">
        <v>48.4455926777632</v>
      </c>
      <c r="H11" s="21" t="n">
        <v>37.8268563148817</v>
      </c>
      <c r="I11" s="21" t="n">
        <v>61.4586485166661</v>
      </c>
      <c r="J11" s="21" t="n">
        <v>48.509223890126</v>
      </c>
      <c r="K11" s="21" t="n">
        <v>65.5784987948995</v>
      </c>
      <c r="L11" s="21" t="n">
        <v>47.9538733753821</v>
      </c>
      <c r="M11" s="21" t="n">
        <v>53.230307526406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4.7086631674034</v>
      </c>
      <c r="C12" s="21" t="n">
        <v>47.633556624054</v>
      </c>
      <c r="D12" s="21" t="n">
        <v>36.5965431777564</v>
      </c>
      <c r="E12" s="21" t="n">
        <v>41.1236864724008</v>
      </c>
      <c r="F12" s="21" t="n">
        <v>25.9952600449515</v>
      </c>
      <c r="G12" s="21" t="n">
        <v>51.5544073260666</v>
      </c>
      <c r="H12" s="21" t="n">
        <v>62.1731436620517</v>
      </c>
      <c r="I12" s="21" t="n">
        <v>38.541351423461</v>
      </c>
      <c r="J12" s="21" t="n">
        <v>51.4907761363642</v>
      </c>
      <c r="K12" s="21" t="n">
        <v>34.4215013101305</v>
      </c>
      <c r="L12" s="21" t="n">
        <v>52.046126452916</v>
      </c>
      <c r="M12" s="21" t="n">
        <v>46.769692454387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4.04686413525496</v>
      </c>
      <c r="C13" s="21" t="n">
        <v>1.50811019397714</v>
      </c>
      <c r="D13" s="21" t="n">
        <v>12.8769685096828</v>
      </c>
      <c r="E13" s="21" t="n">
        <v>1.85708121308394</v>
      </c>
      <c r="F13" s="21" t="n">
        <v>1.61109109418503</v>
      </c>
      <c r="G13" s="21" t="n">
        <v>6.5998874500391</v>
      </c>
      <c r="H13" s="21" t="n">
        <v>3.53671471510963</v>
      </c>
      <c r="I13" s="21" t="n">
        <v>1.89238782406397</v>
      </c>
      <c r="J13" s="21" t="n">
        <v>2.95019291518022</v>
      </c>
      <c r="K13" s="21" t="n">
        <v>1.94592727346048</v>
      </c>
      <c r="L13" s="21" t="n">
        <v>1.19289060558759</v>
      </c>
      <c r="M13" s="21" t="n">
        <v>1.03038054035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.61008535036338</v>
      </c>
      <c r="C14" s="21" t="n">
        <v>9.18399266551324</v>
      </c>
      <c r="D14" s="21" t="n">
        <v>1.66281125049247</v>
      </c>
      <c r="E14" s="21" t="n">
        <v>11.3800216734856</v>
      </c>
      <c r="F14" s="21" t="n">
        <v>6.87348483994743</v>
      </c>
      <c r="G14" s="21" t="n">
        <v>6.68301607243284</v>
      </c>
      <c r="H14" s="21" t="n">
        <v>9.70513513344354</v>
      </c>
      <c r="I14" s="21" t="n">
        <v>10.2173005673937</v>
      </c>
      <c r="J14" s="21" t="n">
        <v>15.5260382612337</v>
      </c>
      <c r="K14" s="21" t="n">
        <v>11.1478748600933</v>
      </c>
      <c r="L14" s="21" t="n">
        <v>18.118074984467</v>
      </c>
      <c r="M14" s="21" t="n">
        <v>15.785008451152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3.051713681785</v>
      </c>
      <c r="C15" s="21" t="n">
        <v>36.9414537645636</v>
      </c>
      <c r="D15" s="21" t="n">
        <v>22.0567634175811</v>
      </c>
      <c r="E15" s="21" t="n">
        <v>27.8865835858313</v>
      </c>
      <c r="F15" s="21" t="n">
        <v>17.510684110819</v>
      </c>
      <c r="G15" s="21" t="n">
        <v>38.2715038035947</v>
      </c>
      <c r="H15" s="21" t="n">
        <v>48.9312938134985</v>
      </c>
      <c r="I15" s="21" t="n">
        <v>26.4316630320033</v>
      </c>
      <c r="J15" s="21" t="n">
        <v>33.0145449599503</v>
      </c>
      <c r="K15" s="21" t="n">
        <v>21.3276991765767</v>
      </c>
      <c r="L15" s="21" t="n">
        <v>32.7351608628615</v>
      </c>
      <c r="M15" s="21" t="n">
        <v>29.954303462882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8.3167082617718</v>
      </c>
      <c r="C16" s="21" t="n">
        <v>41.9819506826519</v>
      </c>
      <c r="D16" s="21" t="n">
        <v>28.2764361180701</v>
      </c>
      <c r="E16" s="21" t="n">
        <v>41.8281862096034</v>
      </c>
      <c r="F16" s="21" t="n">
        <v>28.5940739010993</v>
      </c>
      <c r="G16" s="21" t="n">
        <v>35.5748549327037</v>
      </c>
      <c r="H16" s="21" t="n">
        <v>45.2981041723106</v>
      </c>
      <c r="I16" s="21" t="n">
        <v>38.3353727055617</v>
      </c>
      <c r="J16" s="21" t="n">
        <v>44.0007874991816</v>
      </c>
      <c r="K16" s="21" t="n">
        <v>46.6282848591015</v>
      </c>
      <c r="L16" s="21" t="n">
        <v>42.4918211297855</v>
      </c>
      <c r="M16" s="21" t="n">
        <v>50.803670849409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0.723884571299</v>
      </c>
      <c r="C17" s="21" t="n">
        <v>18.2450652720786</v>
      </c>
      <c r="D17" s="21" t="n">
        <v>26.1894868191602</v>
      </c>
      <c r="E17" s="21" t="n">
        <v>16.937571955667</v>
      </c>
      <c r="F17" s="21" t="n">
        <v>43.0512722863938</v>
      </c>
      <c r="G17" s="21" t="n">
        <v>16.6848498797092</v>
      </c>
      <c r="H17" s="21" t="n">
        <v>10.4515909622405</v>
      </c>
      <c r="I17" s="21" t="n">
        <v>24.4513294297788</v>
      </c>
      <c r="J17" s="21" t="n">
        <v>16.5542081649768</v>
      </c>
      <c r="K17" s="21" t="n">
        <v>16.3936987184806</v>
      </c>
      <c r="L17" s="21" t="n">
        <v>12.8637177809449</v>
      </c>
      <c r="M17" s="21" t="n">
        <v>12.495338094574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0.9594071719357</v>
      </c>
      <c r="C18" s="21" t="n">
        <v>39.7729840476336</v>
      </c>
      <c r="D18" s="21" t="n">
        <v>45.534077067373</v>
      </c>
      <c r="E18" s="21" t="n">
        <v>41.2342418555159</v>
      </c>
      <c r="F18" s="21" t="n">
        <v>28.3546538313254</v>
      </c>
      <c r="G18" s="21" t="n">
        <v>47.7402951925112</v>
      </c>
      <c r="H18" s="21" t="n">
        <v>44.2503049346488</v>
      </c>
      <c r="I18" s="21" t="n">
        <v>37.2132978447018</v>
      </c>
      <c r="J18" s="21" t="n">
        <v>39.4450044418021</v>
      </c>
      <c r="K18" s="21" t="n">
        <v>36.978016479707</v>
      </c>
      <c r="L18" s="21" t="n">
        <v>44.6444614899073</v>
      </c>
      <c r="M18" s="21" t="n">
        <v>36.700991036809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.74925599546767</v>
      </c>
      <c r="C19" s="21" t="n">
        <v>7.8605725764204</v>
      </c>
      <c r="D19" s="21" t="n">
        <v>-8.93753388961651</v>
      </c>
      <c r="E19" s="21" t="n">
        <v>-0.110555383115034</v>
      </c>
      <c r="F19" s="21" t="n">
        <v>-2.35939378637391</v>
      </c>
      <c r="G19" s="21" t="n">
        <v>3.81411213355544</v>
      </c>
      <c r="H19" s="21" t="n">
        <v>17.9228387274029</v>
      </c>
      <c r="I19" s="21" t="n">
        <v>1.32805357875911</v>
      </c>
      <c r="J19" s="21" t="n">
        <v>12.0457716945621</v>
      </c>
      <c r="K19" s="21" t="n">
        <v>-2.55651516957647</v>
      </c>
      <c r="L19" s="21" t="n">
        <v>7.40166496300879</v>
      </c>
      <c r="M19" s="21" t="n">
        <v>10.068701417577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1.6832917432347</v>
      </c>
      <c r="C22" s="21" t="n">
        <v>58.0180493197122</v>
      </c>
      <c r="D22" s="21" t="n">
        <v>71.7235638865331</v>
      </c>
      <c r="E22" s="21" t="n">
        <v>58.1718138111828</v>
      </c>
      <c r="F22" s="21" t="n">
        <v>71.4059261177192</v>
      </c>
      <c r="G22" s="21" t="n">
        <v>64.4251450722203</v>
      </c>
      <c r="H22" s="21" t="n">
        <v>54.7018958968892</v>
      </c>
      <c r="I22" s="21" t="n">
        <v>61.6646272744806</v>
      </c>
      <c r="J22" s="21" t="n">
        <v>55.999212606779</v>
      </c>
      <c r="K22" s="21" t="n">
        <v>53.3717151981876</v>
      </c>
      <c r="L22" s="21" t="n">
        <v>57.5081792708521</v>
      </c>
      <c r="M22" s="21" t="n">
        <v>49.196329131384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9.2734071112455</v>
      </c>
      <c r="C23" s="21" t="n">
        <v>115.971802303884</v>
      </c>
      <c r="D23" s="21" t="n">
        <v>52.0919192739489</v>
      </c>
      <c r="E23" s="21" t="n">
        <v>95.2281489663529</v>
      </c>
      <c r="F23" s="21" t="n">
        <v>85.9970609968355</v>
      </c>
      <c r="G23" s="21" t="n">
        <v>94.1647295953028</v>
      </c>
      <c r="H23" s="21" t="n">
        <v>132.510790679385</v>
      </c>
      <c r="I23" s="21" t="n">
        <v>98.4835145553078</v>
      </c>
      <c r="J23" s="21" t="n">
        <v>123.058886437195</v>
      </c>
      <c r="K23" s="21" t="n">
        <v>87.824002281172</v>
      </c>
      <c r="L23" s="21" t="n">
        <v>113.907154774002</v>
      </c>
      <c r="M23" s="21" t="n">
        <v>124.626912303705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8.0211780669492</v>
      </c>
      <c r="C24" s="21" t="n">
        <v>20.5540127069981</v>
      </c>
      <c r="D24" s="21" t="n">
        <v>38.5618722681115</v>
      </c>
      <c r="E24" s="21" t="n">
        <v>11.7765436923268</v>
      </c>
      <c r="F24" s="21" t="n">
        <v>-6.7495712949594</v>
      </c>
      <c r="G24" s="21" t="n">
        <v>-18.9888657785646</v>
      </c>
      <c r="H24" s="21" t="n">
        <v>31.4980583633102</v>
      </c>
      <c r="I24" s="21" t="n">
        <v>14.3679075248627</v>
      </c>
      <c r="J24" s="21" t="n">
        <v>13.088767921643</v>
      </c>
      <c r="K24" s="21" t="n">
        <v>5.59160242765252</v>
      </c>
      <c r="L24" s="21" t="n">
        <v>13.77169254345</v>
      </c>
      <c r="M24" s="21" t="n">
        <v>11.9132489991651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66.1840803167357</v>
      </c>
      <c r="C25" s="21" t="n">
        <v>61.5152113746171</v>
      </c>
      <c r="D25" s="21" t="n">
        <v>74.0036026971549</v>
      </c>
      <c r="E25" s="21" t="n">
        <v>78.591207014346</v>
      </c>
      <c r="F25" s="21" t="n">
        <v>59.6109350431892</v>
      </c>
      <c r="G25" s="21" t="n">
        <v>83.0183822984056</v>
      </c>
      <c r="H25" s="21" t="n">
        <v>89.3406370459482</v>
      </c>
      <c r="I25" s="21" t="n">
        <v>64.7226508326928</v>
      </c>
      <c r="J25" s="21" t="n">
        <v>71.0122869925376</v>
      </c>
      <c r="K25" s="21" t="n">
        <v>58.1306877999753</v>
      </c>
      <c r="L25" s="21" t="n">
        <v>89.5849097873548</v>
      </c>
      <c r="M25" s="21" t="n">
        <v>69.4408546726522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60.9051428081079</v>
      </c>
      <c r="C11" s="21" t="n">
        <v>62.3323717135537</v>
      </c>
      <c r="D11" s="21" t="n">
        <v>59.7260066423245</v>
      </c>
      <c r="E11" s="21" t="n">
        <v>61.6241504940705</v>
      </c>
      <c r="F11" s="21" t="n">
        <v>58.5877662280257</v>
      </c>
      <c r="G11" s="21" t="n">
        <v>64.1919618442014</v>
      </c>
      <c r="H11" s="21" t="n">
        <v>57.8255036097809</v>
      </c>
      <c r="I11" s="21" t="n">
        <v>60.3362212401643</v>
      </c>
      <c r="J11" s="21" t="n">
        <v>61.1529549234801</v>
      </c>
      <c r="K11" s="21" t="n">
        <v>39.6610752564222</v>
      </c>
      <c r="L11" s="21" t="n">
        <v>63.7551024362378</v>
      </c>
      <c r="M11" s="21" t="n">
        <v>62.917744075592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9.0948574341703</v>
      </c>
      <c r="C12" s="21" t="n">
        <v>37.6676285298817</v>
      </c>
      <c r="D12" s="21" t="n">
        <v>40.2739934062576</v>
      </c>
      <c r="E12" s="21" t="n">
        <v>38.3758498859274</v>
      </c>
      <c r="F12" s="21" t="n">
        <v>41.4122340421959</v>
      </c>
      <c r="G12" s="21" t="n">
        <v>35.8080385421495</v>
      </c>
      <c r="H12" s="21" t="n">
        <v>42.1744961685718</v>
      </c>
      <c r="I12" s="21" t="n">
        <v>39.6637787598357</v>
      </c>
      <c r="J12" s="21" t="n">
        <v>38.8470449395465</v>
      </c>
      <c r="K12" s="21" t="n">
        <v>60.3389248593054</v>
      </c>
      <c r="L12" s="21" t="n">
        <v>36.2448975637622</v>
      </c>
      <c r="M12" s="21" t="n">
        <v>37.082255843104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7.38507758603624</v>
      </c>
      <c r="C13" s="21" t="n">
        <v>6.22760572564281</v>
      </c>
      <c r="D13" s="21" t="n">
        <v>10.508883202234</v>
      </c>
      <c r="E13" s="21" t="n">
        <v>7.25094283674231</v>
      </c>
      <c r="F13" s="21" t="n">
        <v>11.0092493052323</v>
      </c>
      <c r="G13" s="21" t="n">
        <v>5.62948371603196</v>
      </c>
      <c r="H13" s="21" t="n">
        <v>6.32584318450228</v>
      </c>
      <c r="I13" s="21" t="n">
        <v>5.05290034863701</v>
      </c>
      <c r="J13" s="21" t="n">
        <v>6.35143537678593</v>
      </c>
      <c r="K13" s="21" t="n">
        <v>7.17332326931015</v>
      </c>
      <c r="L13" s="21" t="n">
        <v>6.37715273262898</v>
      </c>
      <c r="M13" s="21" t="n">
        <v>6.6927026207734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0.8483508835497</v>
      </c>
      <c r="C14" s="21" t="n">
        <v>11.1942759152616</v>
      </c>
      <c r="D14" s="21" t="n">
        <v>8.92422775184666</v>
      </c>
      <c r="E14" s="21" t="n">
        <v>11.8147807662994</v>
      </c>
      <c r="F14" s="21" t="n">
        <v>10.1000491974963</v>
      </c>
      <c r="G14" s="21" t="n">
        <v>10.1758823450489</v>
      </c>
      <c r="H14" s="21" t="n">
        <v>14.4690540162632</v>
      </c>
      <c r="I14" s="21" t="n">
        <v>11.6443568039475</v>
      </c>
      <c r="J14" s="21" t="n">
        <v>12.7449418048867</v>
      </c>
      <c r="K14" s="21" t="n">
        <v>10.2770055536734</v>
      </c>
      <c r="L14" s="21" t="n">
        <v>14.2722583897573</v>
      </c>
      <c r="M14" s="21" t="n">
        <v>12.423536525645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0.8614289645844</v>
      </c>
      <c r="C15" s="21" t="n">
        <v>20.2457468889773</v>
      </c>
      <c r="D15" s="21" t="n">
        <v>20.840882452177</v>
      </c>
      <c r="E15" s="21" t="n">
        <v>19.3101262828856</v>
      </c>
      <c r="F15" s="21" t="n">
        <v>20.3029355394673</v>
      </c>
      <c r="G15" s="21" t="n">
        <v>20.0026724810686</v>
      </c>
      <c r="H15" s="21" t="n">
        <v>21.3795989678063</v>
      </c>
      <c r="I15" s="21" t="n">
        <v>22.9665216072512</v>
      </c>
      <c r="J15" s="21" t="n">
        <v>19.7506677578738</v>
      </c>
      <c r="K15" s="21" t="n">
        <v>42.8885960363218</v>
      </c>
      <c r="L15" s="21" t="n">
        <v>15.5954864413759</v>
      </c>
      <c r="M15" s="21" t="n">
        <v>17.966016696685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5.4122473213742</v>
      </c>
      <c r="C16" s="21" t="n">
        <v>15.863691238317</v>
      </c>
      <c r="D16" s="21" t="n">
        <v>21.5358302425997</v>
      </c>
      <c r="E16" s="21" t="n">
        <v>10.5583392344808</v>
      </c>
      <c r="F16" s="21" t="n">
        <v>15.6172568653419</v>
      </c>
      <c r="G16" s="21" t="n">
        <v>18.392005206813</v>
      </c>
      <c r="H16" s="21" t="n">
        <v>6.34832885816385</v>
      </c>
      <c r="I16" s="21" t="n">
        <v>15.1349597322296</v>
      </c>
      <c r="J16" s="21" t="n">
        <v>12.1304218109852</v>
      </c>
      <c r="K16" s="21" t="n">
        <v>5.87170572236278</v>
      </c>
      <c r="L16" s="21" t="n">
        <v>0.920065301255276</v>
      </c>
      <c r="M16" s="21" t="n">
        <v>3.417575885687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5.3284242856267</v>
      </c>
      <c r="C17" s="21" t="n">
        <v>24.2862371500158</v>
      </c>
      <c r="D17" s="21" t="n">
        <v>28.7876892750217</v>
      </c>
      <c r="E17" s="21" t="n">
        <v>26.1935557228364</v>
      </c>
      <c r="F17" s="21" t="n">
        <v>28.2117013712583</v>
      </c>
      <c r="G17" s="21" t="n">
        <v>26.4137400057074</v>
      </c>
      <c r="H17" s="21" t="n">
        <v>23.8202037572451</v>
      </c>
      <c r="I17" s="21" t="n">
        <v>20.4071035269966</v>
      </c>
      <c r="J17" s="21" t="n">
        <v>25.1136574830738</v>
      </c>
      <c r="K17" s="21" t="n">
        <v>15.8050324328781</v>
      </c>
      <c r="L17" s="21" t="n">
        <v>30.6450460805311</v>
      </c>
      <c r="M17" s="21" t="n">
        <v>26.330163802065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9.2593284449576</v>
      </c>
      <c r="C18" s="21" t="n">
        <v>59.8500716595038</v>
      </c>
      <c r="D18" s="21" t="n">
        <v>49.6764804726623</v>
      </c>
      <c r="E18" s="21" t="n">
        <v>63.248105110238</v>
      </c>
      <c r="F18" s="21" t="n">
        <v>56.1710418655567</v>
      </c>
      <c r="G18" s="21" t="n">
        <v>55.1942549114035</v>
      </c>
      <c r="H18" s="21" t="n">
        <v>69.8314671629438</v>
      </c>
      <c r="I18" s="21" t="n">
        <v>64.4579369437769</v>
      </c>
      <c r="J18" s="21" t="n">
        <v>62.7559207744277</v>
      </c>
      <c r="K18" s="21" t="n">
        <v>78.3232617290315</v>
      </c>
      <c r="L18" s="21" t="n">
        <v>68.4348884106767</v>
      </c>
      <c r="M18" s="21" t="n">
        <v>70.252260068338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20.1644710107873</v>
      </c>
      <c r="C19" s="21" t="n">
        <v>-22.1824431296222</v>
      </c>
      <c r="D19" s="21" t="n">
        <v>-9.40248706640468</v>
      </c>
      <c r="E19" s="21" t="n">
        <v>-24.8722552243107</v>
      </c>
      <c r="F19" s="21" t="n">
        <v>-14.7588078233608</v>
      </c>
      <c r="G19" s="21" t="n">
        <v>-19.3862163692541</v>
      </c>
      <c r="H19" s="21" t="n">
        <v>-27.656970994372</v>
      </c>
      <c r="I19" s="21" t="n">
        <v>-24.7941581839412</v>
      </c>
      <c r="J19" s="21" t="n">
        <v>-23.9088758348812</v>
      </c>
      <c r="K19" s="21" t="n">
        <v>-17.9843368697262</v>
      </c>
      <c r="L19" s="21" t="n">
        <v>-32.1899908469145</v>
      </c>
      <c r="M19" s="21" t="n">
        <v>-33.170004225233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84.5877527305843</v>
      </c>
      <c r="C22" s="21" t="n">
        <v>84.1363088095196</v>
      </c>
      <c r="D22" s="21" t="n">
        <v>78.4641697476839</v>
      </c>
      <c r="E22" s="21" t="n">
        <v>89.4416608330744</v>
      </c>
      <c r="F22" s="21" t="n">
        <v>84.382743236815</v>
      </c>
      <c r="G22" s="21" t="n">
        <v>81.6079949171109</v>
      </c>
      <c r="H22" s="21" t="n">
        <v>93.6516709201889</v>
      </c>
      <c r="I22" s="21" t="n">
        <v>84.8650404707735</v>
      </c>
      <c r="J22" s="21" t="n">
        <v>87.8695782575015</v>
      </c>
      <c r="K22" s="21" t="n">
        <v>94.1282941619097</v>
      </c>
      <c r="L22" s="21" t="n">
        <v>99.0799344912078</v>
      </c>
      <c r="M22" s="21" t="n">
        <v>96.5824238704038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53.5101910201149</v>
      </c>
      <c r="C23" s="21" t="n">
        <v>52.5313035264284</v>
      </c>
      <c r="D23" s="21" t="n">
        <v>59.9179127039884</v>
      </c>
      <c r="E23" s="21" t="n">
        <v>49.2108135017421</v>
      </c>
      <c r="F23" s="21" t="n">
        <v>54.1257269354769</v>
      </c>
      <c r="G23" s="21" t="n">
        <v>54.6769856293185</v>
      </c>
      <c r="H23" s="21" t="n">
        <v>51.3359584733065</v>
      </c>
      <c r="I23" s="21" t="n">
        <v>53.6952934770281</v>
      </c>
      <c r="J23" s="21" t="n">
        <v>51.7809461828534</v>
      </c>
      <c r="K23" s="21" t="n">
        <v>67.8797082965312</v>
      </c>
      <c r="L23" s="21" t="n">
        <v>43.6440323419502</v>
      </c>
      <c r="M23" s="21" t="n">
        <v>43.257758814832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1.1574709247099</v>
      </c>
      <c r="C24" s="21" t="n">
        <v>12.5713602638678</v>
      </c>
      <c r="D24" s="21" t="n">
        <v>7.50646405456844</v>
      </c>
      <c r="E24" s="21" t="n">
        <v>13.0042932568558</v>
      </c>
      <c r="F24" s="21" t="n">
        <v>12.0083385659404</v>
      </c>
      <c r="G24" s="21" t="n">
        <v>-2.97184227904488</v>
      </c>
      <c r="H24" s="21" t="n">
        <v>35.8896830489323</v>
      </c>
      <c r="I24" s="21" t="n">
        <v>-4.93889741421456</v>
      </c>
      <c r="J24" s="21" t="n">
        <v>14.2291265077473</v>
      </c>
      <c r="K24" s="21" t="n">
        <v>56.5458783964147</v>
      </c>
      <c r="L24" s="21" t="n">
        <v>222.752286128041</v>
      </c>
      <c r="M24" s="21" t="n">
        <v>43.18196981357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95.2069020371808</v>
      </c>
      <c r="C25" s="21" t="n">
        <v>100.313686855174</v>
      </c>
      <c r="D25" s="21" t="n">
        <v>79.4776403485688</v>
      </c>
      <c r="E25" s="21" t="n">
        <v>99.7175785205197</v>
      </c>
      <c r="F25" s="21" t="n">
        <v>88.4808193433719</v>
      </c>
      <c r="G25" s="21" t="n">
        <v>86.2684947925642</v>
      </c>
      <c r="H25" s="21" t="n">
        <v>109.850214311867</v>
      </c>
      <c r="I25" s="21" t="n">
        <v>82.619417675568</v>
      </c>
      <c r="J25" s="21" t="n">
        <v>88.5889825853003</v>
      </c>
      <c r="K25" s="21" t="n">
        <v>83.4679284448288</v>
      </c>
      <c r="L25" s="21" t="n">
        <v>95.0108326614013</v>
      </c>
      <c r="M25" s="21" t="n">
        <v>107.893869289766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54.7932455423966</v>
      </c>
      <c r="C11" s="21" t="n">
        <v>64.8167296297818</v>
      </c>
      <c r="D11" s="21" t="n">
        <v>56.4487195895173</v>
      </c>
      <c r="E11" s="21" t="n">
        <v>49.2519370406868</v>
      </c>
      <c r="F11" s="21" t="n">
        <v>47.8265861124868</v>
      </c>
      <c r="G11" s="21" t="n">
        <v>47.9542755131622</v>
      </c>
      <c r="H11" s="21" t="n">
        <v>47.2459099972952</v>
      </c>
      <c r="I11" s="21" t="n">
        <v>48.3617772668979</v>
      </c>
      <c r="J11" s="21" t="n">
        <v>48.4951896890412</v>
      </c>
      <c r="K11" s="21" t="n">
        <v>49.472749069584</v>
      </c>
      <c r="L11" s="21" t="n">
        <v>48.0852949436628</v>
      </c>
      <c r="M11" s="21" t="n">
        <v>49.508245350815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5.2067544660593</v>
      </c>
      <c r="C12" s="21" t="n">
        <v>35.1832703816092</v>
      </c>
      <c r="D12" s="21" t="n">
        <v>43.5512804014914</v>
      </c>
      <c r="E12" s="21" t="n">
        <v>50.748062980437</v>
      </c>
      <c r="F12" s="21" t="n">
        <v>52.1734139066214</v>
      </c>
      <c r="G12" s="21" t="n">
        <v>52.0457244935889</v>
      </c>
      <c r="H12" s="21" t="n">
        <v>52.7540900259083</v>
      </c>
      <c r="I12" s="21" t="n">
        <v>51.6382227331021</v>
      </c>
      <c r="J12" s="21" t="n">
        <v>51.5048103109588</v>
      </c>
      <c r="K12" s="21" t="n">
        <v>50.5272509196946</v>
      </c>
      <c r="L12" s="21" t="n">
        <v>51.9147050472043</v>
      </c>
      <c r="M12" s="21" t="n">
        <v>50.491754667930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6.8259163004215</v>
      </c>
      <c r="C13" s="21" t="n">
        <v>10.1728133209184</v>
      </c>
      <c r="D13" s="21" t="n">
        <v>15.8420692191031</v>
      </c>
      <c r="E13" s="21" t="n">
        <v>21.9532380575042</v>
      </c>
      <c r="F13" s="21" t="n">
        <v>20.6334499810433</v>
      </c>
      <c r="G13" s="21" t="n">
        <v>18.2699138335286</v>
      </c>
      <c r="H13" s="21" t="n">
        <v>22.1662024267947</v>
      </c>
      <c r="I13" s="21" t="n">
        <v>21.4484241529325</v>
      </c>
      <c r="J13" s="21" t="n">
        <v>21.5483412560245</v>
      </c>
      <c r="K13" s="21" t="n">
        <v>20.7689185256555</v>
      </c>
      <c r="L13" s="21" t="n">
        <v>22.053331643741</v>
      </c>
      <c r="M13" s="21" t="n">
        <v>22.531320336094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.37101983905517</v>
      </c>
      <c r="C14" s="21" t="n">
        <v>4.50224240362402</v>
      </c>
      <c r="D14" s="21" t="n">
        <v>4.47853009113643</v>
      </c>
      <c r="E14" s="21" t="n">
        <v>6.26703903309377</v>
      </c>
      <c r="F14" s="21" t="n">
        <v>6.66593547112406</v>
      </c>
      <c r="G14" s="21" t="n">
        <v>5.1985544990965</v>
      </c>
      <c r="H14" s="21" t="n">
        <v>6.18705376912543</v>
      </c>
      <c r="I14" s="21" t="n">
        <v>5.91206855543471</v>
      </c>
      <c r="J14" s="21" t="n">
        <v>6.03057858995784</v>
      </c>
      <c r="K14" s="21" t="n">
        <v>5.61948138808835</v>
      </c>
      <c r="L14" s="21" t="n">
        <v>5.93453526661503</v>
      </c>
      <c r="M14" s="21" t="n">
        <v>5.7073166251624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3.0098183265826</v>
      </c>
      <c r="C15" s="21" t="n">
        <v>20.5082146570668</v>
      </c>
      <c r="D15" s="21" t="n">
        <v>23.2306810912518</v>
      </c>
      <c r="E15" s="21" t="n">
        <v>22.527785889839</v>
      </c>
      <c r="F15" s="21" t="n">
        <v>24.874028454454</v>
      </c>
      <c r="G15" s="21" t="n">
        <v>28.5772561609638</v>
      </c>
      <c r="H15" s="21" t="n">
        <v>24.4008338299882</v>
      </c>
      <c r="I15" s="21" t="n">
        <v>24.2777300247349</v>
      </c>
      <c r="J15" s="21" t="n">
        <v>23.9258904649764</v>
      </c>
      <c r="K15" s="21" t="n">
        <v>24.1388510059507</v>
      </c>
      <c r="L15" s="21" t="n">
        <v>23.9268381368483</v>
      </c>
      <c r="M15" s="21" t="n">
        <v>22.253117706673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2.1551015560543</v>
      </c>
      <c r="C16" s="21" t="n">
        <v>42.3009422339181</v>
      </c>
      <c r="D16" s="21" t="n">
        <v>39.5308278753602</v>
      </c>
      <c r="E16" s="21" t="n">
        <v>47.518639991957</v>
      </c>
      <c r="F16" s="21" t="n">
        <v>41.5868267045994</v>
      </c>
      <c r="G16" s="21" t="n">
        <v>43.1663171514573</v>
      </c>
      <c r="H16" s="21" t="n">
        <v>40.7600681497106</v>
      </c>
      <c r="I16" s="21" t="n">
        <v>41.7939637042178</v>
      </c>
      <c r="J16" s="21" t="n">
        <v>42.3179335926637</v>
      </c>
      <c r="K16" s="21" t="n">
        <v>40.8139930931543</v>
      </c>
      <c r="L16" s="21" t="n">
        <v>43.6757526403426</v>
      </c>
      <c r="M16" s="21" t="n">
        <v>40.960930305639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3.3023724261346</v>
      </c>
      <c r="C17" s="21" t="n">
        <v>17.3360521809655</v>
      </c>
      <c r="D17" s="21" t="n">
        <v>11.7002851270562</v>
      </c>
      <c r="E17" s="21" t="n">
        <v>9.00833101389792</v>
      </c>
      <c r="F17" s="21" t="n">
        <v>10.9550923102015</v>
      </c>
      <c r="G17" s="21" t="n">
        <v>9.7877685035498</v>
      </c>
      <c r="H17" s="21" t="n">
        <v>10.5556281050276</v>
      </c>
      <c r="I17" s="21" t="n">
        <v>11.5613993298114</v>
      </c>
      <c r="J17" s="21" t="n">
        <v>10.2549659616244</v>
      </c>
      <c r="K17" s="21" t="n">
        <v>13.0389204014804</v>
      </c>
      <c r="L17" s="21" t="n">
        <v>9.89781552130632</v>
      </c>
      <c r="M17" s="21" t="n">
        <v>13.748835290984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4.542526020886</v>
      </c>
      <c r="C18" s="21" t="n">
        <v>40.3630055879641</v>
      </c>
      <c r="D18" s="21" t="n">
        <v>48.7688870020793</v>
      </c>
      <c r="E18" s="21" t="n">
        <v>43.4730289888642</v>
      </c>
      <c r="F18" s="21" t="n">
        <v>47.458081000061</v>
      </c>
      <c r="G18" s="21" t="n">
        <v>47.0459143483685</v>
      </c>
      <c r="H18" s="21" t="n">
        <v>48.6843037510627</v>
      </c>
      <c r="I18" s="21" t="n">
        <v>46.6446369462569</v>
      </c>
      <c r="J18" s="21" t="n">
        <v>47.4271004457119</v>
      </c>
      <c r="K18" s="21" t="n">
        <v>46.1470865017916</v>
      </c>
      <c r="L18" s="21" t="n">
        <v>46.4264318383511</v>
      </c>
      <c r="M18" s="21" t="n">
        <v>45.290234412749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0.664228445173265</v>
      </c>
      <c r="C19" s="21" t="n">
        <v>-5.17973520635489</v>
      </c>
      <c r="D19" s="21" t="n">
        <v>-5.21760660058791</v>
      </c>
      <c r="E19" s="21" t="n">
        <v>7.27503399157279</v>
      </c>
      <c r="F19" s="21" t="n">
        <v>4.71533290656034</v>
      </c>
      <c r="G19" s="21" t="n">
        <v>4.99981014522048</v>
      </c>
      <c r="H19" s="21" t="n">
        <v>4.06978627484559</v>
      </c>
      <c r="I19" s="21" t="n">
        <v>4.99358578684521</v>
      </c>
      <c r="J19" s="21" t="n">
        <v>4.07770986524692</v>
      </c>
      <c r="K19" s="21" t="n">
        <v>4.38016441790305</v>
      </c>
      <c r="L19" s="21" t="n">
        <v>5.48827320885324</v>
      </c>
      <c r="M19" s="21" t="n">
        <v>5.2015202551812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7.8448984470206</v>
      </c>
      <c r="C22" s="21" t="n">
        <v>57.6990577689297</v>
      </c>
      <c r="D22" s="21" t="n">
        <v>60.4691721291355</v>
      </c>
      <c r="E22" s="21" t="n">
        <v>52.4813600027621</v>
      </c>
      <c r="F22" s="21" t="n">
        <v>58.4131733102625</v>
      </c>
      <c r="G22" s="21" t="n">
        <v>56.8336828519183</v>
      </c>
      <c r="H22" s="21" t="n">
        <v>59.2399318560903</v>
      </c>
      <c r="I22" s="21" t="n">
        <v>58.2060362760683</v>
      </c>
      <c r="J22" s="21" t="n">
        <v>57.6820664073363</v>
      </c>
      <c r="K22" s="21" t="n">
        <v>59.1860069032719</v>
      </c>
      <c r="L22" s="21" t="n">
        <v>56.3242473596574</v>
      </c>
      <c r="M22" s="21" t="n">
        <v>59.039069703733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63.7162745380224</v>
      </c>
      <c r="C23" s="21" t="n">
        <v>61.9638123979269</v>
      </c>
      <c r="D23" s="21" t="n">
        <v>56.8173950355005</v>
      </c>
      <c r="E23" s="21" t="n">
        <v>66.2360677244476</v>
      </c>
      <c r="F23" s="21" t="n">
        <v>66.4585740951842</v>
      </c>
      <c r="G23" s="21" t="n">
        <v>71.7932919954645</v>
      </c>
      <c r="H23" s="21" t="n">
        <v>62.8290542173892</v>
      </c>
      <c r="I23" s="21" t="n">
        <v>64.7229790103281</v>
      </c>
      <c r="J23" s="21" t="n">
        <v>63.163188922385</v>
      </c>
      <c r="K23" s="21" t="n">
        <v>64.4858313923757</v>
      </c>
      <c r="L23" s="21" t="n">
        <v>64.3197683324783</v>
      </c>
      <c r="M23" s="21" t="n">
        <v>61.736121913216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0.0287616559844583</v>
      </c>
      <c r="C24" s="21" t="n">
        <v>1.30732854581328</v>
      </c>
      <c r="D24" s="21" t="n">
        <v>0.947583486678662</v>
      </c>
      <c r="E24" s="21" t="n">
        <v>8.59462114010969</v>
      </c>
      <c r="F24" s="21" t="n">
        <v>-0.966821664250087</v>
      </c>
      <c r="G24" s="21" t="n">
        <v>2.53970450223775</v>
      </c>
      <c r="H24" s="21" t="n">
        <v>-2.14905530861805</v>
      </c>
      <c r="I24" s="21" t="n">
        <v>-1.93476359190398</v>
      </c>
      <c r="J24" s="21" t="n">
        <v>-5.65620737340456</v>
      </c>
      <c r="K24" s="21" t="n">
        <v>-1.48510860191942</v>
      </c>
      <c r="L24" s="21" t="n">
        <v>-2.07064307643154</v>
      </c>
      <c r="M24" s="21" t="n">
        <v>-1.84140994912988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33.982286570498</v>
      </c>
      <c r="C25" s="21" t="n">
        <v>28.5854218263751</v>
      </c>
      <c r="D25" s="21" t="n">
        <v>39.9292718831446</v>
      </c>
      <c r="E25" s="21" t="n">
        <v>38.9397489556747</v>
      </c>
      <c r="F25" s="21" t="n">
        <v>41.0040079292104</v>
      </c>
      <c r="G25" s="21" t="n">
        <v>41.5579546060611</v>
      </c>
      <c r="H25" s="21" t="n">
        <v>32.3661233679783</v>
      </c>
      <c r="I25" s="21" t="n">
        <v>39.5908312280612</v>
      </c>
      <c r="J25" s="21" t="n">
        <v>33.2240923277948</v>
      </c>
      <c r="K25" s="21" t="n">
        <v>34.0207103697153</v>
      </c>
      <c r="L25" s="21" t="n">
        <v>31.8547789895608</v>
      </c>
      <c r="M25" s="21" t="n">
        <v>34.1447080693556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82.0552651041959</v>
      </c>
      <c r="C11" s="21" t="n">
        <v>81.6852448215995</v>
      </c>
      <c r="D11" s="21" t="n">
        <v>91.0716653850387</v>
      </c>
      <c r="E11" s="21" t="n">
        <v>72.9409635465575</v>
      </c>
      <c r="F11" s="21" t="n">
        <v>71.7043784319668</v>
      </c>
      <c r="G11" s="21" t="n">
        <v>74.7082922797509</v>
      </c>
      <c r="H11" s="21" t="n">
        <v>80.9279892385978</v>
      </c>
      <c r="I11" s="21" t="n">
        <v>35.2689628653465</v>
      </c>
      <c r="J11" s="21" t="n">
        <v>67.1075747888371</v>
      </c>
      <c r="K11" s="21" t="n">
        <v>62.1846507734125</v>
      </c>
      <c r="L11" s="21" t="n">
        <v>76.4276186488589</v>
      </c>
      <c r="M11" s="21" t="n">
        <v>94.178299213296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7.9447348956068</v>
      </c>
      <c r="C12" s="21" t="n">
        <v>18.3147551782858</v>
      </c>
      <c r="D12" s="21" t="n">
        <v>8.92833461522378</v>
      </c>
      <c r="E12" s="21" t="n">
        <v>27.0590364411109</v>
      </c>
      <c r="F12" s="21" t="n">
        <v>28.2956215574538</v>
      </c>
      <c r="G12" s="21" t="n">
        <v>25.291707723254</v>
      </c>
      <c r="H12" s="21" t="n">
        <v>19.0720107644672</v>
      </c>
      <c r="I12" s="21" t="n">
        <v>64.7310371912763</v>
      </c>
      <c r="J12" s="21" t="n">
        <v>32.8924252009473</v>
      </c>
      <c r="K12" s="21" t="n">
        <v>37.8153492384339</v>
      </c>
      <c r="L12" s="21" t="n">
        <v>23.5723813077276</v>
      </c>
      <c r="M12" s="21" t="n">
        <v>5.8217007923932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0.883044007578359</v>
      </c>
      <c r="C13" s="21" t="n">
        <v>0.890497940810076</v>
      </c>
      <c r="D13" s="21" t="n">
        <v>0.598538621678059</v>
      </c>
      <c r="E13" s="21" t="n">
        <v>1.453770244496</v>
      </c>
      <c r="F13" s="21" t="n">
        <v>1.925046703355</v>
      </c>
      <c r="G13" s="21" t="n">
        <v>0.373388407996758</v>
      </c>
      <c r="H13" s="21" t="n">
        <v>0.451436494626956</v>
      </c>
      <c r="I13" s="21" t="n">
        <v>13.8241650502381</v>
      </c>
      <c r="J13" s="21" t="n">
        <v>4.81246255276912</v>
      </c>
      <c r="K13" s="21" t="n">
        <v>0.907738104260324</v>
      </c>
      <c r="L13" s="21" t="n">
        <v>2.06230065849451</v>
      </c>
      <c r="M13" s="21" t="n">
        <v>0.1548919900733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0.383976987455234</v>
      </c>
      <c r="C14" s="21" t="n">
        <v>0.348878675512814</v>
      </c>
      <c r="D14" s="21" t="n">
        <v>0.140480845105316</v>
      </c>
      <c r="E14" s="21" t="n">
        <v>0.6810284357436</v>
      </c>
      <c r="F14" s="21" t="n">
        <v>3.34021686446967</v>
      </c>
      <c r="G14" s="21" t="n">
        <v>0.469294478075754</v>
      </c>
      <c r="H14" s="21" t="n">
        <v>0.572712693370708</v>
      </c>
      <c r="I14" s="21" t="n">
        <v>8.37231003737071</v>
      </c>
      <c r="J14" s="21" t="n">
        <v>1.80671874278768</v>
      </c>
      <c r="K14" s="21" t="n">
        <v>1.23527650928977</v>
      </c>
      <c r="L14" s="21" t="n">
        <v>1.60240517095519</v>
      </c>
      <c r="M14" s="21" t="n">
        <v>0.82955889802008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6.6777139005732</v>
      </c>
      <c r="C15" s="21" t="n">
        <v>17.075378561963</v>
      </c>
      <c r="D15" s="21" t="n">
        <v>8.18931514844041</v>
      </c>
      <c r="E15" s="21" t="n">
        <v>24.9242377608713</v>
      </c>
      <c r="F15" s="21" t="n">
        <v>23.0303579896292</v>
      </c>
      <c r="G15" s="21" t="n">
        <v>24.4490248371815</v>
      </c>
      <c r="H15" s="21" t="n">
        <v>18.0478615764695</v>
      </c>
      <c r="I15" s="21" t="n">
        <v>42.5345621036675</v>
      </c>
      <c r="J15" s="21" t="n">
        <v>26.2732439053905</v>
      </c>
      <c r="K15" s="21" t="n">
        <v>35.6723346248838</v>
      </c>
      <c r="L15" s="21" t="n">
        <v>19.9076754782779</v>
      </c>
      <c r="M15" s="21" t="n">
        <v>4.8372499042998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0.5748997390329</v>
      </c>
      <c r="C16" s="21" t="n">
        <v>40.5442595987111</v>
      </c>
      <c r="D16" s="21" t="n">
        <v>32.6495473407616</v>
      </c>
      <c r="E16" s="21" t="n">
        <v>43.970116792735</v>
      </c>
      <c r="F16" s="21" t="n">
        <v>55.1844673139436</v>
      </c>
      <c r="G16" s="21" t="n">
        <v>46.7455359463332</v>
      </c>
      <c r="H16" s="21" t="n">
        <v>52.0035213843407</v>
      </c>
      <c r="I16" s="21" t="n">
        <v>35.2377017771206</v>
      </c>
      <c r="J16" s="21" t="n">
        <v>45.0835396029159</v>
      </c>
      <c r="K16" s="21" t="n">
        <v>33.9266409776148</v>
      </c>
      <c r="L16" s="21" t="n">
        <v>56.5821145221204</v>
      </c>
      <c r="M16" s="21" t="n">
        <v>64.180128347572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42.2367933195675</v>
      </c>
      <c r="C17" s="21" t="n">
        <v>42.2354491829792</v>
      </c>
      <c r="D17" s="21" t="n">
        <v>52.0799731283455</v>
      </c>
      <c r="E17" s="21" t="n">
        <v>31.6452133465594</v>
      </c>
      <c r="F17" s="21" t="n">
        <v>25.3245424535165</v>
      </c>
      <c r="G17" s="21" t="n">
        <v>36.1427073494404</v>
      </c>
      <c r="H17" s="21" t="n">
        <v>35.5601887176304</v>
      </c>
      <c r="I17" s="21" t="n">
        <v>13.9800039189479</v>
      </c>
      <c r="J17" s="21" t="n">
        <v>7.33691521113398</v>
      </c>
      <c r="K17" s="21" t="n">
        <v>42.1931587804279</v>
      </c>
      <c r="L17" s="21" t="n">
        <v>23.760313639456</v>
      </c>
      <c r="M17" s="21" t="n">
        <v>24.877792297837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7.1883069407877</v>
      </c>
      <c r="C18" s="21" t="n">
        <v>17.2202912178282</v>
      </c>
      <c r="D18" s="21" t="n">
        <v>15.270479529843</v>
      </c>
      <c r="E18" s="21" t="n">
        <v>24.3846698656383</v>
      </c>
      <c r="F18" s="21" t="n">
        <v>19.4909902367717</v>
      </c>
      <c r="G18" s="21" t="n">
        <v>17.1117567122396</v>
      </c>
      <c r="H18" s="21" t="n">
        <v>12.4362898857692</v>
      </c>
      <c r="I18" s="21" t="n">
        <v>50.7822942473087</v>
      </c>
      <c r="J18" s="21" t="n">
        <v>47.5795451757345</v>
      </c>
      <c r="K18" s="21" t="n">
        <v>23.8802002301111</v>
      </c>
      <c r="L18" s="21" t="n">
        <v>19.6575717805389</v>
      </c>
      <c r="M18" s="21" t="n">
        <v>10.942079348900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0.756427954819042</v>
      </c>
      <c r="C19" s="21" t="n">
        <v>1.09446396045767</v>
      </c>
      <c r="D19" s="21" t="n">
        <v>-6.3421449146192</v>
      </c>
      <c r="E19" s="21" t="n">
        <v>2.67436657547262</v>
      </c>
      <c r="F19" s="21" t="n">
        <v>8.80463132068217</v>
      </c>
      <c r="G19" s="21" t="n">
        <v>8.17995101101438</v>
      </c>
      <c r="H19" s="21" t="n">
        <v>6.63572087869793</v>
      </c>
      <c r="I19" s="21" t="n">
        <v>13.9487429439677</v>
      </c>
      <c r="J19" s="21" t="n">
        <v>-14.6871199747872</v>
      </c>
      <c r="K19" s="21" t="n">
        <v>13.9351490083228</v>
      </c>
      <c r="L19" s="21" t="n">
        <v>3.91480952718865</v>
      </c>
      <c r="M19" s="21" t="n">
        <v>-5.1203785565070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59.4251002603552</v>
      </c>
      <c r="C22" s="21" t="n">
        <v>59.4557404008074</v>
      </c>
      <c r="D22" s="21" t="n">
        <v>67.3504526581885</v>
      </c>
      <c r="E22" s="21" t="n">
        <v>56.0298832121977</v>
      </c>
      <c r="F22" s="21" t="n">
        <v>44.8155326902882</v>
      </c>
      <c r="G22" s="21" t="n">
        <v>53.25446406168</v>
      </c>
      <c r="H22" s="21" t="n">
        <v>47.9964786033996</v>
      </c>
      <c r="I22" s="21" t="n">
        <v>64.7622981662565</v>
      </c>
      <c r="J22" s="21" t="n">
        <v>54.9164603868685</v>
      </c>
      <c r="K22" s="21" t="n">
        <v>66.0733590105389</v>
      </c>
      <c r="L22" s="21" t="n">
        <v>43.4178854199949</v>
      </c>
      <c r="M22" s="21" t="n">
        <v>35.819871646738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99.2633593686947</v>
      </c>
      <c r="C23" s="21" t="n">
        <v>101.184451627836</v>
      </c>
      <c r="D23" s="21" t="n">
        <v>54.5483589907368</v>
      </c>
      <c r="E23" s="21" t="n">
        <v>105.005588911813</v>
      </c>
      <c r="F23" s="21" t="n">
        <v>135.296229353951</v>
      </c>
      <c r="G23" s="21" t="n">
        <v>145.62104718</v>
      </c>
      <c r="H23" s="21" t="n">
        <v>149.727727810105</v>
      </c>
      <c r="I23" s="21" t="n">
        <v>100.245317576876</v>
      </c>
      <c r="J23" s="21" t="n">
        <v>59.0168790905107</v>
      </c>
      <c r="K23" s="21" t="n">
        <v>154.553189581869</v>
      </c>
      <c r="L23" s="21" t="n">
        <v>109.423894717903</v>
      </c>
      <c r="M23" s="21" t="n">
        <v>51.789140085969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16.4999531775282</v>
      </c>
      <c r="C24" s="21" t="n">
        <v>17.2994127629377</v>
      </c>
      <c r="D24" s="21" t="n">
        <v>16.559628014004</v>
      </c>
      <c r="E24" s="21" t="n">
        <v>9.07458684622688</v>
      </c>
      <c r="F24" s="21" t="n">
        <v>11.4911038926961</v>
      </c>
      <c r="G24" s="21" t="n">
        <v>6.5694076089684</v>
      </c>
      <c r="H24" s="21" t="n">
        <v>5.71143455172612</v>
      </c>
      <c r="I24" s="21" t="n">
        <v>34.1190432360445</v>
      </c>
      <c r="J24" s="21" t="n">
        <v>14.8699024712833</v>
      </c>
      <c r="K24" s="21" t="n">
        <v>9.89689547618394</v>
      </c>
      <c r="L24" s="21" t="n">
        <v>7.83021550931456</v>
      </c>
      <c r="M24" s="21" t="n">
        <v>4.43836628521726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26.914486980055</v>
      </c>
      <c r="C25" s="21" t="n">
        <v>26.9988532727618</v>
      </c>
      <c r="D25" s="21" t="n">
        <v>22.2632433192513</v>
      </c>
      <c r="E25" s="21" t="n">
        <v>52.5017676048454</v>
      </c>
      <c r="F25" s="21" t="n">
        <v>36.501273649061</v>
      </c>
      <c r="G25" s="21" t="n">
        <v>27.658664545154</v>
      </c>
      <c r="H25" s="21" t="n">
        <v>18.169606626424</v>
      </c>
      <c r="I25" s="21" t="n">
        <v>59.800779850546</v>
      </c>
      <c r="J25" s="21" t="n">
        <v>53.5929994022743</v>
      </c>
      <c r="K25" s="21" t="n">
        <v>41.3208253636774</v>
      </c>
      <c r="L25" s="21" t="n">
        <v>33.2836349297117</v>
      </c>
      <c r="M25" s="21" t="n">
        <v>17.3544142108408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6.1745950736873</v>
      </c>
      <c r="C11" s="21" t="n">
        <v>36.5360582559611</v>
      </c>
      <c r="D11" s="21" t="n">
        <v>12.8656976416761</v>
      </c>
      <c r="E11" s="21" t="n">
        <v>33.6681847795354</v>
      </c>
      <c r="F11" s="21" t="n">
        <v>38.7882566705212</v>
      </c>
      <c r="G11" s="21" t="n">
        <v>26.8690705366498</v>
      </c>
      <c r="H11" s="21" t="n">
        <v>17.1987643218344</v>
      </c>
      <c r="I11" s="21" t="n">
        <v>41.5368137442055</v>
      </c>
      <c r="J11" s="21" t="n">
        <v>17.7919954035716</v>
      </c>
      <c r="K11" s="21" t="n">
        <v>26.2670724308154</v>
      </c>
      <c r="L11" s="21" t="n">
        <v>22.2184648264896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3.8254049217311</v>
      </c>
      <c r="C12" s="21" t="n">
        <v>63.463941725869</v>
      </c>
      <c r="D12" s="21" t="n">
        <v>87.1343023583239</v>
      </c>
      <c r="E12" s="21" t="n">
        <v>66.3318152106016</v>
      </c>
      <c r="F12" s="21" t="n">
        <v>61.2117433294788</v>
      </c>
      <c r="G12" s="21" t="n">
        <v>73.1309296802358</v>
      </c>
      <c r="H12" s="21" t="n">
        <v>82.8012356781656</v>
      </c>
      <c r="I12" s="21" t="n">
        <v>58.4631862557945</v>
      </c>
      <c r="J12" s="21" t="n">
        <v>82.2080045964284</v>
      </c>
      <c r="K12" s="21" t="n">
        <v>73.7329275691846</v>
      </c>
      <c r="L12" s="21" t="n">
        <v>77.7815351735104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7.1874308974494</v>
      </c>
      <c r="C13" s="21" t="n">
        <v>11.375208997765</v>
      </c>
      <c r="D13" s="21" t="n">
        <v>24.6046949067031</v>
      </c>
      <c r="E13" s="21" t="n">
        <v>19.1767605427731</v>
      </c>
      <c r="F13" s="21" t="n">
        <v>19.3427601654962</v>
      </c>
      <c r="G13" s="21" t="n">
        <v>9.24766801424835</v>
      </c>
      <c r="H13" s="21" t="n">
        <v>12.6475232878486</v>
      </c>
      <c r="I13" s="21" t="n">
        <v>8.08326765687558</v>
      </c>
      <c r="J13" s="21" t="n">
        <v>19.3020178402345</v>
      </c>
      <c r="K13" s="21" t="n">
        <v>13.9921911706393</v>
      </c>
      <c r="L13" s="21" t="n">
        <v>11.9196597494695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.55298616365575</v>
      </c>
      <c r="C14" s="21" t="n">
        <v>3.10851783165292</v>
      </c>
      <c r="D14" s="21" t="n">
        <v>18.8401265087007</v>
      </c>
      <c r="E14" s="21" t="n">
        <v>5.62591443813026</v>
      </c>
      <c r="F14" s="21" t="n">
        <v>4.67169018742255</v>
      </c>
      <c r="G14" s="21" t="n">
        <v>18.1131218233487</v>
      </c>
      <c r="H14" s="21" t="n">
        <v>11.0068135308331</v>
      </c>
      <c r="I14" s="21" t="n">
        <v>10.6650655673351</v>
      </c>
      <c r="J14" s="21" t="n">
        <v>4.13939614848031</v>
      </c>
      <c r="K14" s="21" t="n">
        <v>6.67214322978527</v>
      </c>
      <c r="L14" s="21" t="n">
        <v>12.9838813028198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2.084987860626</v>
      </c>
      <c r="C15" s="21" t="n">
        <v>48.980214896451</v>
      </c>
      <c r="D15" s="21" t="n">
        <v>43.6894809429201</v>
      </c>
      <c r="E15" s="21" t="n">
        <v>41.5291402296983</v>
      </c>
      <c r="F15" s="21" t="n">
        <v>37.1972929765601</v>
      </c>
      <c r="G15" s="21" t="n">
        <v>45.7701398426387</v>
      </c>
      <c r="H15" s="21" t="n">
        <v>59.1468988594839</v>
      </c>
      <c r="I15" s="21" t="n">
        <v>39.7148530315838</v>
      </c>
      <c r="J15" s="21" t="n">
        <v>58.7665906077136</v>
      </c>
      <c r="K15" s="21" t="n">
        <v>53.06859316876</v>
      </c>
      <c r="L15" s="21" t="n">
        <v>52.877994121221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9.8566211455701</v>
      </c>
      <c r="C16" s="21" t="n">
        <v>52.3107942127221</v>
      </c>
      <c r="D16" s="21" t="n">
        <v>29.2452751105473</v>
      </c>
      <c r="E16" s="21" t="n">
        <v>29.5717561852041</v>
      </c>
      <c r="F16" s="21" t="n">
        <v>37.7256137293538</v>
      </c>
      <c r="G16" s="21" t="n">
        <v>36.4073480947438</v>
      </c>
      <c r="H16" s="21" t="n">
        <v>20.3762994703905</v>
      </c>
      <c r="I16" s="21" t="n">
        <v>21.7130542064903</v>
      </c>
      <c r="J16" s="21" t="n">
        <v>29.7734416340865</v>
      </c>
      <c r="K16" s="21" t="n">
        <v>30.9343407144915</v>
      </c>
      <c r="L16" s="21" t="n">
        <v>37.6404554735283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8.17152635459946</v>
      </c>
      <c r="C17" s="21" t="n">
        <v>5.71382494767838</v>
      </c>
      <c r="D17" s="21" t="n">
        <v>2.65776972786315</v>
      </c>
      <c r="E17" s="21" t="n">
        <v>16.8673841428817</v>
      </c>
      <c r="F17" s="21" t="n">
        <v>7.49105809067063</v>
      </c>
      <c r="G17" s="21" t="n">
        <v>6.68695722363745</v>
      </c>
      <c r="H17" s="21" t="n">
        <v>6.02327143334364</v>
      </c>
      <c r="I17" s="21" t="n">
        <v>30.1295020360702</v>
      </c>
      <c r="J17" s="21" t="n">
        <v>7.24105003426196</v>
      </c>
      <c r="K17" s="21" t="n">
        <v>10.8960743074482</v>
      </c>
      <c r="L17" s="21" t="n">
        <v>7.18609348975305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1.971852504412</v>
      </c>
      <c r="C18" s="21" t="n">
        <v>41.9753808395995</v>
      </c>
      <c r="D18" s="21" t="n">
        <v>68.0969551615895</v>
      </c>
      <c r="E18" s="21" t="n">
        <v>53.5608596719142</v>
      </c>
      <c r="F18" s="21" t="n">
        <v>54.7833281841055</v>
      </c>
      <c r="G18" s="21" t="n">
        <v>56.9056948985043</v>
      </c>
      <c r="H18" s="21" t="n">
        <v>73.6004290962658</v>
      </c>
      <c r="I18" s="21" t="n">
        <v>48.1574437574395</v>
      </c>
      <c r="J18" s="21" t="n">
        <v>62.9855083316516</v>
      </c>
      <c r="K18" s="21" t="n">
        <v>58.1695850810545</v>
      </c>
      <c r="L18" s="21" t="n">
        <v>55.1734510367187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1.8535524173191</v>
      </c>
      <c r="C19" s="21" t="n">
        <v>21.4885608862695</v>
      </c>
      <c r="D19" s="21" t="n">
        <v>19.0373471967344</v>
      </c>
      <c r="E19" s="21" t="n">
        <v>12.7709555386875</v>
      </c>
      <c r="F19" s="21" t="n">
        <v>6.42841514537329</v>
      </c>
      <c r="G19" s="21" t="n">
        <v>16.2252347817315</v>
      </c>
      <c r="H19" s="21" t="n">
        <v>9.20080658189972</v>
      </c>
      <c r="I19" s="21" t="n">
        <v>10.305742498355</v>
      </c>
      <c r="J19" s="21" t="n">
        <v>19.2224962647768</v>
      </c>
      <c r="K19" s="21" t="n">
        <v>15.5633424881301</v>
      </c>
      <c r="L19" s="21" t="n">
        <v>22.6080841367917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0.1433788590115</v>
      </c>
      <c r="C22" s="21" t="n">
        <v>47.6892057872779</v>
      </c>
      <c r="D22" s="21" t="n">
        <v>70.7547248894527</v>
      </c>
      <c r="E22" s="21" t="n">
        <v>70.4282438147959</v>
      </c>
      <c r="F22" s="21" t="n">
        <v>62.2743862747762</v>
      </c>
      <c r="G22" s="21" t="n">
        <v>63.5926521221418</v>
      </c>
      <c r="H22" s="21" t="n">
        <v>79.6237005296095</v>
      </c>
      <c r="I22" s="21" t="n">
        <v>78.2869457935097</v>
      </c>
      <c r="J22" s="21" t="n">
        <v>70.2265583659135</v>
      </c>
      <c r="K22" s="21" t="n">
        <v>69.0656593885027</v>
      </c>
      <c r="L22" s="21" t="n">
        <v>62.3595445264717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89.7369860355132</v>
      </c>
      <c r="C23" s="21" t="n">
        <v>124.093532175802</v>
      </c>
      <c r="D23" s="21" t="n">
        <v>91.8243808452848</v>
      </c>
      <c r="E23" s="21" t="n">
        <v>88.0401378108487</v>
      </c>
      <c r="F23" s="21" t="n">
        <v>76.4265052011394</v>
      </c>
      <c r="G23" s="21" t="n">
        <v>112.261631775041</v>
      </c>
      <c r="H23" s="21" t="n">
        <v>95.3169882998363</v>
      </c>
      <c r="I23" s="21" t="n">
        <v>104.615018298466</v>
      </c>
      <c r="J23" s="21" t="n">
        <v>99.8737462353421</v>
      </c>
      <c r="K23" s="21" t="n">
        <v>102.70098422621</v>
      </c>
      <c r="L23" s="21" t="n">
        <v>119.372405000022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36.0041614302262</v>
      </c>
      <c r="C24" s="21" t="n">
        <v>48.0566648110402</v>
      </c>
      <c r="D24" s="21" t="n">
        <v>13.4820920128983</v>
      </c>
      <c r="E24" s="21" t="n">
        <v>12.653084973213</v>
      </c>
      <c r="F24" s="21" t="n">
        <v>33.8837410632274</v>
      </c>
      <c r="G24" s="21" t="n">
        <v>17.8490104170982</v>
      </c>
      <c r="H24" s="21" t="n">
        <v>18.4419885007903</v>
      </c>
      <c r="I24" s="21" t="n">
        <v>7.38376819777467</v>
      </c>
      <c r="J24" s="21" t="n">
        <v>24.1455488369212</v>
      </c>
      <c r="K24" s="21" t="n">
        <v>14.8605201024337</v>
      </c>
      <c r="L24" s="21" t="n">
        <v>14.2151352246871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47.465821534646</v>
      </c>
      <c r="C25" s="21" t="n">
        <v>143.043861537679</v>
      </c>
      <c r="D25" s="21" t="n">
        <v>274.017057984534</v>
      </c>
      <c r="E25" s="21" t="n">
        <v>131.90447645472</v>
      </c>
      <c r="F25" s="21" t="n">
        <v>149.155623431208</v>
      </c>
      <c r="G25" s="21" t="n">
        <v>155.429254984996</v>
      </c>
      <c r="H25" s="21" t="n">
        <v>155.168064017958</v>
      </c>
      <c r="I25" s="21" t="n">
        <v>158.171931295484</v>
      </c>
      <c r="J25" s="21" t="n">
        <v>178.287203753662</v>
      </c>
      <c r="K25" s="21" t="n">
        <v>118.965198014548</v>
      </c>
      <c r="L25" s="21" t="n">
        <v>166.41111874366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1.5086426024321</v>
      </c>
      <c r="C11" s="21" t="n">
        <v>28.5254616789766</v>
      </c>
      <c r="D11" s="21" t="n">
        <v>40.3472297361651</v>
      </c>
      <c r="E11" s="21" t="n">
        <v>33.6030901628168</v>
      </c>
      <c r="F11" s="21" t="n">
        <v>33.2182772362599</v>
      </c>
      <c r="G11" s="21" t="n">
        <v>36.6968653981076</v>
      </c>
      <c r="H11" s="21" t="n">
        <v>24.7277190422473</v>
      </c>
      <c r="I11" s="21" t="n">
        <v>18.5456070107309</v>
      </c>
      <c r="J11" s="21" t="n">
        <v>31.2342394190125</v>
      </c>
      <c r="K11" s="21" t="n">
        <v>30.105196814972</v>
      </c>
      <c r="L11" s="21" t="n">
        <v>27.8294110485096</v>
      </c>
      <c r="M11" s="21" t="n">
        <v>55.630369555810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8.4913574222792</v>
      </c>
      <c r="C12" s="21" t="n">
        <v>71.4745383855831</v>
      </c>
      <c r="D12" s="21" t="n">
        <v>59.6527702525332</v>
      </c>
      <c r="E12" s="21" t="n">
        <v>66.3969098502974</v>
      </c>
      <c r="F12" s="21" t="n">
        <v>66.7817227883608</v>
      </c>
      <c r="G12" s="21" t="n">
        <v>63.3031346182525</v>
      </c>
      <c r="H12" s="21" t="n">
        <v>75.27228148503</v>
      </c>
      <c r="I12" s="21" t="n">
        <v>81.4543929892691</v>
      </c>
      <c r="J12" s="21" t="n">
        <v>68.7657606240096</v>
      </c>
      <c r="K12" s="21" t="n">
        <v>69.8948032521508</v>
      </c>
      <c r="L12" s="21" t="n">
        <v>72.1705889514904</v>
      </c>
      <c r="M12" s="21" t="n">
        <v>44.369630418248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3.8647266149693</v>
      </c>
      <c r="C13" s="21" t="n">
        <v>15.2665499917939</v>
      </c>
      <c r="D13" s="21" t="n">
        <v>12.6480692859083</v>
      </c>
      <c r="E13" s="21" t="n">
        <v>14.1545786769194</v>
      </c>
      <c r="F13" s="21" t="n">
        <v>14.6326811271639</v>
      </c>
      <c r="G13" s="21" t="n">
        <v>15.3724106908876</v>
      </c>
      <c r="H13" s="21" t="n">
        <v>23.8578422024535</v>
      </c>
      <c r="I13" s="21" t="n">
        <v>10.4570328230759</v>
      </c>
      <c r="J13" s="21" t="n">
        <v>14.9060819323787</v>
      </c>
      <c r="K13" s="21" t="n">
        <v>16.1829725947</v>
      </c>
      <c r="L13" s="21" t="n">
        <v>19.3335581942695</v>
      </c>
      <c r="M13" s="21" t="n">
        <v>5.7443408266341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8.2046312374147</v>
      </c>
      <c r="C14" s="21" t="n">
        <v>10.2262272082077</v>
      </c>
      <c r="D14" s="21" t="n">
        <v>6.17062623339999</v>
      </c>
      <c r="E14" s="21" t="n">
        <v>8.11514112929018</v>
      </c>
      <c r="F14" s="21" t="n">
        <v>8.66210669457622</v>
      </c>
      <c r="G14" s="21" t="n">
        <v>4.68710909282337</v>
      </c>
      <c r="H14" s="21" t="n">
        <v>15.415843253252</v>
      </c>
      <c r="I14" s="21" t="n">
        <v>6.38924322395413</v>
      </c>
      <c r="J14" s="21" t="n">
        <v>11.3046671359713</v>
      </c>
      <c r="K14" s="21" t="n">
        <v>9.07325059161253</v>
      </c>
      <c r="L14" s="21" t="n">
        <v>8.3497808184811</v>
      </c>
      <c r="M14" s="21" t="n">
        <v>3.8185888923778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6.4219995698952</v>
      </c>
      <c r="C15" s="21" t="n">
        <v>45.9817611855815</v>
      </c>
      <c r="D15" s="21" t="n">
        <v>40.8340747332249</v>
      </c>
      <c r="E15" s="21" t="n">
        <v>44.1271900440878</v>
      </c>
      <c r="F15" s="21" t="n">
        <v>43.4869349666207</v>
      </c>
      <c r="G15" s="21" t="n">
        <v>43.2436148345416</v>
      </c>
      <c r="H15" s="21" t="n">
        <v>35.9985960293245</v>
      </c>
      <c r="I15" s="21" t="n">
        <v>64.6081169422391</v>
      </c>
      <c r="J15" s="21" t="n">
        <v>42.5550115556595</v>
      </c>
      <c r="K15" s="21" t="n">
        <v>44.6385800658383</v>
      </c>
      <c r="L15" s="21" t="n">
        <v>44.4872499387399</v>
      </c>
      <c r="M15" s="21" t="n">
        <v>34.806700699236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1.5521954762085</v>
      </c>
      <c r="C16" s="21" t="n">
        <v>29.7513429381867</v>
      </c>
      <c r="D16" s="21" t="n">
        <v>27.3612307182096</v>
      </c>
      <c r="E16" s="21" t="n">
        <v>32.6713323002851</v>
      </c>
      <c r="F16" s="21" t="n">
        <v>34.8643071286817</v>
      </c>
      <c r="G16" s="21" t="n">
        <v>30.7906987006283</v>
      </c>
      <c r="H16" s="21" t="n">
        <v>24.4720199663948</v>
      </c>
      <c r="I16" s="21" t="n">
        <v>19.7272291884914</v>
      </c>
      <c r="J16" s="21" t="n">
        <v>29.7944251665287</v>
      </c>
      <c r="K16" s="21" t="n">
        <v>31.2311542291261</v>
      </c>
      <c r="L16" s="21" t="n">
        <v>24.4139733953199</v>
      </c>
      <c r="M16" s="21" t="n">
        <v>56.951687959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3.9179907793353</v>
      </c>
      <c r="C17" s="21" t="n">
        <v>12.414978218715</v>
      </c>
      <c r="D17" s="21" t="n">
        <v>24.1193748953068</v>
      </c>
      <c r="E17" s="21" t="n">
        <v>16.289623297196</v>
      </c>
      <c r="F17" s="21" t="n">
        <v>14.449136766849</v>
      </c>
      <c r="G17" s="21" t="n">
        <v>13.5653072673</v>
      </c>
      <c r="H17" s="21" t="n">
        <v>9.36221073296936</v>
      </c>
      <c r="I17" s="21" t="n">
        <v>9.95874688179896</v>
      </c>
      <c r="J17" s="21" t="n">
        <v>11.7628329006248</v>
      </c>
      <c r="K17" s="21" t="n">
        <v>13.2948689131027</v>
      </c>
      <c r="L17" s="21" t="n">
        <v>12.0549312022924</v>
      </c>
      <c r="M17" s="21" t="n">
        <v>4.4439861589742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4.5298137538129</v>
      </c>
      <c r="C18" s="21" t="n">
        <v>57.8336788906686</v>
      </c>
      <c r="D18" s="21" t="n">
        <v>48.5193943808327</v>
      </c>
      <c r="E18" s="21" t="n">
        <v>51.0390443965579</v>
      </c>
      <c r="F18" s="21" t="n">
        <v>50.686556116447</v>
      </c>
      <c r="G18" s="21" t="n">
        <v>55.6439940075315</v>
      </c>
      <c r="H18" s="21" t="n">
        <v>66.1657693006359</v>
      </c>
      <c r="I18" s="21" t="n">
        <v>70.3140239279069</v>
      </c>
      <c r="J18" s="21" t="n">
        <v>58.4427419543575</v>
      </c>
      <c r="K18" s="21" t="n">
        <v>55.4739768644836</v>
      </c>
      <c r="L18" s="21" t="n">
        <v>63.5310953358431</v>
      </c>
      <c r="M18" s="21" t="n">
        <v>38.60432588997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3.9615436684664</v>
      </c>
      <c r="C19" s="21" t="n">
        <v>13.6408594949145</v>
      </c>
      <c r="D19" s="21" t="n">
        <v>11.1333758717005</v>
      </c>
      <c r="E19" s="21" t="n">
        <v>15.3578654537396</v>
      </c>
      <c r="F19" s="21" t="n">
        <v>16.0951666719138</v>
      </c>
      <c r="G19" s="21" t="n">
        <v>7.65914061072107</v>
      </c>
      <c r="H19" s="21" t="n">
        <v>9.10651218439418</v>
      </c>
      <c r="I19" s="21" t="n">
        <v>11.1403690613622</v>
      </c>
      <c r="J19" s="21" t="n">
        <v>10.323018669652</v>
      </c>
      <c r="K19" s="21" t="n">
        <v>14.4208263876673</v>
      </c>
      <c r="L19" s="21" t="n">
        <v>8.63949361564731</v>
      </c>
      <c r="M19" s="21" t="n">
        <v>5.7653045282751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0</v>
      </c>
      <c r="B20" s="21" t="s">
        <v>20</v>
      </c>
      <c r="C20" s="21" t="s">
        <v>20</v>
      </c>
      <c r="D20" s="21" t="s">
        <v>20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21" t="s">
        <v>20</v>
      </c>
      <c r="C21" s="21" t="s">
        <v>20</v>
      </c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21" t="n">
        <v>68.4478045331482</v>
      </c>
      <c r="C22" s="21" t="n">
        <v>70.2486571093836</v>
      </c>
      <c r="D22" s="21" t="n">
        <v>72.6387692761395</v>
      </c>
      <c r="E22" s="21" t="n">
        <v>67.3286676937538</v>
      </c>
      <c r="F22" s="21" t="n">
        <v>65.135692883296</v>
      </c>
      <c r="G22" s="21" t="n">
        <v>69.2093012748314</v>
      </c>
      <c r="H22" s="21" t="n">
        <v>75.5279800336052</v>
      </c>
      <c r="I22" s="21" t="n">
        <v>80.2727708097059</v>
      </c>
      <c r="J22" s="21" t="n">
        <v>70.2055748549824</v>
      </c>
      <c r="K22" s="21" t="n">
        <v>68.7688457775862</v>
      </c>
      <c r="L22" s="21" t="n">
        <v>75.5860265381354</v>
      </c>
      <c r="M22" s="21" t="n">
        <v>43.0483120489473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21" t="n">
        <v>100.17754884316</v>
      </c>
      <c r="C23" s="21" t="n">
        <v>97.1890245821077</v>
      </c>
      <c r="D23" s="21" t="n">
        <v>96.8781691660888</v>
      </c>
      <c r="E23" s="21" t="n">
        <v>102.357580928575</v>
      </c>
      <c r="F23" s="21" t="n">
        <v>102.885351968656</v>
      </c>
      <c r="G23" s="21" t="n">
        <v>86.1381803773423</v>
      </c>
      <c r="H23" s="21" t="n">
        <v>77.7054960986942</v>
      </c>
      <c r="I23" s="21" t="n">
        <v>100.971834920139</v>
      </c>
      <c r="J23" s="21" t="n">
        <v>92.1580283377087</v>
      </c>
      <c r="K23" s="21" t="n">
        <v>96.8234723619375</v>
      </c>
      <c r="L23" s="21" t="n">
        <v>83.1671962806712</v>
      </c>
      <c r="M23" s="21" t="n">
        <v>100.05430402204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21" t="n">
        <v>21.4986054909423</v>
      </c>
      <c r="C24" s="21" t="n">
        <v>22.4328257837506</v>
      </c>
      <c r="D24" s="21" t="n">
        <v>20.6081386720627</v>
      </c>
      <c r="E24" s="21" t="n">
        <v>16.6537939415504</v>
      </c>
      <c r="F24" s="21" t="n">
        <v>16.2575177029651</v>
      </c>
      <c r="G24" s="21" t="n">
        <v>15.0104781428026</v>
      </c>
      <c r="H24" s="21" t="n">
        <v>10.6560112347834</v>
      </c>
      <c r="I24" s="21" t="n">
        <v>67.3982277540783</v>
      </c>
      <c r="J24" s="21" t="n">
        <v>22.1488627725826</v>
      </c>
      <c r="K24" s="21" t="n">
        <v>13.9967394321011</v>
      </c>
      <c r="L24" s="21" t="n">
        <v>20.930020424348</v>
      </c>
      <c r="M24" s="21" t="n">
        <v>14.481471760336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21" t="n">
        <v>114.029044842066</v>
      </c>
      <c r="C25" s="21" t="n">
        <v>99.0099484774348</v>
      </c>
      <c r="D25" s="21" t="n">
        <v>99.9000564961979</v>
      </c>
      <c r="E25" s="21" t="n">
        <v>102.520149128052</v>
      </c>
      <c r="F25" s="21" t="n">
        <v>108.717327776884</v>
      </c>
      <c r="G25" s="21" t="n">
        <v>116.683216233754</v>
      </c>
      <c r="H25" s="21" t="n">
        <v>103.080487726882</v>
      </c>
      <c r="I25" s="21" t="n">
        <v>148.357229089981</v>
      </c>
      <c r="J25" s="21" t="n">
        <v>116.901941270679</v>
      </c>
      <c r="K25" s="21" t="n">
        <v>126.261877802556</v>
      </c>
      <c r="L25" s="21" t="n">
        <v>121.841028601801</v>
      </c>
      <c r="M25" s="21" t="n">
        <v>179.115187128215</v>
      </c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14:32Z</dcterms:created>
  <dc:creator/>
  <dc:description/>
  <dc:language>en-US</dc:language>
  <cp:lastModifiedBy/>
  <dcterms:modified xsi:type="dcterms:W3CDTF">2009-12-04T08:49:55Z</dcterms:modified>
  <cp:revision>0</cp:revision>
  <dc:subject/>
  <dc:title/>
</cp:coreProperties>
</file>