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9">
  <si>
    <t xml:space="preserve">Estructura patrimonial y coeficientes analítico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3203467767129</v>
      </c>
      <c r="C11" s="21" t="n">
        <v>25.3293313186553</v>
      </c>
      <c r="D11" s="21" t="n">
        <v>28.8804553838149</v>
      </c>
      <c r="E11" s="21" t="n">
        <v>27.277633813779</v>
      </c>
      <c r="F11" s="21" t="n">
        <v>24.6170299995556</v>
      </c>
      <c r="G11" s="21" t="n">
        <v>32.8011806927069</v>
      </c>
      <c r="H11" s="21" t="n">
        <v>22.9809176877318</v>
      </c>
      <c r="I11" s="21" t="n">
        <v>34.3079761542433</v>
      </c>
      <c r="J11" s="21" t="n">
        <v>24.9439492629536</v>
      </c>
      <c r="K11" s="21" t="n">
        <v>33.931695426294</v>
      </c>
      <c r="L11" s="21" t="n">
        <v>25.2265177991902</v>
      </c>
      <c r="M11" s="21" t="n">
        <v>27.63346864197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6796532308186</v>
      </c>
      <c r="C12" s="21" t="n">
        <v>74.6706686707749</v>
      </c>
      <c r="D12" s="21" t="n">
        <v>71.1195446293682</v>
      </c>
      <c r="E12" s="21" t="n">
        <v>72.7223661994415</v>
      </c>
      <c r="F12" s="21" t="n">
        <v>75.3829700153352</v>
      </c>
      <c r="G12" s="21" t="n">
        <v>67.1988194145636</v>
      </c>
      <c r="H12" s="21" t="n">
        <v>77.0190823122682</v>
      </c>
      <c r="I12" s="21" t="n">
        <v>65.6920238791693</v>
      </c>
      <c r="J12" s="21" t="n">
        <v>75.0560507617231</v>
      </c>
      <c r="K12" s="21" t="n">
        <v>66.068304573706</v>
      </c>
      <c r="L12" s="21" t="n">
        <v>74.7734815319004</v>
      </c>
      <c r="M12" s="21" t="n">
        <v>72.36653152752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9797376150063</v>
      </c>
      <c r="C13" s="21" t="n">
        <v>18.2840341890684</v>
      </c>
      <c r="D13" s="21" t="n">
        <v>18.6221443306046</v>
      </c>
      <c r="E13" s="21" t="n">
        <v>18.2126680723136</v>
      </c>
      <c r="F13" s="21" t="n">
        <v>17.5876290613794</v>
      </c>
      <c r="G13" s="21" t="n">
        <v>20.2691914537461</v>
      </c>
      <c r="H13" s="21" t="n">
        <v>28.117794819302</v>
      </c>
      <c r="I13" s="21" t="n">
        <v>12.4273134905624</v>
      </c>
      <c r="J13" s="21" t="n">
        <v>13.1402329601959</v>
      </c>
      <c r="K13" s="21" t="n">
        <v>17.219170071977</v>
      </c>
      <c r="L13" s="21" t="n">
        <v>23.9795964713211</v>
      </c>
      <c r="M13" s="21" t="n">
        <v>18.75447127654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4525713704974</v>
      </c>
      <c r="C14" s="21" t="n">
        <v>6.57845212432164</v>
      </c>
      <c r="D14" s="21" t="n">
        <v>2.85594449506328</v>
      </c>
      <c r="E14" s="21" t="n">
        <v>4.57451813566005</v>
      </c>
      <c r="F14" s="21" t="n">
        <v>7.58835325750825</v>
      </c>
      <c r="G14" s="21" t="n">
        <v>6.96870651787926</v>
      </c>
      <c r="H14" s="21" t="n">
        <v>10.3022254897004</v>
      </c>
      <c r="I14" s="21" t="n">
        <v>17.511841938065</v>
      </c>
      <c r="J14" s="21" t="n">
        <v>6.69695364001164</v>
      </c>
      <c r="K14" s="21" t="n">
        <v>10.3166309919711</v>
      </c>
      <c r="L14" s="21" t="n">
        <v>9.3433214970711</v>
      </c>
      <c r="M14" s="21" t="n">
        <v>11.30529137342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.6546584787625</v>
      </c>
      <c r="C15" s="21" t="n">
        <v>49.8081823573849</v>
      </c>
      <c r="D15" s="21" t="n">
        <v>49.6414558037003</v>
      </c>
      <c r="E15" s="21" t="n">
        <v>49.9351799914678</v>
      </c>
      <c r="F15" s="21" t="n">
        <v>50.2069876964476</v>
      </c>
      <c r="G15" s="21" t="n">
        <v>39.9609214429383</v>
      </c>
      <c r="H15" s="21" t="n">
        <v>38.5990620032658</v>
      </c>
      <c r="I15" s="21" t="n">
        <v>35.7528684505419</v>
      </c>
      <c r="J15" s="21" t="n">
        <v>55.2188641615155</v>
      </c>
      <c r="K15" s="21" t="n">
        <v>38.5325035097578</v>
      </c>
      <c r="L15" s="21" t="n">
        <v>41.4505635635082</v>
      </c>
      <c r="M15" s="21" t="n">
        <v>42.30676887755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2049919542982</v>
      </c>
      <c r="C16" s="21" t="n">
        <v>29.6601138906414</v>
      </c>
      <c r="D16" s="21" t="n">
        <v>43.7185465847011</v>
      </c>
      <c r="E16" s="21" t="n">
        <v>36.0488575905949</v>
      </c>
      <c r="F16" s="21" t="n">
        <v>37.4903888548215</v>
      </c>
      <c r="G16" s="21" t="n">
        <v>37.6294478020606</v>
      </c>
      <c r="H16" s="21" t="n">
        <v>10.4673605195837</v>
      </c>
      <c r="I16" s="21" t="n">
        <v>48.3409872284738</v>
      </c>
      <c r="J16" s="21" t="n">
        <v>45.2856110935885</v>
      </c>
      <c r="K16" s="21" t="n">
        <v>21.9830908138414</v>
      </c>
      <c r="L16" s="21" t="n">
        <v>13.4622614239387</v>
      </c>
      <c r="M16" s="21" t="n">
        <v>15.5354779315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74497725602033</v>
      </c>
      <c r="C17" s="21" t="n">
        <v>9.17273849064171</v>
      </c>
      <c r="D17" s="21" t="n">
        <v>3.77910043426155</v>
      </c>
      <c r="E17" s="21" t="n">
        <v>8.87928634963665</v>
      </c>
      <c r="F17" s="21" t="n">
        <v>9.8593801170871</v>
      </c>
      <c r="G17" s="21" t="n">
        <v>9.89069469099987</v>
      </c>
      <c r="H17" s="21" t="n">
        <v>8.32777916750333</v>
      </c>
      <c r="I17" s="21" t="n">
        <v>6.82797509708094</v>
      </c>
      <c r="J17" s="21" t="n">
        <v>7.77665644206783</v>
      </c>
      <c r="K17" s="21" t="n">
        <v>15.710097472426</v>
      </c>
      <c r="L17" s="21" t="n">
        <v>5.13890766108733</v>
      </c>
      <c r="M17" s="21" t="n">
        <v>9.906642188142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0500307987821</v>
      </c>
      <c r="C18" s="21" t="n">
        <v>61.1671476437</v>
      </c>
      <c r="D18" s="21" t="n">
        <v>52.5023529810374</v>
      </c>
      <c r="E18" s="21" t="n">
        <v>55.0718560487514</v>
      </c>
      <c r="F18" s="21" t="n">
        <v>52.65023103486</v>
      </c>
      <c r="G18" s="21" t="n">
        <v>52.479857592756</v>
      </c>
      <c r="H18" s="21" t="n">
        <v>81.2048599297459</v>
      </c>
      <c r="I18" s="21" t="n">
        <v>44.8310377078579</v>
      </c>
      <c r="J18" s="21" t="n">
        <v>46.9377325013588</v>
      </c>
      <c r="K18" s="21" t="n">
        <v>62.3068117137326</v>
      </c>
      <c r="L18" s="21" t="n">
        <v>81.3988315838834</v>
      </c>
      <c r="M18" s="21" t="n">
        <v>74.55787988027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6296224320365</v>
      </c>
      <c r="C19" s="21" t="n">
        <v>13.503521027075</v>
      </c>
      <c r="D19" s="21" t="n">
        <v>18.6171916483308</v>
      </c>
      <c r="E19" s="21" t="n">
        <v>17.6505101506901</v>
      </c>
      <c r="F19" s="21" t="n">
        <v>22.7327389804752</v>
      </c>
      <c r="G19" s="21" t="n">
        <v>14.7189618218076</v>
      </c>
      <c r="H19" s="21" t="n">
        <v>-4.18577761747771</v>
      </c>
      <c r="I19" s="21" t="n">
        <v>20.8609861713114</v>
      </c>
      <c r="J19" s="21" t="n">
        <v>28.1183182603644</v>
      </c>
      <c r="K19" s="21" t="n">
        <v>3.76149285997337</v>
      </c>
      <c r="L19" s="21" t="n">
        <v>-6.62535005198295</v>
      </c>
      <c r="M19" s="21" t="n">
        <v>-2.191348352749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7950080548024</v>
      </c>
      <c r="C22" s="21" t="n">
        <v>70.3398861343417</v>
      </c>
      <c r="D22" s="21" t="n">
        <v>56.2814534152989</v>
      </c>
      <c r="E22" s="21" t="n">
        <v>63.951142398388</v>
      </c>
      <c r="F22" s="21" t="n">
        <v>62.5096111519471</v>
      </c>
      <c r="G22" s="21" t="n">
        <v>62.3705522837559</v>
      </c>
      <c r="H22" s="21" t="n">
        <v>89.5326390972493</v>
      </c>
      <c r="I22" s="21" t="n">
        <v>51.6590128049388</v>
      </c>
      <c r="J22" s="21" t="n">
        <v>54.7143889434266</v>
      </c>
      <c r="K22" s="21" t="n">
        <v>78.0169091861586</v>
      </c>
      <c r="L22" s="21" t="n">
        <v>86.5377392449707</v>
      </c>
      <c r="M22" s="21" t="n">
        <v>84.4645220684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3753523807565</v>
      </c>
      <c r="C23" s="21" t="n">
        <v>92.1845086028206</v>
      </c>
      <c r="D23" s="21" t="n">
        <v>99.9905667422646</v>
      </c>
      <c r="E23" s="21" t="n">
        <v>98.9792282992498</v>
      </c>
      <c r="F23" s="21" t="n">
        <v>109.772245663441</v>
      </c>
      <c r="G23" s="21" t="n">
        <v>89.424076423743</v>
      </c>
      <c r="H23" s="21" t="n">
        <v>60.2196562315027</v>
      </c>
      <c r="I23" s="21" t="n">
        <v>118.812129078312</v>
      </c>
      <c r="J23" s="21" t="n">
        <v>131.910542972511</v>
      </c>
      <c r="K23" s="21" t="n">
        <v>78.4009535364533</v>
      </c>
      <c r="L23" s="21" t="n">
        <v>62.4012459051517</v>
      </c>
      <c r="M23" s="21" t="n">
        <v>71.90663191747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7332665579492</v>
      </c>
      <c r="C24" s="21" t="n">
        <v>31.0649559931567</v>
      </c>
      <c r="D24" s="21" t="n">
        <v>14.4993602482393</v>
      </c>
      <c r="E24" s="21" t="n">
        <v>9.8159749175154</v>
      </c>
      <c r="F24" s="21" t="n">
        <v>16.9738269220569</v>
      </c>
      <c r="G24" s="21" t="n">
        <v>29.9602057847467</v>
      </c>
      <c r="H24" s="21" t="n">
        <v>-2.57335005636759</v>
      </c>
      <c r="I24" s="21" t="n">
        <v>12.2186152635075</v>
      </c>
      <c r="J24" s="21" t="n">
        <v>19.5775250073571</v>
      </c>
      <c r="K24" s="21" t="n">
        <v>24.8118066434705</v>
      </c>
      <c r="L24" s="21" t="n">
        <v>13.7381390390232</v>
      </c>
      <c r="M24" s="21" t="n">
        <v>13.624893267527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4.339348792928</v>
      </c>
      <c r="C25" s="21" t="n">
        <v>123.527158644585</v>
      </c>
      <c r="D25" s="21" t="n">
        <v>97.0011592329978</v>
      </c>
      <c r="E25" s="21" t="n">
        <v>103.360911990992</v>
      </c>
      <c r="F25" s="21" t="n">
        <v>119.942449910514</v>
      </c>
      <c r="G25" s="21" t="n">
        <v>121.282641937399</v>
      </c>
      <c r="H25" s="21" t="n">
        <v>85.11641907722</v>
      </c>
      <c r="I25" s="21" t="n">
        <v>106.338176579702</v>
      </c>
      <c r="J25" s="21" t="n">
        <v>138.384176861128</v>
      </c>
      <c r="K25" s="21" t="n">
        <v>105.534710496942</v>
      </c>
      <c r="L25" s="21" t="n">
        <v>96.5241328255491</v>
      </c>
      <c r="M25" s="21" t="n">
        <v>88.17862609563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740614868116</v>
      </c>
      <c r="C11" s="21" t="n">
        <v>19.6880578787794</v>
      </c>
      <c r="D11" s="21" t="n">
        <v>30.1712768728486</v>
      </c>
      <c r="E11" s="21" t="n">
        <v>24.974991303969</v>
      </c>
      <c r="F11" s="21" t="n">
        <v>42.6994647200014</v>
      </c>
      <c r="G11" s="21" t="n">
        <v>24.0255832027719</v>
      </c>
      <c r="H11" s="21" t="n">
        <v>23.6527637083944</v>
      </c>
      <c r="I11" s="21" t="n">
        <v>53.7483351887117</v>
      </c>
      <c r="J11" s="21" t="n">
        <v>29.051557526084</v>
      </c>
      <c r="K11" s="21" t="n">
        <v>60.373600240526</v>
      </c>
      <c r="L11" s="21" t="n">
        <v>26.7256038662724</v>
      </c>
      <c r="M11" s="21" t="n">
        <v>44.13887654317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259385141162</v>
      </c>
      <c r="C12" s="21" t="n">
        <v>80.31194214839</v>
      </c>
      <c r="D12" s="21" t="n">
        <v>69.8287231230601</v>
      </c>
      <c r="E12" s="21" t="n">
        <v>75.0250086924917</v>
      </c>
      <c r="F12" s="21" t="n">
        <v>57.3005352841659</v>
      </c>
      <c r="G12" s="21" t="n">
        <v>75.9744168632186</v>
      </c>
      <c r="H12" s="21" t="n">
        <v>76.3472362916056</v>
      </c>
      <c r="I12" s="21" t="n">
        <v>46.2516647142116</v>
      </c>
      <c r="J12" s="21" t="n">
        <v>70.9484424937512</v>
      </c>
      <c r="K12" s="21" t="n">
        <v>39.6263997436629</v>
      </c>
      <c r="L12" s="21" t="n">
        <v>73.2743967808657</v>
      </c>
      <c r="M12" s="21" t="n">
        <v>55.86112374628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292463288609</v>
      </c>
      <c r="C13" s="21" t="n">
        <v>13.4140988004907</v>
      </c>
      <c r="D13" s="21" t="n">
        <v>18.6043926173739</v>
      </c>
      <c r="E13" s="21" t="n">
        <v>11.1519493651873</v>
      </c>
      <c r="F13" s="21" t="n">
        <v>12.2581413725257</v>
      </c>
      <c r="G13" s="21" t="n">
        <v>11.6783273381532</v>
      </c>
      <c r="H13" s="21" t="n">
        <v>12.8930740930373</v>
      </c>
      <c r="I13" s="21" t="n">
        <v>23.1090545335023</v>
      </c>
      <c r="J13" s="21" t="n">
        <v>16.4893100436924</v>
      </c>
      <c r="K13" s="21" t="n">
        <v>7.22006230355978</v>
      </c>
      <c r="L13" s="21" t="n">
        <v>15.0208675515711</v>
      </c>
      <c r="M13" s="21" t="n">
        <v>11.45496112590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58927725876241</v>
      </c>
      <c r="C14" s="21" t="n">
        <v>7.40049786818237</v>
      </c>
      <c r="D14" s="21" t="n">
        <v>3.23692734905474</v>
      </c>
      <c r="E14" s="21" t="n">
        <v>3.01445586689557</v>
      </c>
      <c r="F14" s="21" t="n">
        <v>3.40551310724829</v>
      </c>
      <c r="G14" s="21" t="n">
        <v>7.11252538925218</v>
      </c>
      <c r="H14" s="21" t="n">
        <v>25.6076206814827</v>
      </c>
      <c r="I14" s="21" t="n">
        <v>4.07619182403492</v>
      </c>
      <c r="J14" s="21" t="n">
        <v>8.91215393546286</v>
      </c>
      <c r="K14" s="21" t="n">
        <v>1.84488285869014</v>
      </c>
      <c r="L14" s="21" t="n">
        <v>23.8431412488863</v>
      </c>
      <c r="M14" s="21" t="n">
        <v>6.7506945494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.3776445937907</v>
      </c>
      <c r="C15" s="21" t="n">
        <v>59.4973454797169</v>
      </c>
      <c r="D15" s="21" t="n">
        <v>47.9874031566314</v>
      </c>
      <c r="E15" s="21" t="n">
        <v>60.8586034604089</v>
      </c>
      <c r="F15" s="21" t="n">
        <v>41.6368808043919</v>
      </c>
      <c r="G15" s="21" t="n">
        <v>57.1835641358133</v>
      </c>
      <c r="H15" s="21" t="n">
        <v>37.8465415170856</v>
      </c>
      <c r="I15" s="21" t="n">
        <v>19.0664183566743</v>
      </c>
      <c r="J15" s="21" t="n">
        <v>45.5469785145959</v>
      </c>
      <c r="K15" s="21" t="n">
        <v>30.561454581413</v>
      </c>
      <c r="L15" s="21" t="n">
        <v>34.4103879804083</v>
      </c>
      <c r="M15" s="21" t="n">
        <v>37.65546807097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2054748910728</v>
      </c>
      <c r="C16" s="21" t="n">
        <v>43.1103802041682</v>
      </c>
      <c r="D16" s="21" t="n">
        <v>26.539854775183</v>
      </c>
      <c r="E16" s="21" t="n">
        <v>31.673996271736</v>
      </c>
      <c r="F16" s="21" t="n">
        <v>21.7765557510605</v>
      </c>
      <c r="G16" s="21" t="n">
        <v>36.8193641387367</v>
      </c>
      <c r="H16" s="21" t="n">
        <v>24.3567796148105</v>
      </c>
      <c r="I16" s="21" t="n">
        <v>9.94276099708034</v>
      </c>
      <c r="J16" s="21" t="n">
        <v>35.9469276405032</v>
      </c>
      <c r="K16" s="21" t="n">
        <v>29.6758839041324</v>
      </c>
      <c r="L16" s="21" t="n">
        <v>5.03261595612</v>
      </c>
      <c r="M16" s="21" t="n">
        <v>16.69425269945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4382133708921</v>
      </c>
      <c r="C17" s="21" t="n">
        <v>6.21584557083182</v>
      </c>
      <c r="D17" s="21" t="n">
        <v>6.07144281862964</v>
      </c>
      <c r="E17" s="21" t="n">
        <v>6.43220767656866</v>
      </c>
      <c r="F17" s="21" t="n">
        <v>32.7854092424586</v>
      </c>
      <c r="G17" s="21" t="n">
        <v>13.8972378853766</v>
      </c>
      <c r="H17" s="21" t="n">
        <v>6.24937399789939</v>
      </c>
      <c r="I17" s="21" t="n">
        <v>29.0189433981985</v>
      </c>
      <c r="J17" s="21" t="n">
        <v>6.78643934838968</v>
      </c>
      <c r="K17" s="21" t="n">
        <v>34.7934470935563</v>
      </c>
      <c r="L17" s="21" t="n">
        <v>7.52557777883995</v>
      </c>
      <c r="M17" s="21" t="n">
        <v>13.28936913477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3563117395263</v>
      </c>
      <c r="C18" s="21" t="n">
        <v>50.6737742310992</v>
      </c>
      <c r="D18" s="21" t="n">
        <v>67.388702408233</v>
      </c>
      <c r="E18" s="21" t="n">
        <v>61.8937960564142</v>
      </c>
      <c r="F18" s="21" t="n">
        <v>45.4380350014801</v>
      </c>
      <c r="G18" s="21" t="n">
        <v>49.2833979676379</v>
      </c>
      <c r="H18" s="21" t="n">
        <v>69.3938461756957</v>
      </c>
      <c r="I18" s="21" t="n">
        <v>61.0382955723622</v>
      </c>
      <c r="J18" s="21" t="n">
        <v>57.2666329912719</v>
      </c>
      <c r="K18" s="21" t="n">
        <v>35.5306689865002</v>
      </c>
      <c r="L18" s="21" t="n">
        <v>87.4418069121782</v>
      </c>
      <c r="M18" s="21" t="n">
        <v>70.01637812441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9030734016358</v>
      </c>
      <c r="C19" s="21" t="n">
        <v>29.6381679172907</v>
      </c>
      <c r="D19" s="21" t="n">
        <v>2.44002071482707</v>
      </c>
      <c r="E19" s="21" t="n">
        <v>13.1312126360775</v>
      </c>
      <c r="F19" s="21" t="n">
        <v>11.8625002826858</v>
      </c>
      <c r="G19" s="21" t="n">
        <v>26.6910188955807</v>
      </c>
      <c r="H19" s="21" t="n">
        <v>6.9533901159099</v>
      </c>
      <c r="I19" s="21" t="n">
        <v>-14.7866308581506</v>
      </c>
      <c r="J19" s="21" t="n">
        <v>13.6818095024793</v>
      </c>
      <c r="K19" s="21" t="n">
        <v>4.09573075716276</v>
      </c>
      <c r="L19" s="21" t="n">
        <v>-14.1674101313125</v>
      </c>
      <c r="M19" s="21" t="n">
        <v>-14.15525437812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7945251104184</v>
      </c>
      <c r="C22" s="21" t="n">
        <v>56.8896198019311</v>
      </c>
      <c r="D22" s="21" t="n">
        <v>73.4601452268626</v>
      </c>
      <c r="E22" s="21" t="n">
        <v>68.3260037329829</v>
      </c>
      <c r="F22" s="21" t="n">
        <v>78.2234442439387</v>
      </c>
      <c r="G22" s="21" t="n">
        <v>63.1806358530145</v>
      </c>
      <c r="H22" s="21" t="n">
        <v>75.6432201735951</v>
      </c>
      <c r="I22" s="21" t="n">
        <v>90.0572389705607</v>
      </c>
      <c r="J22" s="21" t="n">
        <v>64.0530723396616</v>
      </c>
      <c r="K22" s="21" t="n">
        <v>70.3241160800565</v>
      </c>
      <c r="L22" s="21" t="n">
        <v>94.9673846910181</v>
      </c>
      <c r="M22" s="21" t="n">
        <v>83.3057472591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7160116543</v>
      </c>
      <c r="C23" s="21" t="n">
        <v>132.016697715883</v>
      </c>
      <c r="D23" s="21" t="n">
        <v>76.0132317066666</v>
      </c>
      <c r="E23" s="21" t="n">
        <v>103.197837904604</v>
      </c>
      <c r="F23" s="21" t="n">
        <v>99.1292733283317</v>
      </c>
      <c r="G23" s="21" t="n">
        <v>130.461965238853</v>
      </c>
      <c r="H23" s="21" t="n">
        <v>91.4406185786432</v>
      </c>
      <c r="I23" s="21" t="n">
        <v>37.9149023800529</v>
      </c>
      <c r="J23" s="21" t="n">
        <v>95.0974932616677</v>
      </c>
      <c r="K23" s="21" t="n">
        <v>91.2066627634168</v>
      </c>
      <c r="L23" s="21" t="n">
        <v>66.6197683767003</v>
      </c>
      <c r="M23" s="21" t="n">
        <v>63.4225359979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5395724008541</v>
      </c>
      <c r="C24" s="21" t="n">
        <v>20.8941053467846</v>
      </c>
      <c r="D24" s="21" t="n">
        <v>-7.65503116446247</v>
      </c>
      <c r="E24" s="21" t="n">
        <v>18.6913753293226</v>
      </c>
      <c r="F24" s="21" t="n">
        <v>14.1989032869832</v>
      </c>
      <c r="G24" s="21" t="n">
        <v>13.5823622697039</v>
      </c>
      <c r="H24" s="21" t="n">
        <v>6.70867417628505</v>
      </c>
      <c r="I24" s="21" t="n">
        <v>-57.7078912867593</v>
      </c>
      <c r="J24" s="21" t="n">
        <v>32.7748645293888</v>
      </c>
      <c r="K24" s="21" t="n">
        <v>29.2772426849907</v>
      </c>
      <c r="L24" s="21" t="n">
        <v>-84.1160020296461</v>
      </c>
      <c r="M24" s="21" t="n">
        <v>19.35829989802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996178500611</v>
      </c>
      <c r="C25" s="21" t="n">
        <v>127.197238395746</v>
      </c>
      <c r="D25" s="21" t="n">
        <v>135.700951992454</v>
      </c>
      <c r="E25" s="21" t="n">
        <v>93.1083401924021</v>
      </c>
      <c r="F25" s="21" t="n">
        <v>89.0702252589554</v>
      </c>
      <c r="G25" s="21" t="n">
        <v>106.460170429339</v>
      </c>
      <c r="H25" s="21" t="n">
        <v>125.003324359981</v>
      </c>
      <c r="I25" s="21" t="n">
        <v>71.2432646628525</v>
      </c>
      <c r="J25" s="21" t="n">
        <v>204.644926269281</v>
      </c>
      <c r="K25" s="21" t="n">
        <v>107.522694559139</v>
      </c>
      <c r="L25" s="21" t="n">
        <v>122.752775617523</v>
      </c>
      <c r="M25" s="21" t="n">
        <v>138.79495189634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337795125634</v>
      </c>
      <c r="C11" s="21" t="n">
        <v>35.541476898167</v>
      </c>
      <c r="D11" s="21" t="n">
        <v>50.0590454692145</v>
      </c>
      <c r="E11" s="21" t="n">
        <v>41.6704294760576</v>
      </c>
      <c r="F11" s="21" t="n">
        <v>45.7555098377494</v>
      </c>
      <c r="G11" s="21" t="n">
        <v>31.9251509079791</v>
      </c>
      <c r="H11" s="21" t="n">
        <v>8.26425576681265</v>
      </c>
      <c r="I11" s="21" t="n">
        <v>29.0902270911427</v>
      </c>
      <c r="J11" s="21" t="n">
        <v>18.260840839933</v>
      </c>
      <c r="K11" s="21" t="n">
        <v>20.2425256152916</v>
      </c>
      <c r="L11" s="21" t="n">
        <v>22.6682723008235</v>
      </c>
      <c r="M11" s="21" t="n">
        <v>14.32926943354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6622048766718</v>
      </c>
      <c r="C12" s="21" t="n">
        <v>64.458523101833</v>
      </c>
      <c r="D12" s="21" t="n">
        <v>49.9409545259718</v>
      </c>
      <c r="E12" s="21" t="n">
        <v>58.3295705310972</v>
      </c>
      <c r="F12" s="21" t="n">
        <v>54.2444901644211</v>
      </c>
      <c r="G12" s="21" t="n">
        <v>68.0748491215465</v>
      </c>
      <c r="H12" s="21" t="n">
        <v>91.7357442331874</v>
      </c>
      <c r="I12" s="21" t="n">
        <v>70.9097729088573</v>
      </c>
      <c r="J12" s="21" t="n">
        <v>81.7391590668803</v>
      </c>
      <c r="K12" s="21" t="n">
        <v>79.7574743847084</v>
      </c>
      <c r="L12" s="21" t="n">
        <v>77.3317276991765</v>
      </c>
      <c r="M12" s="21" t="n">
        <v>85.67073169357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2519822832623</v>
      </c>
      <c r="C13" s="21" t="n">
        <v>17.3876252997827</v>
      </c>
      <c r="D13" s="21" t="n">
        <v>8.86558200013755</v>
      </c>
      <c r="E13" s="21" t="n">
        <v>15.4543524794783</v>
      </c>
      <c r="F13" s="21" t="n">
        <v>21.2457182121201</v>
      </c>
      <c r="G13" s="21" t="n">
        <v>14.9781942470866</v>
      </c>
      <c r="H13" s="21" t="n">
        <v>0</v>
      </c>
      <c r="I13" s="21" t="n">
        <v>24.8652007255525</v>
      </c>
      <c r="J13" s="21" t="n">
        <v>8.93722617341305</v>
      </c>
      <c r="K13" s="21" t="n">
        <v>14.4617574987092</v>
      </c>
      <c r="L13" s="21" t="n">
        <v>12.121953379328</v>
      </c>
      <c r="M13" s="21" t="n">
        <v>3.502677293877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10027168956855</v>
      </c>
      <c r="C14" s="21" t="n">
        <v>0.640884463483955</v>
      </c>
      <c r="D14" s="21" t="n">
        <v>1.70330433271643</v>
      </c>
      <c r="E14" s="21" t="n">
        <v>2.22904298876028</v>
      </c>
      <c r="F14" s="21" t="n">
        <v>0.850618264713215</v>
      </c>
      <c r="G14" s="21" t="n">
        <v>2.65355900720651</v>
      </c>
      <c r="H14" s="21" t="n">
        <v>19.3251928464867</v>
      </c>
      <c r="I14" s="21" t="n">
        <v>4.37688444070102</v>
      </c>
      <c r="J14" s="21" t="n">
        <v>6.41465402220882</v>
      </c>
      <c r="K14" s="21" t="n">
        <v>21.9034029995184</v>
      </c>
      <c r="L14" s="21" t="n">
        <v>11.994282960434</v>
      </c>
      <c r="M14" s="21" t="n">
        <v>38.58617819618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.3099509038409</v>
      </c>
      <c r="C15" s="21" t="n">
        <v>46.4300133385663</v>
      </c>
      <c r="D15" s="21" t="n">
        <v>39.3720681931178</v>
      </c>
      <c r="E15" s="21" t="n">
        <v>40.6461750628585</v>
      </c>
      <c r="F15" s="21" t="n">
        <v>32.1481536875878</v>
      </c>
      <c r="G15" s="21" t="n">
        <v>50.4430958672534</v>
      </c>
      <c r="H15" s="21" t="n">
        <v>72.4105513867007</v>
      </c>
      <c r="I15" s="21" t="n">
        <v>41.6676877426038</v>
      </c>
      <c r="J15" s="21" t="n">
        <v>66.3872788712584</v>
      </c>
      <c r="K15" s="21" t="n">
        <v>43.3923138864808</v>
      </c>
      <c r="L15" s="21" t="n">
        <v>53.2154913594145</v>
      </c>
      <c r="M15" s="21" t="n">
        <v>43.58187620351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4161141931771</v>
      </c>
      <c r="C16" s="21" t="n">
        <v>22.9259721971784</v>
      </c>
      <c r="D16" s="21" t="n">
        <v>45.6371021198008</v>
      </c>
      <c r="E16" s="21" t="n">
        <v>35.2672741050178</v>
      </c>
      <c r="F16" s="21" t="n">
        <v>26.4789622485764</v>
      </c>
      <c r="G16" s="21" t="n">
        <v>26.2104789821218</v>
      </c>
      <c r="H16" s="21" t="n">
        <v>16.4714937755041</v>
      </c>
      <c r="I16" s="21" t="n">
        <v>-21.9438061681393</v>
      </c>
      <c r="J16" s="21" t="n">
        <v>37.6578505983064</v>
      </c>
      <c r="K16" s="21" t="n">
        <v>55.5590804893984</v>
      </c>
      <c r="L16" s="21" t="n">
        <v>97.725604896512</v>
      </c>
      <c r="M16" s="21" t="n">
        <v>47.34295990981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7949351339983</v>
      </c>
      <c r="C17" s="21" t="n">
        <v>10.6050571781411</v>
      </c>
      <c r="D17" s="21" t="n">
        <v>22.3286139837417</v>
      </c>
      <c r="E17" s="21" t="n">
        <v>15.384458158225</v>
      </c>
      <c r="F17" s="21" t="n">
        <v>16.605932695244</v>
      </c>
      <c r="G17" s="21" t="n">
        <v>12.4627219136915</v>
      </c>
      <c r="H17" s="21" t="n">
        <v>0</v>
      </c>
      <c r="I17" s="21" t="n">
        <v>3.53377221671278</v>
      </c>
      <c r="J17" s="21" t="n">
        <v>1.30737466717456</v>
      </c>
      <c r="K17" s="21" t="n">
        <v>8.98604955502492</v>
      </c>
      <c r="L17" s="21" t="n">
        <v>0.189657132519761</v>
      </c>
      <c r="M17" s="21" t="n">
        <v>2.252342482799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7889506739774</v>
      </c>
      <c r="C18" s="21" t="n">
        <v>66.4689706266208</v>
      </c>
      <c r="D18" s="21" t="n">
        <v>32.0342838916438</v>
      </c>
      <c r="E18" s="21" t="n">
        <v>49.3482677482048</v>
      </c>
      <c r="F18" s="21" t="n">
        <v>56.9151050544433</v>
      </c>
      <c r="G18" s="21" t="n">
        <v>61.3267990894239</v>
      </c>
      <c r="H18" s="21" t="n">
        <v>83.5285062244959</v>
      </c>
      <c r="I18" s="21" t="n">
        <v>118.410033976767</v>
      </c>
      <c r="J18" s="21" t="n">
        <v>61.034774734519</v>
      </c>
      <c r="K18" s="21" t="n">
        <v>35.4548699555767</v>
      </c>
      <c r="L18" s="21" t="n">
        <v>2.08473797096824</v>
      </c>
      <c r="M18" s="21" t="n">
        <v>50.40469817094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0.126745797305643</v>
      </c>
      <c r="C19" s="21" t="n">
        <v>-2.01044752478777</v>
      </c>
      <c r="D19" s="21" t="n">
        <v>17.906670634328</v>
      </c>
      <c r="E19" s="21" t="n">
        <v>8.98130278289237</v>
      </c>
      <c r="F19" s="21" t="n">
        <v>-2.67061489002223</v>
      </c>
      <c r="G19" s="21" t="n">
        <v>6.74805003212265</v>
      </c>
      <c r="H19" s="21" t="n">
        <v>8.20723800869147</v>
      </c>
      <c r="I19" s="21" t="n">
        <v>-47.50026106791</v>
      </c>
      <c r="J19" s="21" t="n">
        <v>20.7043843323613</v>
      </c>
      <c r="K19" s="21" t="n">
        <v>44.3026044291318</v>
      </c>
      <c r="L19" s="21" t="n">
        <v>75.2469897282083</v>
      </c>
      <c r="M19" s="21" t="n">
        <v>35.26603352263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5838858079758</v>
      </c>
      <c r="C22" s="21" t="n">
        <v>77.0740278047619</v>
      </c>
      <c r="D22" s="21" t="n">
        <v>54.3628978753855</v>
      </c>
      <c r="E22" s="21" t="n">
        <v>64.7327259064298</v>
      </c>
      <c r="F22" s="21" t="n">
        <v>73.5210377496873</v>
      </c>
      <c r="G22" s="21" t="n">
        <v>73.7895210031154</v>
      </c>
      <c r="H22" s="21" t="n">
        <v>83.5285062244959</v>
      </c>
      <c r="I22" s="21" t="n">
        <v>121.94380619348</v>
      </c>
      <c r="J22" s="21" t="n">
        <v>62.3421494016936</v>
      </c>
      <c r="K22" s="21" t="n">
        <v>44.4409195106016</v>
      </c>
      <c r="L22" s="21" t="n">
        <v>2.274395103488</v>
      </c>
      <c r="M22" s="21" t="n">
        <v>52.657040653740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9.26066125364</v>
      </c>
      <c r="C23" s="21" t="n">
        <v>70.8163483777473</v>
      </c>
      <c r="D23" s="21" t="n">
        <v>128.223164484563</v>
      </c>
      <c r="E23" s="21" t="n">
        <v>86.8829241796001</v>
      </c>
      <c r="F23" s="21" t="n">
        <v>57.9789353296201</v>
      </c>
      <c r="G23" s="21" t="n">
        <v>86.5798568698113</v>
      </c>
      <c r="H23" s="21" t="n">
        <v>109.825673149994</v>
      </c>
      <c r="I23" s="21" t="n">
        <v>38.8857013522511</v>
      </c>
      <c r="J23" s="21" t="n">
        <v>119.279432438526</v>
      </c>
      <c r="K23" s="21" t="n">
        <v>184.165721007613</v>
      </c>
      <c r="L23" s="21" t="n">
        <v>3127.96021504623</v>
      </c>
      <c r="M23" s="21" t="n">
        <v>163.0166579334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41050933235891</v>
      </c>
      <c r="C24" s="21" t="n">
        <v>15.0832754195053</v>
      </c>
      <c r="D24" s="21" t="n">
        <v>7.7667790153906</v>
      </c>
      <c r="E24" s="21" t="n">
        <v>7.53867893836458</v>
      </c>
      <c r="F24" s="21" t="n">
        <v>1.74159793641254</v>
      </c>
      <c r="G24" s="21" t="n">
        <v>62.4409381876031</v>
      </c>
      <c r="H24" s="21" t="n">
        <v>22.6845318234119</v>
      </c>
      <c r="I24" s="21" t="n">
        <v>113.480988721693</v>
      </c>
      <c r="J24" s="21" t="n">
        <v>7.66568850971504</v>
      </c>
      <c r="K24" s="21" t="n">
        <v>12.6278661770259</v>
      </c>
      <c r="L24" s="21" t="n">
        <v>11.88060688817</v>
      </c>
      <c r="M24" s="21" t="n">
        <v>41.800566822251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2.567904551908</v>
      </c>
      <c r="C25" s="21" t="n">
        <v>191.465153583726</v>
      </c>
      <c r="D25" s="21" t="n">
        <v>159.15832378865</v>
      </c>
      <c r="E25" s="21" t="n">
        <v>85.1347092381529</v>
      </c>
      <c r="F25" s="21" t="n">
        <v>55.3972330237986</v>
      </c>
      <c r="G25" s="21" t="n">
        <v>87.2797063227463</v>
      </c>
      <c r="H25" s="21" t="n">
        <v>293.942974679234</v>
      </c>
      <c r="I25" s="21" t="n">
        <v>165.650383359414</v>
      </c>
      <c r="J25" s="21" t="n">
        <v>150.742915700089</v>
      </c>
      <c r="K25" s="21" t="n">
        <v>147.849377974162</v>
      </c>
      <c r="L25" s="21" t="n">
        <v>170.241730648002</v>
      </c>
      <c r="M25" s="21" t="n">
        <v>164.8743583247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.6426549736019</v>
      </c>
      <c r="C11" s="21" t="n">
        <v>38.7655938972469</v>
      </c>
      <c r="D11" s="21" t="n">
        <v>55.228424625127</v>
      </c>
      <c r="E11" s="21" t="n">
        <v>60.8338322874488</v>
      </c>
      <c r="F11" s="21" t="n">
        <v>45.030969107507</v>
      </c>
      <c r="G11" s="21" t="n">
        <v>45.0075169627855</v>
      </c>
      <c r="H11" s="21" t="n">
        <v>42.460523119267</v>
      </c>
      <c r="I11" s="21" t="n">
        <v>58.9849278842563</v>
      </c>
      <c r="J11" s="21" t="n">
        <v>61.3616008383646</v>
      </c>
      <c r="K11" s="21" t="n">
        <v>30.1432097317155</v>
      </c>
      <c r="L11" s="21" t="n">
        <v>42.8859889255404</v>
      </c>
      <c r="M11" s="21" t="n">
        <v>55.73774372682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.3573450515573</v>
      </c>
      <c r="C12" s="21" t="n">
        <v>61.2344061258054</v>
      </c>
      <c r="D12" s="21" t="n">
        <v>44.7715754003872</v>
      </c>
      <c r="E12" s="21" t="n">
        <v>39.1661677335212</v>
      </c>
      <c r="F12" s="21" t="n">
        <v>54.9690309140217</v>
      </c>
      <c r="G12" s="21" t="n">
        <v>54.9924830372145</v>
      </c>
      <c r="H12" s="21" t="n">
        <v>57.5394771779137</v>
      </c>
      <c r="I12" s="21" t="n">
        <v>41.0150720886218</v>
      </c>
      <c r="J12" s="21" t="n">
        <v>38.6383991790551</v>
      </c>
      <c r="K12" s="21" t="n">
        <v>69.856790255849</v>
      </c>
      <c r="L12" s="21" t="n">
        <v>57.1140117369813</v>
      </c>
      <c r="M12" s="21" t="n">
        <v>44.26225645795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1685921263773</v>
      </c>
      <c r="C13" s="21" t="n">
        <v>14.325280702256</v>
      </c>
      <c r="D13" s="21" t="n">
        <v>7.10093072200223</v>
      </c>
      <c r="E13" s="21" t="n">
        <v>8.43330439343205</v>
      </c>
      <c r="F13" s="21" t="n">
        <v>13.044223432876</v>
      </c>
      <c r="G13" s="21" t="n">
        <v>9.75156945542281</v>
      </c>
      <c r="H13" s="21" t="n">
        <v>13.7582983088941</v>
      </c>
      <c r="I13" s="21" t="n">
        <v>7.29154682242509</v>
      </c>
      <c r="J13" s="21" t="n">
        <v>8.66839128208912</v>
      </c>
      <c r="K13" s="21" t="n">
        <v>17.879261846931</v>
      </c>
      <c r="L13" s="21" t="n">
        <v>17.2829358860172</v>
      </c>
      <c r="M13" s="21" t="n">
        <v>14.34618986738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77949131729234</v>
      </c>
      <c r="C14" s="21" t="n">
        <v>5.67333890279362</v>
      </c>
      <c r="D14" s="21" t="n">
        <v>12.0974177928315</v>
      </c>
      <c r="E14" s="21" t="n">
        <v>5.45746036014998</v>
      </c>
      <c r="F14" s="21" t="n">
        <v>3.76823598803034</v>
      </c>
      <c r="G14" s="21" t="n">
        <v>6.93996699140691</v>
      </c>
      <c r="H14" s="21" t="n">
        <v>6.7019823846236</v>
      </c>
      <c r="I14" s="21" t="n">
        <v>2.53835429360652</v>
      </c>
      <c r="J14" s="21" t="n">
        <v>3.28648286337369</v>
      </c>
      <c r="K14" s="21" t="n">
        <v>7.63570938784817</v>
      </c>
      <c r="L14" s="21" t="n">
        <v>8.23788212179506</v>
      </c>
      <c r="M14" s="21" t="n">
        <v>7.413422233984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4092616078876</v>
      </c>
      <c r="C15" s="21" t="n">
        <v>41.2357865207558</v>
      </c>
      <c r="D15" s="21" t="n">
        <v>25.5732268855535</v>
      </c>
      <c r="E15" s="21" t="n">
        <v>25.2754029799392</v>
      </c>
      <c r="F15" s="21" t="n">
        <v>38.1565714931153</v>
      </c>
      <c r="G15" s="21" t="n">
        <v>38.3009465903847</v>
      </c>
      <c r="H15" s="21" t="n">
        <v>37.0791964843961</v>
      </c>
      <c r="I15" s="21" t="n">
        <v>31.1851709725902</v>
      </c>
      <c r="J15" s="21" t="n">
        <v>26.6835250335923</v>
      </c>
      <c r="K15" s="21" t="n">
        <v>44.3418190210698</v>
      </c>
      <c r="L15" s="21" t="n">
        <v>31.5931937291691</v>
      </c>
      <c r="M15" s="21" t="n">
        <v>22.50264435658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066728166816</v>
      </c>
      <c r="C16" s="21" t="n">
        <v>36.3755016369391</v>
      </c>
      <c r="D16" s="21" t="n">
        <v>38.77782059396</v>
      </c>
      <c r="E16" s="21" t="n">
        <v>22.9473727161113</v>
      </c>
      <c r="F16" s="21" t="n">
        <v>51.0225159858848</v>
      </c>
      <c r="G16" s="21" t="n">
        <v>15.3573782681822</v>
      </c>
      <c r="H16" s="21" t="n">
        <v>-19.772493648984</v>
      </c>
      <c r="I16" s="21" t="n">
        <v>28.5413690928264</v>
      </c>
      <c r="J16" s="21" t="n">
        <v>29.7261988661854</v>
      </c>
      <c r="K16" s="21" t="n">
        <v>38.1634985315651</v>
      </c>
      <c r="L16" s="21" t="n">
        <v>34.6490335512301</v>
      </c>
      <c r="M16" s="21" t="n">
        <v>37.43742670694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2092368928985</v>
      </c>
      <c r="C17" s="21" t="n">
        <v>14.2462430877814</v>
      </c>
      <c r="D17" s="21" t="n">
        <v>23.9161548027699</v>
      </c>
      <c r="E17" s="21" t="n">
        <v>39.8779922966379</v>
      </c>
      <c r="F17" s="21" t="n">
        <v>11.3126976712993</v>
      </c>
      <c r="G17" s="21" t="n">
        <v>25.3211428023036</v>
      </c>
      <c r="H17" s="21" t="n">
        <v>17.1144275177411</v>
      </c>
      <c r="I17" s="21" t="n">
        <v>31.9659675057868</v>
      </c>
      <c r="J17" s="21" t="n">
        <v>30.8251831592192</v>
      </c>
      <c r="K17" s="21" t="n">
        <v>8.79227633670721</v>
      </c>
      <c r="L17" s="21" t="n">
        <v>11.726719545311</v>
      </c>
      <c r="M17" s="21" t="n">
        <v>20.044270512862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7240349464469</v>
      </c>
      <c r="C18" s="21" t="n">
        <v>49.3782552815665</v>
      </c>
      <c r="D18" s="21" t="n">
        <v>37.3060246253825</v>
      </c>
      <c r="E18" s="21" t="n">
        <v>37.1746350019298</v>
      </c>
      <c r="F18" s="21" t="n">
        <v>37.6647863540929</v>
      </c>
      <c r="G18" s="21" t="n">
        <v>59.3214787462341</v>
      </c>
      <c r="H18" s="21" t="n">
        <v>102.658066250115</v>
      </c>
      <c r="I18" s="21" t="n">
        <v>39.4926633335823</v>
      </c>
      <c r="J18" s="21" t="n">
        <v>39.4486179793462</v>
      </c>
      <c r="K18" s="21" t="n">
        <v>53.0442251814696</v>
      </c>
      <c r="L18" s="21" t="n">
        <v>53.6242463011665</v>
      </c>
      <c r="M18" s="21" t="n">
        <v>42.51830284178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63331010511033</v>
      </c>
      <c r="C19" s="21" t="n">
        <v>11.8561508442389</v>
      </c>
      <c r="D19" s="21" t="n">
        <v>7.46555077500479</v>
      </c>
      <c r="E19" s="21" t="n">
        <v>1.99153273159141</v>
      </c>
      <c r="F19" s="21" t="n">
        <v>17.3042445599289</v>
      </c>
      <c r="G19" s="21" t="n">
        <v>-4.32899570901968</v>
      </c>
      <c r="H19" s="21" t="n">
        <v>-45.1185890722014</v>
      </c>
      <c r="I19" s="21" t="n">
        <v>1.52240875503956</v>
      </c>
      <c r="J19" s="21" t="n">
        <v>-0.810218800291119</v>
      </c>
      <c r="K19" s="21" t="n">
        <v>16.8125650743794</v>
      </c>
      <c r="L19" s="21" t="n">
        <v>3.48976543581489</v>
      </c>
      <c r="M19" s="21" t="n">
        <v>1.7439536161693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9332718393455</v>
      </c>
      <c r="C22" s="21" t="n">
        <v>63.6244983693479</v>
      </c>
      <c r="D22" s="21" t="n">
        <v>61.2221794281524</v>
      </c>
      <c r="E22" s="21" t="n">
        <v>77.0526272985677</v>
      </c>
      <c r="F22" s="21" t="n">
        <v>48.9774840253921</v>
      </c>
      <c r="G22" s="21" t="n">
        <v>84.6426215485377</v>
      </c>
      <c r="H22" s="21" t="n">
        <v>119.772493767856</v>
      </c>
      <c r="I22" s="21" t="n">
        <v>71.4586308393691</v>
      </c>
      <c r="J22" s="21" t="n">
        <v>70.2738011385655</v>
      </c>
      <c r="K22" s="21" t="n">
        <v>61.8365015181768</v>
      </c>
      <c r="L22" s="21" t="n">
        <v>65.3509658464774</v>
      </c>
      <c r="M22" s="21" t="n">
        <v>62.562573354648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9236892488442</v>
      </c>
      <c r="C23" s="21" t="n">
        <v>94.9995603450597</v>
      </c>
      <c r="D23" s="21" t="n">
        <v>100.977375790275</v>
      </c>
      <c r="E23" s="21" t="n">
        <v>82.6715940546391</v>
      </c>
      <c r="F23" s="21" t="n">
        <v>111.310355213497</v>
      </c>
      <c r="G23" s="21" t="n">
        <v>76.263968022988</v>
      </c>
      <c r="H23" s="21" t="n">
        <v>42.6475779919248</v>
      </c>
      <c r="I23" s="21" t="n">
        <v>85.391873881345</v>
      </c>
      <c r="J23" s="21" t="n">
        <v>75.9722632429281</v>
      </c>
      <c r="K23" s="21" t="n">
        <v>97.9890425981295</v>
      </c>
      <c r="L23" s="21" t="n">
        <v>74.2781085020076</v>
      </c>
      <c r="M23" s="21" t="n">
        <v>70.36044383494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2357039518982</v>
      </c>
      <c r="C24" s="21" t="n">
        <v>13.5941540715844</v>
      </c>
      <c r="D24" s="21" t="n">
        <v>30.6417458914987</v>
      </c>
      <c r="E24" s="21" t="n">
        <v>6.37356504372376</v>
      </c>
      <c r="F24" s="21" t="n">
        <v>16.8065457955761</v>
      </c>
      <c r="G24" s="21" t="n">
        <v>4.76645419444337</v>
      </c>
      <c r="H24" s="21" t="n">
        <v>22.7728855709369</v>
      </c>
      <c r="I24" s="21" t="n">
        <v>8.34464424230521</v>
      </c>
      <c r="J24" s="21" t="n">
        <v>-4.05026498133768</v>
      </c>
      <c r="K24" s="21" t="n">
        <v>13.6842670073824</v>
      </c>
      <c r="L24" s="21" t="n">
        <v>-0.361913323181341</v>
      </c>
      <c r="M24" s="21" t="n">
        <v>-0.52626302022157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8.274131949118</v>
      </c>
      <c r="C25" s="21" t="n">
        <v>145.301318863308</v>
      </c>
      <c r="D25" s="21" t="n">
        <v>120.652499421721</v>
      </c>
      <c r="E25" s="21" t="n">
        <v>110.055015703785</v>
      </c>
      <c r="F25" s="21" t="n">
        <v>127.719095561877</v>
      </c>
      <c r="G25" s="21" t="n">
        <v>155.540869800465</v>
      </c>
      <c r="H25" s="21" t="n">
        <v>89.9992344744075</v>
      </c>
      <c r="I25" s="21" t="n">
        <v>88.3684941960723</v>
      </c>
      <c r="J25" s="21" t="n">
        <v>61.4483563979086</v>
      </c>
      <c r="K25" s="21" t="n">
        <v>175.792429924433</v>
      </c>
      <c r="L25" s="21" t="n">
        <v>118.3493636165</v>
      </c>
      <c r="M25" s="21" t="n">
        <v>106.66015075960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1906048090751</v>
      </c>
      <c r="C11" s="21" t="n">
        <v>28.2159561832217</v>
      </c>
      <c r="D11" s="21" t="n">
        <v>20.7511863180679</v>
      </c>
      <c r="E11" s="21" t="n">
        <v>45.4941894979928</v>
      </c>
      <c r="F11" s="21" t="n">
        <v>25.0642589930033</v>
      </c>
      <c r="G11" s="21" t="n">
        <v>23.7671673085152</v>
      </c>
      <c r="H11" s="21" t="n">
        <v>26.8103044138012</v>
      </c>
      <c r="I11" s="21" t="n">
        <v>43.2663092494518</v>
      </c>
      <c r="J11" s="21" t="n">
        <v>20.4706838853299</v>
      </c>
      <c r="K11" s="21" t="n">
        <v>20.933450759444</v>
      </c>
      <c r="L11" s="21" t="n">
        <v>26.5261321890478</v>
      </c>
      <c r="M11" s="21" t="n">
        <v>29.07680389167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8093952628359</v>
      </c>
      <c r="C12" s="21" t="n">
        <v>71.784043885824</v>
      </c>
      <c r="D12" s="21" t="n">
        <v>79.2488136819322</v>
      </c>
      <c r="E12" s="21" t="n">
        <v>54.5058105543387</v>
      </c>
      <c r="F12" s="21" t="n">
        <v>74.935741154732</v>
      </c>
      <c r="G12" s="21" t="n">
        <v>76.2328327944993</v>
      </c>
      <c r="H12" s="21" t="n">
        <v>73.1896955861988</v>
      </c>
      <c r="I12" s="21" t="n">
        <v>56.7336905154962</v>
      </c>
      <c r="J12" s="21" t="n">
        <v>79.5293158224865</v>
      </c>
      <c r="K12" s="21" t="n">
        <v>79.0665491671657</v>
      </c>
      <c r="L12" s="21" t="n">
        <v>73.4738678109522</v>
      </c>
      <c r="M12" s="21" t="n">
        <v>70.92319711843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.0766987207033</v>
      </c>
      <c r="C13" s="21" t="n">
        <v>28.1330917244558</v>
      </c>
      <c r="D13" s="21" t="n">
        <v>24.0989814541928</v>
      </c>
      <c r="E13" s="21" t="n">
        <v>18.2921938901792</v>
      </c>
      <c r="F13" s="21" t="n">
        <v>22.857945575385</v>
      </c>
      <c r="G13" s="21" t="n">
        <v>27.2061379981661</v>
      </c>
      <c r="H13" s="21" t="n">
        <v>48.6024798857461</v>
      </c>
      <c r="I13" s="21" t="n">
        <v>30.548091519217</v>
      </c>
      <c r="J13" s="21" t="n">
        <v>32.9278255011333</v>
      </c>
      <c r="K13" s="21" t="n">
        <v>31.4865565715257</v>
      </c>
      <c r="L13" s="21" t="n">
        <v>23.3699636198992</v>
      </c>
      <c r="M13" s="21" t="n">
        <v>25.54187161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799040633475</v>
      </c>
      <c r="C14" s="21" t="n">
        <v>10.0898209156285</v>
      </c>
      <c r="D14" s="21" t="n">
        <v>6.24970744972492</v>
      </c>
      <c r="E14" s="21" t="n">
        <v>5.71426385122999</v>
      </c>
      <c r="F14" s="21" t="n">
        <v>7.42518552783686</v>
      </c>
      <c r="G14" s="21" t="n">
        <v>8.90672339154802</v>
      </c>
      <c r="H14" s="21" t="n">
        <v>-0.0049935975234775</v>
      </c>
      <c r="I14" s="21" t="n">
        <v>3.93126428642975</v>
      </c>
      <c r="J14" s="21" t="n">
        <v>10.767511755665</v>
      </c>
      <c r="K14" s="21" t="n">
        <v>5.50642694860122</v>
      </c>
      <c r="L14" s="21" t="n">
        <v>9.50858330672448</v>
      </c>
      <c r="M14" s="21" t="n">
        <v>14.14122002230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9336559086576</v>
      </c>
      <c r="C15" s="21" t="n">
        <v>33.5611312457396</v>
      </c>
      <c r="D15" s="21" t="n">
        <v>48.9001247780144</v>
      </c>
      <c r="E15" s="21" t="n">
        <v>30.4993528129295</v>
      </c>
      <c r="F15" s="21" t="n">
        <v>44.6526100515101</v>
      </c>
      <c r="G15" s="21" t="n">
        <v>40.1199714047851</v>
      </c>
      <c r="H15" s="21" t="n">
        <v>24.5922092979762</v>
      </c>
      <c r="I15" s="21" t="n">
        <v>22.2543347098494</v>
      </c>
      <c r="J15" s="21" t="n">
        <v>35.8339785656881</v>
      </c>
      <c r="K15" s="21" t="n">
        <v>42.0735656470388</v>
      </c>
      <c r="L15" s="21" t="n">
        <v>40.5953208843286</v>
      </c>
      <c r="M15" s="21" t="n">
        <v>31.24010548053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8022563263626</v>
      </c>
      <c r="C16" s="21" t="n">
        <v>27.1738482635631</v>
      </c>
      <c r="D16" s="21" t="n">
        <v>30.2176550395927</v>
      </c>
      <c r="E16" s="21" t="n">
        <v>22.5772805722041</v>
      </c>
      <c r="F16" s="21" t="n">
        <v>18.9992993377349</v>
      </c>
      <c r="G16" s="21" t="n">
        <v>36.3280554824632</v>
      </c>
      <c r="H16" s="21" t="n">
        <v>-4.20936286869754</v>
      </c>
      <c r="I16" s="21" t="n">
        <v>32.3899717349528</v>
      </c>
      <c r="J16" s="21" t="n">
        <v>24.2429491902516</v>
      </c>
      <c r="K16" s="21" t="n">
        <v>34.5762982735489</v>
      </c>
      <c r="L16" s="21" t="n">
        <v>29.1811211423609</v>
      </c>
      <c r="M16" s="21" t="n">
        <v>18.41417464648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3322635607412</v>
      </c>
      <c r="C17" s="21" t="n">
        <v>8.358607088577</v>
      </c>
      <c r="D17" s="21" t="n">
        <v>14.0720108945279</v>
      </c>
      <c r="E17" s="21" t="n">
        <v>33.6284812855219</v>
      </c>
      <c r="F17" s="21" t="n">
        <v>15.4650049282192</v>
      </c>
      <c r="G17" s="21" t="n">
        <v>9.96440361758577</v>
      </c>
      <c r="H17" s="21" t="n">
        <v>6.53429348383222</v>
      </c>
      <c r="I17" s="21" t="n">
        <v>10.3200921832483</v>
      </c>
      <c r="J17" s="21" t="n">
        <v>6.49337372719305</v>
      </c>
      <c r="K17" s="21" t="n">
        <v>7.37835108538635</v>
      </c>
      <c r="L17" s="21" t="n">
        <v>8.34163975290959</v>
      </c>
      <c r="M17" s="21" t="n">
        <v>10.48573020622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.8654801372946</v>
      </c>
      <c r="C18" s="21" t="n">
        <v>64.4675446623372</v>
      </c>
      <c r="D18" s="21" t="n">
        <v>55.7103340829434</v>
      </c>
      <c r="E18" s="21" t="n">
        <v>43.7942381871297</v>
      </c>
      <c r="F18" s="21" t="n">
        <v>65.5356957743374</v>
      </c>
      <c r="G18" s="21" t="n">
        <v>53.7075409205539</v>
      </c>
      <c r="H18" s="21" t="n">
        <v>97.6750693848653</v>
      </c>
      <c r="I18" s="21" t="n">
        <v>57.2899358467469</v>
      </c>
      <c r="J18" s="21" t="n">
        <v>69.2636772077769</v>
      </c>
      <c r="K18" s="21" t="n">
        <v>58.0453506410647</v>
      </c>
      <c r="L18" s="21" t="n">
        <v>62.4772386871501</v>
      </c>
      <c r="M18" s="21" t="n">
        <v>71.10009590486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9439151255413</v>
      </c>
      <c r="C19" s="21" t="n">
        <v>7.31649922348675</v>
      </c>
      <c r="D19" s="21" t="n">
        <v>23.5384795989887</v>
      </c>
      <c r="E19" s="21" t="n">
        <v>10.7115723672091</v>
      </c>
      <c r="F19" s="21" t="n">
        <v>9.40004538039457</v>
      </c>
      <c r="G19" s="21" t="n">
        <v>22.5252918739454</v>
      </c>
      <c r="H19" s="21" t="n">
        <v>-24.4853737986665</v>
      </c>
      <c r="I19" s="21" t="n">
        <v>-0.556245331250726</v>
      </c>
      <c r="J19" s="21" t="n">
        <v>10.2656386147095</v>
      </c>
      <c r="K19" s="21" t="n">
        <v>21.021198526101</v>
      </c>
      <c r="L19" s="21" t="n">
        <v>10.9966291238021</v>
      </c>
      <c r="M19" s="21" t="n">
        <v>-0.17689878643187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1977436980358</v>
      </c>
      <c r="C22" s="21" t="n">
        <v>72.8261517509142</v>
      </c>
      <c r="D22" s="21" t="n">
        <v>69.7823449774713</v>
      </c>
      <c r="E22" s="21" t="n">
        <v>77.4227194726516</v>
      </c>
      <c r="F22" s="21" t="n">
        <v>81.0007007025566</v>
      </c>
      <c r="G22" s="21" t="n">
        <v>63.6719445381397</v>
      </c>
      <c r="H22" s="21" t="n">
        <v>104.209362868698</v>
      </c>
      <c r="I22" s="21" t="n">
        <v>67.6100280299952</v>
      </c>
      <c r="J22" s="21" t="n">
        <v>75.75705093497</v>
      </c>
      <c r="K22" s="21" t="n">
        <v>65.4237017264511</v>
      </c>
      <c r="L22" s="21" t="n">
        <v>70.8188784400597</v>
      </c>
      <c r="M22" s="21" t="n">
        <v>81.585826111095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3.922802248751</v>
      </c>
      <c r="C23" s="21" t="n">
        <v>67.7099653631909</v>
      </c>
      <c r="D23" s="21" t="n">
        <v>98.9938996697281</v>
      </c>
      <c r="E23" s="21" t="n">
        <v>82.6903678731008</v>
      </c>
      <c r="F23" s="21" t="n">
        <v>79.4647786431829</v>
      </c>
      <c r="G23" s="21" t="n">
        <v>91.284564431753</v>
      </c>
      <c r="H23" s="21" t="n">
        <v>25.1724578802935</v>
      </c>
      <c r="I23" s="21" t="n">
        <v>45.7071536374675</v>
      </c>
      <c r="J23" s="21" t="n">
        <v>67.2812824845527</v>
      </c>
      <c r="K23" s="21" t="n">
        <v>81.9703767315674</v>
      </c>
      <c r="L23" s="21" t="n">
        <v>80.195452366172</v>
      </c>
      <c r="M23" s="21" t="n">
        <v>63.82737593428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6840389357522</v>
      </c>
      <c r="C24" s="21" t="n">
        <v>12.4351870941804</v>
      </c>
      <c r="D24" s="21" t="n">
        <v>5.70623056464977</v>
      </c>
      <c r="E24" s="21" t="n">
        <v>6.06257268324476</v>
      </c>
      <c r="F24" s="21" t="n">
        <v>4.68738736649332</v>
      </c>
      <c r="G24" s="21" t="n">
        <v>20.7620794285123</v>
      </c>
      <c r="H24" s="21" t="n">
        <v>212.790670874974</v>
      </c>
      <c r="I24" s="21" t="n">
        <v>5.05819667777585</v>
      </c>
      <c r="J24" s="21" t="n">
        <v>14.5059432285405</v>
      </c>
      <c r="K24" s="21" t="n">
        <v>13.0963994857151</v>
      </c>
      <c r="L24" s="21" t="n">
        <v>16.6972433793136</v>
      </c>
      <c r="M24" s="21" t="n">
        <v>27.102140237970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2.292241125172</v>
      </c>
      <c r="C25" s="21" t="n">
        <v>140.262374758998</v>
      </c>
      <c r="D25" s="21" t="n">
        <v>115.987329601647</v>
      </c>
      <c r="E25" s="21" t="n">
        <v>97.4298856242287</v>
      </c>
      <c r="F25" s="21" t="n">
        <v>133.624208919786</v>
      </c>
      <c r="G25" s="21" t="n">
        <v>119.806086419816</v>
      </c>
      <c r="H25" s="21" t="n">
        <v>98.5430795206017</v>
      </c>
      <c r="I25" s="21" t="n">
        <v>107.39753911581</v>
      </c>
      <c r="J25" s="21" t="n">
        <v>138.179437072265</v>
      </c>
      <c r="K25" s="21" t="n">
        <v>118.404616835996</v>
      </c>
      <c r="L25" s="21" t="n">
        <v>139.048635229047</v>
      </c>
      <c r="M25" s="21" t="n">
        <v>123.82892928886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.651705854514</v>
      </c>
      <c r="C11" s="21" t="n">
        <v>35.7865233995864</v>
      </c>
      <c r="D11" s="21" t="n">
        <v>38.9602294369999</v>
      </c>
      <c r="E11" s="21" t="n">
        <v>47.3939626058415</v>
      </c>
      <c r="F11" s="21" t="n">
        <v>58.0038037615515</v>
      </c>
      <c r="G11" s="21" t="n">
        <v>44.4920761867362</v>
      </c>
      <c r="H11" s="21" t="n">
        <v>39.8732508983756</v>
      </c>
      <c r="I11" s="21" t="n">
        <v>29.8384631053447</v>
      </c>
      <c r="J11" s="21" t="n">
        <v>38.2040547969275</v>
      </c>
      <c r="K11" s="21" t="n">
        <v>39.6656362720764</v>
      </c>
      <c r="L11" s="21" t="n">
        <v>46.1936729438114</v>
      </c>
      <c r="M11" s="21" t="n">
        <v>43.75069210036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8.3482941625897</v>
      </c>
      <c r="C12" s="21" t="n">
        <v>64.2134766199757</v>
      </c>
      <c r="D12" s="21" t="n">
        <v>61.0397705661556</v>
      </c>
      <c r="E12" s="21" t="n">
        <v>52.6060374088496</v>
      </c>
      <c r="F12" s="21" t="n">
        <v>41.9961962520015</v>
      </c>
      <c r="G12" s="21" t="n">
        <v>55.5079238323013</v>
      </c>
      <c r="H12" s="21" t="n">
        <v>60.1267489483113</v>
      </c>
      <c r="I12" s="21" t="n">
        <v>70.1615368814899</v>
      </c>
      <c r="J12" s="21" t="n">
        <v>61.7959452030725</v>
      </c>
      <c r="K12" s="21" t="n">
        <v>60.3343638091394</v>
      </c>
      <c r="L12" s="21" t="n">
        <v>53.8063261019754</v>
      </c>
      <c r="M12" s="21" t="n">
        <v>56.24930801197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49007526013333</v>
      </c>
      <c r="C13" s="21" t="n">
        <v>7.00632868349596</v>
      </c>
      <c r="D13" s="21" t="n">
        <v>8.32944865156154</v>
      </c>
      <c r="E13" s="21" t="n">
        <v>9.06789338270962</v>
      </c>
      <c r="F13" s="21" t="n">
        <v>6.57966854016575</v>
      </c>
      <c r="G13" s="21" t="n">
        <v>9.59647222292255</v>
      </c>
      <c r="H13" s="21" t="n">
        <v>6.3024136743825</v>
      </c>
      <c r="I13" s="21" t="n">
        <v>12.5699779443211</v>
      </c>
      <c r="J13" s="21" t="n">
        <v>10.9976612881239</v>
      </c>
      <c r="K13" s="21" t="n">
        <v>14.7434061880734</v>
      </c>
      <c r="L13" s="21" t="n">
        <v>7.85416051688173</v>
      </c>
      <c r="M13" s="21" t="n">
        <v>9.192627028447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99235836461252</v>
      </c>
      <c r="C14" s="21" t="n">
        <v>7.74227731969854</v>
      </c>
      <c r="D14" s="21" t="n">
        <v>13.3819684142461</v>
      </c>
      <c r="E14" s="21" t="n">
        <v>4.47803209349557</v>
      </c>
      <c r="F14" s="21" t="n">
        <v>4.33983354687849</v>
      </c>
      <c r="G14" s="21" t="n">
        <v>5.5793087746907</v>
      </c>
      <c r="H14" s="21" t="n">
        <v>11.9126385613011</v>
      </c>
      <c r="I14" s="21" t="n">
        <v>5.7292145509727</v>
      </c>
      <c r="J14" s="21" t="n">
        <v>10.6615382117239</v>
      </c>
      <c r="K14" s="21" t="n">
        <v>6.0842198606553</v>
      </c>
      <c r="L14" s="21" t="n">
        <v>10.3044894199615</v>
      </c>
      <c r="M14" s="21" t="n">
        <v>10.98928657226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8658605378439</v>
      </c>
      <c r="C15" s="21" t="n">
        <v>49.4648706167812</v>
      </c>
      <c r="D15" s="21" t="n">
        <v>39.328353500348</v>
      </c>
      <c r="E15" s="21" t="n">
        <v>39.0601119326444</v>
      </c>
      <c r="F15" s="21" t="n">
        <v>31.0766941649572</v>
      </c>
      <c r="G15" s="21" t="n">
        <v>40.3321428346881</v>
      </c>
      <c r="H15" s="21" t="n">
        <v>41.9116967126277</v>
      </c>
      <c r="I15" s="21" t="n">
        <v>51.8623443861961</v>
      </c>
      <c r="J15" s="21" t="n">
        <v>40.1367457032247</v>
      </c>
      <c r="K15" s="21" t="n">
        <v>39.5067377604107</v>
      </c>
      <c r="L15" s="21" t="n">
        <v>35.6476761651322</v>
      </c>
      <c r="M15" s="21" t="n">
        <v>36.06739441125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5934800875791</v>
      </c>
      <c r="C16" s="21" t="n">
        <v>47.1888930141893</v>
      </c>
      <c r="D16" s="21" t="n">
        <v>46.4794109625701</v>
      </c>
      <c r="E16" s="21" t="n">
        <v>39.2450097021949</v>
      </c>
      <c r="F16" s="21" t="n">
        <v>16.1010735741734</v>
      </c>
      <c r="G16" s="21" t="n">
        <v>23.1103101789513</v>
      </c>
      <c r="H16" s="21" t="n">
        <v>5.96125190127661</v>
      </c>
      <c r="I16" s="21" t="n">
        <v>58.3926437819148</v>
      </c>
      <c r="J16" s="21" t="n">
        <v>33.4384389626584</v>
      </c>
      <c r="K16" s="21" t="n">
        <v>33.4764641272012</v>
      </c>
      <c r="L16" s="21" t="n">
        <v>29.480633327575</v>
      </c>
      <c r="M16" s="21" t="n">
        <v>31.1628538233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2200308731724</v>
      </c>
      <c r="C17" s="21" t="n">
        <v>13.1529089778006</v>
      </c>
      <c r="D17" s="21" t="n">
        <v>14.9465041859292</v>
      </c>
      <c r="E17" s="21" t="n">
        <v>12.2838722177099</v>
      </c>
      <c r="F17" s="21" t="n">
        <v>22.0857653255528</v>
      </c>
      <c r="G17" s="21" t="n">
        <v>23.3812855792354</v>
      </c>
      <c r="H17" s="21" t="n">
        <v>13.3160591625694</v>
      </c>
      <c r="I17" s="21" t="n">
        <v>16.9626932641709</v>
      </c>
      <c r="J17" s="21" t="n">
        <v>16.4763975669686</v>
      </c>
      <c r="K17" s="21" t="n">
        <v>17.5934260101134</v>
      </c>
      <c r="L17" s="21" t="n">
        <v>20.0326287104197</v>
      </c>
      <c r="M17" s="21" t="n">
        <v>15.90790283301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1864890500073</v>
      </c>
      <c r="C18" s="21" t="n">
        <v>39.6581980215773</v>
      </c>
      <c r="D18" s="21" t="n">
        <v>38.5740848751669</v>
      </c>
      <c r="E18" s="21" t="n">
        <v>48.4711180893737</v>
      </c>
      <c r="F18" s="21" t="n">
        <v>61.8131610934973</v>
      </c>
      <c r="G18" s="21" t="n">
        <v>53.508404244193</v>
      </c>
      <c r="H18" s="21" t="n">
        <v>80.7226889361539</v>
      </c>
      <c r="I18" s="21" t="n">
        <v>24.6446629934106</v>
      </c>
      <c r="J18" s="21" t="n">
        <v>50.085163470373</v>
      </c>
      <c r="K18" s="21" t="n">
        <v>48.9301099709731</v>
      </c>
      <c r="L18" s="21" t="n">
        <v>50.4867379620053</v>
      </c>
      <c r="M18" s="21" t="n">
        <v>52.92924336610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.1618051125824</v>
      </c>
      <c r="C19" s="21" t="n">
        <v>24.5552785983984</v>
      </c>
      <c r="D19" s="21" t="n">
        <v>22.4656856909888</v>
      </c>
      <c r="E19" s="21" t="n">
        <v>4.13491931947586</v>
      </c>
      <c r="F19" s="21" t="n">
        <v>-19.8169648414959</v>
      </c>
      <c r="G19" s="21" t="n">
        <v>1.99951958810826</v>
      </c>
      <c r="H19" s="21" t="n">
        <v>-20.5959399878427</v>
      </c>
      <c r="I19" s="21" t="n">
        <v>45.5168738880793</v>
      </c>
      <c r="J19" s="21" t="n">
        <v>11.7107817326994</v>
      </c>
      <c r="K19" s="21" t="n">
        <v>11.4042538381663</v>
      </c>
      <c r="L19" s="21" t="n">
        <v>3.31958813997013</v>
      </c>
      <c r="M19" s="21" t="n">
        <v>3.320064645872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4065199231797</v>
      </c>
      <c r="C22" s="21" t="n">
        <v>52.8111069993779</v>
      </c>
      <c r="D22" s="21" t="n">
        <v>53.5205890610961</v>
      </c>
      <c r="E22" s="21" t="n">
        <v>60.7549903070837</v>
      </c>
      <c r="F22" s="21" t="n">
        <v>83.8989264190501</v>
      </c>
      <c r="G22" s="21" t="n">
        <v>76.8896898234284</v>
      </c>
      <c r="H22" s="21" t="n">
        <v>94.0387480987234</v>
      </c>
      <c r="I22" s="21" t="n">
        <v>41.6073562575815</v>
      </c>
      <c r="J22" s="21" t="n">
        <v>66.5615610373416</v>
      </c>
      <c r="K22" s="21" t="n">
        <v>66.5235359810864</v>
      </c>
      <c r="L22" s="21" t="n">
        <v>70.519366672425</v>
      </c>
      <c r="M22" s="21" t="n">
        <v>68.83714619911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2.55182682189</v>
      </c>
      <c r="C23" s="21" t="n">
        <v>144.25049747685</v>
      </c>
      <c r="D23" s="21" t="n">
        <v>136.646979663095</v>
      </c>
      <c r="E23" s="21" t="n">
        <v>89.8228589360409</v>
      </c>
      <c r="F23" s="21" t="n">
        <v>57.2960953384432</v>
      </c>
      <c r="G23" s="21" t="n">
        <v>85.8023188280022</v>
      </c>
      <c r="H23" s="21" t="n">
        <v>66.6780752515567</v>
      </c>
      <c r="I23" s="21" t="n">
        <v>233.68775199956</v>
      </c>
      <c r="J23" s="21" t="n">
        <v>101.423815747347</v>
      </c>
      <c r="K23" s="21" t="n">
        <v>93.1756696400479</v>
      </c>
      <c r="L23" s="21" t="n">
        <v>91.0182900302963</v>
      </c>
      <c r="M23" s="21" t="n">
        <v>88.904881292265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6620025450402</v>
      </c>
      <c r="C24" s="21" t="n">
        <v>20.1771112989771</v>
      </c>
      <c r="D24" s="21" t="n">
        <v>10.1499105265456</v>
      </c>
      <c r="E24" s="21" t="n">
        <v>10.3741313749332</v>
      </c>
      <c r="F24" s="21" t="n">
        <v>-72.3278674443115</v>
      </c>
      <c r="G24" s="21" t="n">
        <v>-20.4974287477798</v>
      </c>
      <c r="H24" s="21" t="n">
        <v>-53.5571288399451</v>
      </c>
      <c r="I24" s="21" t="n">
        <v>15.0168305005965</v>
      </c>
      <c r="J24" s="21" t="n">
        <v>11.7099833842225</v>
      </c>
      <c r="K24" s="21" t="n">
        <v>15.2071502791764</v>
      </c>
      <c r="L24" s="21" t="n">
        <v>16.4367976046733</v>
      </c>
      <c r="M24" s="21" t="n">
        <v>20.76794920360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9.8796802789093</v>
      </c>
      <c r="C25" s="21" t="n">
        <v>87.0171546996563</v>
      </c>
      <c r="D25" s="21" t="n">
        <v>86.0676672151854</v>
      </c>
      <c r="E25" s="21" t="n">
        <v>122.119298157702</v>
      </c>
      <c r="F25" s="21" t="n">
        <v>78.8975193666989</v>
      </c>
      <c r="G25" s="21" t="n">
        <v>72.3192646329281</v>
      </c>
      <c r="H25" s="21" t="n">
        <v>91.1949545942486</v>
      </c>
      <c r="I25" s="21" t="n">
        <v>141.719838548111</v>
      </c>
      <c r="J25" s="21" t="n">
        <v>106.92259258554</v>
      </c>
      <c r="K25" s="21" t="n">
        <v>118.832873700479</v>
      </c>
      <c r="L25" s="21" t="n">
        <v>77.2875684198791</v>
      </c>
      <c r="M25" s="21" t="n">
        <v>84.489746125239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1080862822528</v>
      </c>
      <c r="C11" s="21" t="n">
        <v>34.8043862036129</v>
      </c>
      <c r="D11" s="21" t="n">
        <v>18.5889957726288</v>
      </c>
      <c r="E11" s="21" t="n">
        <v>44.5031619592196</v>
      </c>
      <c r="F11" s="21" t="n">
        <v>38.4440167759431</v>
      </c>
      <c r="G11" s="21" t="n">
        <v>43.7804884667257</v>
      </c>
      <c r="H11" s="21" t="n">
        <v>30.8772952078024</v>
      </c>
      <c r="I11" s="21" t="n">
        <v>54.2533855092862</v>
      </c>
      <c r="J11" s="21" t="n">
        <v>51.1926457333868</v>
      </c>
      <c r="K11" s="21" t="n">
        <v>33.3900676607397</v>
      </c>
      <c r="L11" s="21" t="n">
        <v>22.587617904755</v>
      </c>
      <c r="M11" s="21" t="n">
        <v>24.446283445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8919137252275</v>
      </c>
      <c r="C12" s="21" t="n">
        <v>65.1956138232778</v>
      </c>
      <c r="D12" s="21" t="n">
        <v>81.4110042282487</v>
      </c>
      <c r="E12" s="21" t="n">
        <v>55.4968380426994</v>
      </c>
      <c r="F12" s="21" t="n">
        <v>61.5559832304225</v>
      </c>
      <c r="G12" s="21" t="n">
        <v>56.2195115540526</v>
      </c>
      <c r="H12" s="21" t="n">
        <v>69.1227047921976</v>
      </c>
      <c r="I12" s="21" t="n">
        <v>45.746614528036</v>
      </c>
      <c r="J12" s="21" t="n">
        <v>48.8073542775565</v>
      </c>
      <c r="K12" s="21" t="n">
        <v>66.6099320640316</v>
      </c>
      <c r="L12" s="21" t="n">
        <v>77.412382095245</v>
      </c>
      <c r="M12" s="21" t="n">
        <v>75.55371738320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.8610344530762</v>
      </c>
      <c r="C13" s="21" t="n">
        <v>10.5005864087487</v>
      </c>
      <c r="D13" s="21" t="n">
        <v>35.368337660751</v>
      </c>
      <c r="E13" s="21" t="n">
        <v>12.848460717657</v>
      </c>
      <c r="F13" s="21" t="n">
        <v>11.2102763427258</v>
      </c>
      <c r="G13" s="21" t="n">
        <v>15.6389485693648</v>
      </c>
      <c r="H13" s="21" t="n">
        <v>9.29648628938699</v>
      </c>
      <c r="I13" s="21" t="n">
        <v>7.77176007970104</v>
      </c>
      <c r="J13" s="21" t="n">
        <v>11.7829459440014</v>
      </c>
      <c r="K13" s="21" t="n">
        <v>20.9329726429171</v>
      </c>
      <c r="L13" s="21" t="n">
        <v>22.5685119573923</v>
      </c>
      <c r="M13" s="21" t="n">
        <v>21.2264768028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06807573300421</v>
      </c>
      <c r="C14" s="21" t="n">
        <v>3.285609668442</v>
      </c>
      <c r="D14" s="21" t="n">
        <v>1.00685940618209</v>
      </c>
      <c r="E14" s="21" t="n">
        <v>2.54615339061247</v>
      </c>
      <c r="F14" s="21" t="n">
        <v>3.14437413648728</v>
      </c>
      <c r="G14" s="21" t="n">
        <v>1.03200957865097</v>
      </c>
      <c r="H14" s="21" t="n">
        <v>20.4761587074502</v>
      </c>
      <c r="I14" s="21" t="n">
        <v>2.96629014601939</v>
      </c>
      <c r="J14" s="21" t="n">
        <v>2.81711133746375</v>
      </c>
      <c r="K14" s="21" t="n">
        <v>10.1179267048486</v>
      </c>
      <c r="L14" s="21" t="n">
        <v>5.70449457402305</v>
      </c>
      <c r="M14" s="21" t="n">
        <v>2.707143319703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9628035391471</v>
      </c>
      <c r="C15" s="21" t="n">
        <v>51.4094177460871</v>
      </c>
      <c r="D15" s="21" t="n">
        <v>45.0358071613156</v>
      </c>
      <c r="E15" s="21" t="n">
        <v>40.10222393443</v>
      </c>
      <c r="F15" s="21" t="n">
        <v>47.2013327512094</v>
      </c>
      <c r="G15" s="21" t="n">
        <v>39.5485534060369</v>
      </c>
      <c r="H15" s="21" t="n">
        <v>39.3500597953604</v>
      </c>
      <c r="I15" s="21" t="n">
        <v>35.0085643023155</v>
      </c>
      <c r="J15" s="21" t="n">
        <v>34.2072969960914</v>
      </c>
      <c r="K15" s="21" t="n">
        <v>35.5590327162658</v>
      </c>
      <c r="L15" s="21" t="n">
        <v>49.1393755638296</v>
      </c>
      <c r="M15" s="21" t="n">
        <v>51.62009726067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7339028194955</v>
      </c>
      <c r="C16" s="21" t="n">
        <v>61.4918842524432</v>
      </c>
      <c r="D16" s="21" t="n">
        <v>37.8254751324987</v>
      </c>
      <c r="E16" s="21" t="n">
        <v>35.9844404253728</v>
      </c>
      <c r="F16" s="21" t="n">
        <v>31.5757143151298</v>
      </c>
      <c r="G16" s="21" t="n">
        <v>67.6277953008355</v>
      </c>
      <c r="H16" s="21" t="n">
        <v>11.9648038773255</v>
      </c>
      <c r="I16" s="21" t="n">
        <v>45.7475620640947</v>
      </c>
      <c r="J16" s="21" t="n">
        <v>43.3290617442046</v>
      </c>
      <c r="K16" s="21" t="n">
        <v>31.3867118817253</v>
      </c>
      <c r="L16" s="21" t="n">
        <v>35.2127958919491</v>
      </c>
      <c r="M16" s="21" t="n">
        <v>39.02349414369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1096029179263</v>
      </c>
      <c r="C17" s="21" t="n">
        <v>9.09147191492765</v>
      </c>
      <c r="D17" s="21" t="n">
        <v>4.80081256149116</v>
      </c>
      <c r="E17" s="21" t="n">
        <v>21.7693175439046</v>
      </c>
      <c r="F17" s="21" t="n">
        <v>10.4194964092133</v>
      </c>
      <c r="G17" s="21" t="n">
        <v>11.487678337364</v>
      </c>
      <c r="H17" s="21" t="n">
        <v>8.72112557741256</v>
      </c>
      <c r="I17" s="21" t="n">
        <v>7.89977681799195</v>
      </c>
      <c r="J17" s="21" t="n">
        <v>14.5051595797447</v>
      </c>
      <c r="K17" s="21" t="n">
        <v>18.4553833893971</v>
      </c>
      <c r="L17" s="21" t="n">
        <v>2.82044140984275</v>
      </c>
      <c r="M17" s="21" t="n">
        <v>13.22637649367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1564942633262</v>
      </c>
      <c r="C18" s="21" t="n">
        <v>29.4166438516768</v>
      </c>
      <c r="D18" s="21" t="n">
        <v>57.3737123095201</v>
      </c>
      <c r="E18" s="21" t="n">
        <v>42.246242018249</v>
      </c>
      <c r="F18" s="21" t="n">
        <v>58.0047892731107</v>
      </c>
      <c r="G18" s="21" t="n">
        <v>20.8845263462167</v>
      </c>
      <c r="H18" s="21" t="n">
        <v>79.3140705452619</v>
      </c>
      <c r="I18" s="21" t="n">
        <v>46.3526611365745</v>
      </c>
      <c r="J18" s="21" t="n">
        <v>42.165778654164</v>
      </c>
      <c r="K18" s="21" t="n">
        <v>50.1579044536488</v>
      </c>
      <c r="L18" s="21" t="n">
        <v>61.9667626982082</v>
      </c>
      <c r="M18" s="21" t="n">
        <v>47.75012936262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.7354194619013</v>
      </c>
      <c r="C19" s="21" t="n">
        <v>35.7789699716011</v>
      </c>
      <c r="D19" s="21" t="n">
        <v>24.0372919187286</v>
      </c>
      <c r="E19" s="21" t="n">
        <v>13.2505960244504</v>
      </c>
      <c r="F19" s="21" t="n">
        <v>3.55119395731184</v>
      </c>
      <c r="G19" s="21" t="n">
        <v>35.3349852078359</v>
      </c>
      <c r="H19" s="21" t="n">
        <v>-10.1913657530643</v>
      </c>
      <c r="I19" s="21" t="n">
        <v>-0.60604660853847</v>
      </c>
      <c r="J19" s="21" t="n">
        <v>6.64157562339256</v>
      </c>
      <c r="K19" s="21" t="n">
        <v>16.4520276103828</v>
      </c>
      <c r="L19" s="21" t="n">
        <v>15.4456193970368</v>
      </c>
      <c r="M19" s="21" t="n">
        <v>27.803588020574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2660971812525</v>
      </c>
      <c r="C22" s="21" t="n">
        <v>38.5081157666044</v>
      </c>
      <c r="D22" s="21" t="n">
        <v>62.1745248710112</v>
      </c>
      <c r="E22" s="21" t="n">
        <v>64.0155595621536</v>
      </c>
      <c r="F22" s="21" t="n">
        <v>68.4242856823239</v>
      </c>
      <c r="G22" s="21" t="n">
        <v>32.3722046835807</v>
      </c>
      <c r="H22" s="21" t="n">
        <v>88.0351961226745</v>
      </c>
      <c r="I22" s="21" t="n">
        <v>54.2524379545664</v>
      </c>
      <c r="J22" s="21" t="n">
        <v>56.6709382339087</v>
      </c>
      <c r="K22" s="21" t="n">
        <v>68.6132878430459</v>
      </c>
      <c r="L22" s="21" t="n">
        <v>64.7872041080509</v>
      </c>
      <c r="M22" s="21" t="n">
        <v>60.976505856304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6625894214394</v>
      </c>
      <c r="C23" s="21" t="n">
        <v>185.932248730718</v>
      </c>
      <c r="D23" s="21" t="n">
        <v>80.2504574204758</v>
      </c>
      <c r="E23" s="21" t="n">
        <v>100.951884209298</v>
      </c>
      <c r="F23" s="21" t="n">
        <v>86.7957758636932</v>
      </c>
      <c r="G23" s="21" t="n">
        <v>194.30923312292</v>
      </c>
      <c r="H23" s="21" t="n">
        <v>75.4295147021483</v>
      </c>
      <c r="I23" s="21" t="n">
        <v>81.9259423670305</v>
      </c>
      <c r="J23" s="21" t="n">
        <v>87.8067701232854</v>
      </c>
      <c r="K23" s="21" t="n">
        <v>91.0663232817566</v>
      </c>
      <c r="L23" s="21" t="n">
        <v>88.5053014709748</v>
      </c>
      <c r="M23" s="21" t="n">
        <v>113.7740175902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3030351820159</v>
      </c>
      <c r="C24" s="21" t="n">
        <v>19.1262188511306</v>
      </c>
      <c r="D24" s="21" t="n">
        <v>25.0731371167617</v>
      </c>
      <c r="E24" s="21" t="n">
        <v>10.4178522690932</v>
      </c>
      <c r="F24" s="21" t="n">
        <v>8.93500323695374</v>
      </c>
      <c r="G24" s="21" t="n">
        <v>16.7723105757622</v>
      </c>
      <c r="H24" s="21" t="n">
        <v>-6.02994364309988</v>
      </c>
      <c r="I24" s="21" t="n">
        <v>9.19821402548148</v>
      </c>
      <c r="J24" s="21" t="n">
        <v>3.85661611630191</v>
      </c>
      <c r="K24" s="21" t="n">
        <v>6.48927505549168</v>
      </c>
      <c r="L24" s="21" t="n">
        <v>4.37062736693195</v>
      </c>
      <c r="M24" s="21" t="n">
        <v>35.942378424098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1.824781742736</v>
      </c>
      <c r="C25" s="21" t="n">
        <v>83.6307009403636</v>
      </c>
      <c r="D25" s="21" t="n">
        <v>128.089150900239</v>
      </c>
      <c r="E25" s="21" t="n">
        <v>101.846890801998</v>
      </c>
      <c r="F25" s="21" t="n">
        <v>103.009668720352</v>
      </c>
      <c r="G25" s="21" t="n">
        <v>128.402980878956</v>
      </c>
      <c r="H25" s="21" t="n">
        <v>114.064961639065</v>
      </c>
      <c r="I25" s="21" t="n">
        <v>164.154651014735</v>
      </c>
      <c r="J25" s="21" t="n">
        <v>104.702612958426</v>
      </c>
      <c r="K25" s="21" t="n">
        <v>110.832319157764</v>
      </c>
      <c r="L25" s="21" t="n">
        <v>120.726240601371</v>
      </c>
      <c r="M25" s="21" t="n">
        <v>142.38445404501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5579025098926</v>
      </c>
      <c r="C11" s="21" t="n">
        <v>44.9908171148297</v>
      </c>
      <c r="D11" s="21" t="n">
        <v>40.6934104976384</v>
      </c>
      <c r="E11" s="21" t="n">
        <v>63.1198599962337</v>
      </c>
      <c r="F11" s="21" t="n">
        <v>52.6524273240828</v>
      </c>
      <c r="G11" s="21" t="n">
        <v>35.4821833213894</v>
      </c>
      <c r="H11" s="21" t="n">
        <v>37.9247380202052</v>
      </c>
      <c r="I11" s="21" t="n">
        <v>58.9146909323012</v>
      </c>
      <c r="J11" s="21" t="n">
        <v>75.8139035145226</v>
      </c>
      <c r="K11" s="21" t="n">
        <v>41.4626550832211</v>
      </c>
      <c r="L11" s="21" t="n">
        <v>37.5607293383149</v>
      </c>
      <c r="M11" s="21" t="n">
        <v>33.79097869302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4420974927899</v>
      </c>
      <c r="C12" s="21" t="n">
        <v>55.0091829167283</v>
      </c>
      <c r="D12" s="21" t="n">
        <v>59.306589483168</v>
      </c>
      <c r="E12" s="21" t="n">
        <v>36.880139998698</v>
      </c>
      <c r="F12" s="21" t="n">
        <v>47.3475726611805</v>
      </c>
      <c r="G12" s="21" t="n">
        <v>64.5178167039928</v>
      </c>
      <c r="H12" s="21" t="n">
        <v>62.0752620313824</v>
      </c>
      <c r="I12" s="21" t="n">
        <v>41.0853090782395</v>
      </c>
      <c r="J12" s="21" t="n">
        <v>24.1860964854774</v>
      </c>
      <c r="K12" s="21" t="n">
        <v>58.5373449729134</v>
      </c>
      <c r="L12" s="21" t="n">
        <v>62.4392707467039</v>
      </c>
      <c r="M12" s="21" t="n">
        <v>66.20902127642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51793407435746</v>
      </c>
      <c r="C13" s="21" t="n">
        <v>6.80557702395258</v>
      </c>
      <c r="D13" s="21" t="n">
        <v>7.63441080074555</v>
      </c>
      <c r="E13" s="21" t="n">
        <v>9.07436930371313</v>
      </c>
      <c r="F13" s="21" t="n">
        <v>7.19819940794141</v>
      </c>
      <c r="G13" s="21" t="n">
        <v>7.01633482102979</v>
      </c>
      <c r="H13" s="21" t="n">
        <v>11.2170938355464</v>
      </c>
      <c r="I13" s="21" t="n">
        <v>17.0457107317378</v>
      </c>
      <c r="J13" s="21" t="n">
        <v>5.01795058838949</v>
      </c>
      <c r="K13" s="21" t="n">
        <v>6.93858805686323</v>
      </c>
      <c r="L13" s="21" t="n">
        <v>26.7865223947076</v>
      </c>
      <c r="M13" s="21" t="n">
        <v>11.97807513804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64735499512426</v>
      </c>
      <c r="C14" s="21" t="n">
        <v>4.06449758401242</v>
      </c>
      <c r="D14" s="21" t="n">
        <v>3.64157231571872</v>
      </c>
      <c r="E14" s="21" t="n">
        <v>1.40899420729876</v>
      </c>
      <c r="F14" s="21" t="n">
        <v>2.36539258025028</v>
      </c>
      <c r="G14" s="21" t="n">
        <v>3.54831125246688</v>
      </c>
      <c r="H14" s="21" t="n">
        <v>4.36593876815648</v>
      </c>
      <c r="I14" s="21" t="n">
        <v>0.902668445971117</v>
      </c>
      <c r="J14" s="21" t="n">
        <v>2.62517616489813</v>
      </c>
      <c r="K14" s="21" t="n">
        <v>6.90673000557035</v>
      </c>
      <c r="L14" s="21" t="n">
        <v>7.22860220068369</v>
      </c>
      <c r="M14" s="21" t="n">
        <v>2.675822918780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2768084233082</v>
      </c>
      <c r="C15" s="21" t="n">
        <v>44.1391083087633</v>
      </c>
      <c r="D15" s="21" t="n">
        <v>48.0306063667037</v>
      </c>
      <c r="E15" s="21" t="n">
        <v>26.3967764876861</v>
      </c>
      <c r="F15" s="21" t="n">
        <v>37.7839806729888</v>
      </c>
      <c r="G15" s="21" t="n">
        <v>53.9531706304961</v>
      </c>
      <c r="H15" s="21" t="n">
        <v>46.4922294276795</v>
      </c>
      <c r="I15" s="21" t="n">
        <v>23.1369299005306</v>
      </c>
      <c r="J15" s="21" t="n">
        <v>16.5429697321898</v>
      </c>
      <c r="K15" s="21" t="n">
        <v>44.6920269104798</v>
      </c>
      <c r="L15" s="21" t="n">
        <v>28.4241461513126</v>
      </c>
      <c r="M15" s="21" t="n">
        <v>51.55512321959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.0515737504026</v>
      </c>
      <c r="C16" s="21" t="n">
        <v>49.2825407052391</v>
      </c>
      <c r="D16" s="21" t="n">
        <v>39.5114137180506</v>
      </c>
      <c r="E16" s="21" t="n">
        <v>60.8060726464071</v>
      </c>
      <c r="F16" s="21" t="n">
        <v>42.9851461894714</v>
      </c>
      <c r="G16" s="21" t="n">
        <v>40.6542355699458</v>
      </c>
      <c r="H16" s="21" t="n">
        <v>55.2612873040644</v>
      </c>
      <c r="I16" s="21" t="n">
        <v>40.5056779999604</v>
      </c>
      <c r="J16" s="21" t="n">
        <v>47.9372981905811</v>
      </c>
      <c r="K16" s="21" t="n">
        <v>37.4529506403459</v>
      </c>
      <c r="L16" s="21" t="n">
        <v>42.4827805042733</v>
      </c>
      <c r="M16" s="21" t="n">
        <v>29.65079805019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4697439859356</v>
      </c>
      <c r="C17" s="21" t="n">
        <v>10.9779088673651</v>
      </c>
      <c r="D17" s="21" t="n">
        <v>13.2875348412399</v>
      </c>
      <c r="E17" s="21" t="n">
        <v>7.46339017673203</v>
      </c>
      <c r="F17" s="21" t="n">
        <v>21.2961683025755</v>
      </c>
      <c r="G17" s="21" t="n">
        <v>9.5786897528847</v>
      </c>
      <c r="H17" s="21" t="n">
        <v>6.32210350197927</v>
      </c>
      <c r="I17" s="21" t="n">
        <v>22.14539481161</v>
      </c>
      <c r="J17" s="21" t="n">
        <v>36.4526683386604</v>
      </c>
      <c r="K17" s="21" t="n">
        <v>11.3963711546242</v>
      </c>
      <c r="L17" s="21" t="n">
        <v>11.2002643939318</v>
      </c>
      <c r="M17" s="21" t="n">
        <v>10.21273122700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.4786822663443</v>
      </c>
      <c r="C18" s="21" t="n">
        <v>39.7395504368633</v>
      </c>
      <c r="D18" s="21" t="n">
        <v>47.2010513831287</v>
      </c>
      <c r="E18" s="21" t="n">
        <v>31.7305371895318</v>
      </c>
      <c r="F18" s="21" t="n">
        <v>35.7186855030409</v>
      </c>
      <c r="G18" s="21" t="n">
        <v>49.7670747786983</v>
      </c>
      <c r="H18" s="21" t="n">
        <v>38.4166091939563</v>
      </c>
      <c r="I18" s="21" t="n">
        <v>37.348927177889</v>
      </c>
      <c r="J18" s="21" t="n">
        <v>15.6100334679906</v>
      </c>
      <c r="K18" s="21" t="n">
        <v>51.150678130184</v>
      </c>
      <c r="L18" s="21" t="n">
        <v>46.3169551017949</v>
      </c>
      <c r="M18" s="21" t="n">
        <v>60.13647078391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96341522644561</v>
      </c>
      <c r="C19" s="21" t="n">
        <v>15.269632479865</v>
      </c>
      <c r="D19" s="21" t="n">
        <v>12.1055381000393</v>
      </c>
      <c r="E19" s="21" t="n">
        <v>5.14960280916618</v>
      </c>
      <c r="F19" s="21" t="n">
        <v>11.6288871581396</v>
      </c>
      <c r="G19" s="21" t="n">
        <v>14.7507419252945</v>
      </c>
      <c r="H19" s="21" t="n">
        <v>23.6586528374261</v>
      </c>
      <c r="I19" s="21" t="n">
        <v>3.73638190035054</v>
      </c>
      <c r="J19" s="21" t="n">
        <v>8.57606301748686</v>
      </c>
      <c r="K19" s="21" t="n">
        <v>7.38666684272941</v>
      </c>
      <c r="L19" s="21" t="n">
        <v>16.1223156449089</v>
      </c>
      <c r="M19" s="21" t="n">
        <v>6.072550492502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0.9484262522799</v>
      </c>
      <c r="C22" s="21" t="n">
        <v>50.7174593042284</v>
      </c>
      <c r="D22" s="21" t="n">
        <v>60.4885862243686</v>
      </c>
      <c r="E22" s="21" t="n">
        <v>39.1939273662638</v>
      </c>
      <c r="F22" s="21" t="n">
        <v>57.0148538056164</v>
      </c>
      <c r="G22" s="21" t="n">
        <v>59.345764531583</v>
      </c>
      <c r="H22" s="21" t="n">
        <v>44.7387126959356</v>
      </c>
      <c r="I22" s="21" t="n">
        <v>59.4943219894989</v>
      </c>
      <c r="J22" s="21" t="n">
        <v>52.062701806651</v>
      </c>
      <c r="K22" s="21" t="n">
        <v>62.5470492848081</v>
      </c>
      <c r="L22" s="21" t="n">
        <v>57.5172194957267</v>
      </c>
      <c r="M22" s="21" t="n">
        <v>70.349202010925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7.529496215498</v>
      </c>
      <c r="C23" s="21" t="n">
        <v>121.298820351176</v>
      </c>
      <c r="D23" s="21" t="n">
        <v>109.472516328083</v>
      </c>
      <c r="E23" s="21" t="n">
        <v>87.6309484736938</v>
      </c>
      <c r="F23" s="21" t="n">
        <v>112.404397552147</v>
      </c>
      <c r="G23" s="21" t="n">
        <v>115.54121301816</v>
      </c>
      <c r="H23" s="21" t="n">
        <v>132.385885331694</v>
      </c>
      <c r="I23" s="21" t="n">
        <v>64.3648965658469</v>
      </c>
      <c r="J23" s="21" t="n">
        <v>122.793752725729</v>
      </c>
      <c r="K23" s="21" t="n">
        <v>100.875997742837</v>
      </c>
      <c r="L23" s="21" t="n">
        <v>76.975587608553</v>
      </c>
      <c r="M23" s="21" t="n">
        <v>90.17979510842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2684548620752</v>
      </c>
      <c r="C24" s="21" t="n">
        <v>8.71599741633022</v>
      </c>
      <c r="D24" s="21" t="n">
        <v>8.23542470152597</v>
      </c>
      <c r="E24" s="21" t="n">
        <v>13.7877770191856</v>
      </c>
      <c r="F24" s="21" t="n">
        <v>23.2750107086971</v>
      </c>
      <c r="G24" s="21" t="n">
        <v>14.1710865235266</v>
      </c>
      <c r="H24" s="21" t="n">
        <v>10.1834642647382</v>
      </c>
      <c r="I24" s="21" t="n">
        <v>-3.60463092136701</v>
      </c>
      <c r="J24" s="21" t="n">
        <v>18.684690329232</v>
      </c>
      <c r="K24" s="21" t="n">
        <v>9.4201156473882</v>
      </c>
      <c r="L24" s="21" t="n">
        <v>15.6692743511109</v>
      </c>
      <c r="M24" s="21" t="n">
        <v>14.318075934363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2.9395930109282</v>
      </c>
      <c r="C25" s="21" t="n">
        <v>101.042163953601</v>
      </c>
      <c r="D25" s="21" t="n">
        <v>98.2175848123901</v>
      </c>
      <c r="E25" s="21" t="n">
        <v>74.5506147863863</v>
      </c>
      <c r="F25" s="21" t="n">
        <v>100.625703529214</v>
      </c>
      <c r="G25" s="21" t="n">
        <v>123.417151213851</v>
      </c>
      <c r="H25" s="21" t="n">
        <v>90.4076218653531</v>
      </c>
      <c r="I25" s="21" t="n">
        <v>57.3528338465668</v>
      </c>
      <c r="J25" s="21" t="n">
        <v>48.7733393045453</v>
      </c>
      <c r="K25" s="21" t="n">
        <v>114.54320004097</v>
      </c>
      <c r="L25" s="21" t="n">
        <v>72.3973814799189</v>
      </c>
      <c r="M25" s="21" t="n">
        <v>124.80462450629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060344248074</v>
      </c>
      <c r="C11" s="21" t="n">
        <v>33.0165766873381</v>
      </c>
      <c r="D11" s="21" t="n">
        <v>36.6529173269477</v>
      </c>
      <c r="E11" s="21" t="n">
        <v>34.3644034086015</v>
      </c>
      <c r="F11" s="21" t="n">
        <v>33.4123647784622</v>
      </c>
      <c r="G11" s="21" t="n">
        <v>32.0187415797623</v>
      </c>
      <c r="H11" s="21" t="n">
        <v>26.4599175162173</v>
      </c>
      <c r="I11" s="21" t="n">
        <v>33.0937446541947</v>
      </c>
      <c r="J11" s="21" t="n">
        <v>42.7108598950094</v>
      </c>
      <c r="K11" s="21" t="n">
        <v>35.2344602505012</v>
      </c>
      <c r="L11" s="21" t="n">
        <v>42.0767685839378</v>
      </c>
      <c r="M11" s="21" t="n">
        <v>33.36838650841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9396558074704</v>
      </c>
      <c r="C12" s="21" t="n">
        <v>66.9834234265793</v>
      </c>
      <c r="D12" s="21" t="n">
        <v>63.3470827633354</v>
      </c>
      <c r="E12" s="21" t="n">
        <v>65.6355966275267</v>
      </c>
      <c r="F12" s="21" t="n">
        <v>66.5876352421681</v>
      </c>
      <c r="G12" s="21" t="n">
        <v>67.9812586032754</v>
      </c>
      <c r="H12" s="21" t="n">
        <v>73.540082338348</v>
      </c>
      <c r="I12" s="21" t="n">
        <v>66.9062553842933</v>
      </c>
      <c r="J12" s="21" t="n">
        <v>57.2891401766847</v>
      </c>
      <c r="K12" s="21" t="n">
        <v>64.7655397957687</v>
      </c>
      <c r="L12" s="21" t="n">
        <v>57.92323120923</v>
      </c>
      <c r="M12" s="21" t="n">
        <v>66.63161362565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3454924174958</v>
      </c>
      <c r="C13" s="21" t="n">
        <v>20.0818393766133</v>
      </c>
      <c r="D13" s="21" t="n">
        <v>16.1376056571829</v>
      </c>
      <c r="E13" s="21" t="n">
        <v>17.4872929599104</v>
      </c>
      <c r="F13" s="21" t="n">
        <v>18.3802011842348</v>
      </c>
      <c r="G13" s="21" t="n">
        <v>21.5082761771034</v>
      </c>
      <c r="H13" s="21" t="n">
        <v>25.8855080562394</v>
      </c>
      <c r="I13" s="21" t="n">
        <v>15.3422282321622</v>
      </c>
      <c r="J13" s="21" t="n">
        <v>12.4071479359525</v>
      </c>
      <c r="K13" s="21" t="n">
        <v>18.8577604440521</v>
      </c>
      <c r="L13" s="21" t="n">
        <v>22.150879411479</v>
      </c>
      <c r="M13" s="21" t="n">
        <v>23.92665016663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8856308025819</v>
      </c>
      <c r="C14" s="21" t="n">
        <v>8.65010536346873</v>
      </c>
      <c r="D14" s="21" t="n">
        <v>8.89598566062741</v>
      </c>
      <c r="E14" s="21" t="n">
        <v>6.26149018974198</v>
      </c>
      <c r="F14" s="21" t="n">
        <v>6.2602158860973</v>
      </c>
      <c r="G14" s="21" t="n">
        <v>7.79774430033036</v>
      </c>
      <c r="H14" s="21" t="n">
        <v>5.62948333266673</v>
      </c>
      <c r="I14" s="21" t="n">
        <v>4.89117464207531</v>
      </c>
      <c r="J14" s="21" t="n">
        <v>5.47789092151522</v>
      </c>
      <c r="K14" s="21" t="n">
        <v>5.97874683112395</v>
      </c>
      <c r="L14" s="21" t="n">
        <v>8.08525103261022</v>
      </c>
      <c r="M14" s="21" t="n">
        <v>6.623164586052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.7085325873927</v>
      </c>
      <c r="C15" s="21" t="n">
        <v>38.2514786864973</v>
      </c>
      <c r="D15" s="21" t="n">
        <v>38.3134914455251</v>
      </c>
      <c r="E15" s="21" t="n">
        <v>41.8868134778744</v>
      </c>
      <c r="F15" s="21" t="n">
        <v>41.947218171836</v>
      </c>
      <c r="G15" s="21" t="n">
        <v>38.6752381258417</v>
      </c>
      <c r="H15" s="21" t="n">
        <v>42.0250909494419</v>
      </c>
      <c r="I15" s="21" t="n">
        <v>46.6728525100558</v>
      </c>
      <c r="J15" s="21" t="n">
        <v>39.4041013192169</v>
      </c>
      <c r="K15" s="21" t="n">
        <v>39.9290325205927</v>
      </c>
      <c r="L15" s="21" t="n">
        <v>27.6871007651407</v>
      </c>
      <c r="M15" s="21" t="n">
        <v>36.08179887296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7026255590743</v>
      </c>
      <c r="C16" s="21" t="n">
        <v>27.580138566332</v>
      </c>
      <c r="D16" s="21" t="n">
        <v>25.2081705944506</v>
      </c>
      <c r="E16" s="21" t="n">
        <v>27.9874602299164</v>
      </c>
      <c r="F16" s="21" t="n">
        <v>33.4608637332748</v>
      </c>
      <c r="G16" s="21" t="n">
        <v>15.0873599828057</v>
      </c>
      <c r="H16" s="21" t="n">
        <v>-8.63079022775813</v>
      </c>
      <c r="I16" s="21" t="n">
        <v>47.8631394854086</v>
      </c>
      <c r="J16" s="21" t="n">
        <v>30.0824649114244</v>
      </c>
      <c r="K16" s="21" t="n">
        <v>21.4172233056807</v>
      </c>
      <c r="L16" s="21" t="n">
        <v>15.509356975499</v>
      </c>
      <c r="M16" s="21" t="n">
        <v>11.41874445276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2939797022332</v>
      </c>
      <c r="C17" s="21" t="n">
        <v>14.0802152424681</v>
      </c>
      <c r="D17" s="21" t="n">
        <v>19.6915167289172</v>
      </c>
      <c r="E17" s="21" t="n">
        <v>15.2095590976616</v>
      </c>
      <c r="F17" s="21" t="n">
        <v>14.8381457988084</v>
      </c>
      <c r="G17" s="21" t="n">
        <v>22.522770540238</v>
      </c>
      <c r="H17" s="21" t="n">
        <v>16.6076215614204</v>
      </c>
      <c r="I17" s="21" t="n">
        <v>8.11366169922819</v>
      </c>
      <c r="J17" s="21" t="n">
        <v>22.1176574326103</v>
      </c>
      <c r="K17" s="21" t="n">
        <v>15.4381092999064</v>
      </c>
      <c r="L17" s="21" t="n">
        <v>30.0094409173087</v>
      </c>
      <c r="M17" s="21" t="n">
        <v>20.12169773125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0033947642193</v>
      </c>
      <c r="C18" s="21" t="n">
        <v>58.3396462426139</v>
      </c>
      <c r="D18" s="21" t="n">
        <v>55.1003126822749</v>
      </c>
      <c r="E18" s="21" t="n">
        <v>56.802980703567</v>
      </c>
      <c r="F18" s="21" t="n">
        <v>51.7009904776252</v>
      </c>
      <c r="G18" s="21" t="n">
        <v>62.3898695257663</v>
      </c>
      <c r="H18" s="21" t="n">
        <v>92.0231688117725</v>
      </c>
      <c r="I18" s="21" t="n">
        <v>44.0231987768753</v>
      </c>
      <c r="J18" s="21" t="n">
        <v>47.7998776977868</v>
      </c>
      <c r="K18" s="21" t="n">
        <v>63.1446674221748</v>
      </c>
      <c r="L18" s="21" t="n">
        <v>54.4812025208567</v>
      </c>
      <c r="M18" s="21" t="n">
        <v>68.45955778245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9362610432511</v>
      </c>
      <c r="C19" s="21" t="n">
        <v>8.64377718396543</v>
      </c>
      <c r="D19" s="21" t="n">
        <v>8.24677008106049</v>
      </c>
      <c r="E19" s="21" t="n">
        <v>8.83261592395967</v>
      </c>
      <c r="F19" s="21" t="n">
        <v>14.8866447645429</v>
      </c>
      <c r="G19" s="21" t="n">
        <v>5.59138907750913</v>
      </c>
      <c r="H19" s="21" t="n">
        <v>-18.4830864734244</v>
      </c>
      <c r="I19" s="21" t="n">
        <v>22.883056607418</v>
      </c>
      <c r="J19" s="21" t="n">
        <v>9.48926247889788</v>
      </c>
      <c r="K19" s="21" t="n">
        <v>1.6208723735939</v>
      </c>
      <c r="L19" s="21" t="n">
        <v>3.44202868837333</v>
      </c>
      <c r="M19" s="21" t="n">
        <v>-1.827944156807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2973744664525</v>
      </c>
      <c r="C22" s="21" t="n">
        <v>72.419861485082</v>
      </c>
      <c r="D22" s="21" t="n">
        <v>74.7918294111921</v>
      </c>
      <c r="E22" s="21" t="n">
        <v>72.0125398012286</v>
      </c>
      <c r="F22" s="21" t="n">
        <v>66.5391362764336</v>
      </c>
      <c r="G22" s="21" t="n">
        <v>84.9126400660043</v>
      </c>
      <c r="H22" s="21" t="n">
        <v>108.630790373193</v>
      </c>
      <c r="I22" s="21" t="n">
        <v>52.1368604761035</v>
      </c>
      <c r="J22" s="21" t="n">
        <v>69.9175351303971</v>
      </c>
      <c r="K22" s="21" t="n">
        <v>78.5827767220812</v>
      </c>
      <c r="L22" s="21" t="n">
        <v>84.4906434381654</v>
      </c>
      <c r="M22" s="21" t="n">
        <v>88.581255513715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6.5295016680234</v>
      </c>
      <c r="C23" s="21" t="n">
        <v>80.3940151692367</v>
      </c>
      <c r="D23" s="21" t="n">
        <v>85.6791455583504</v>
      </c>
      <c r="E23" s="21" t="n">
        <v>84.7636921007436</v>
      </c>
      <c r="F23" s="21" t="n">
        <v>93.2427669423396</v>
      </c>
      <c r="G23" s="21" t="n">
        <v>74.4880263084686</v>
      </c>
      <c r="H23" s="21" t="n">
        <v>51.7854089328124</v>
      </c>
      <c r="I23" s="21" t="n">
        <v>117.129215015645</v>
      </c>
      <c r="J23" s="21" t="n">
        <v>93.895621500325</v>
      </c>
      <c r="K23" s="21" t="n">
        <v>72.7025435810514</v>
      </c>
      <c r="L23" s="21" t="n">
        <v>65.6599893955286</v>
      </c>
      <c r="M23" s="21" t="n">
        <v>62.3798412410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2457215167786</v>
      </c>
      <c r="C24" s="21" t="n">
        <v>15.1734950472942</v>
      </c>
      <c r="D24" s="21" t="n">
        <v>13.9726591661746</v>
      </c>
      <c r="E24" s="21" t="n">
        <v>15.6705466308868</v>
      </c>
      <c r="F24" s="21" t="n">
        <v>15.3092547435739</v>
      </c>
      <c r="G24" s="21" t="n">
        <v>-7.99864400783221</v>
      </c>
      <c r="H24" s="21" t="n">
        <v>47.2614162987645</v>
      </c>
      <c r="I24" s="21" t="n">
        <v>23.0550301054866</v>
      </c>
      <c r="J24" s="21" t="n">
        <v>19.275984013797</v>
      </c>
      <c r="K24" s="21" t="n">
        <v>8.77825306132151</v>
      </c>
      <c r="L24" s="21" t="n">
        <v>9.90957297864258</v>
      </c>
      <c r="M24" s="21" t="n">
        <v>4.8336561872045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8.802785932171</v>
      </c>
      <c r="C25" s="21" t="n">
        <v>121.828349375586</v>
      </c>
      <c r="D25" s="21" t="n">
        <v>124.794407095975</v>
      </c>
      <c r="E25" s="21" t="n">
        <v>123.450385364404</v>
      </c>
      <c r="F25" s="21" t="n">
        <v>119.062197441453</v>
      </c>
      <c r="G25" s="21" t="n">
        <v>107.273399068075</v>
      </c>
      <c r="H25" s="21" t="n">
        <v>113.543580100978</v>
      </c>
      <c r="I25" s="21" t="n">
        <v>97.763896074543</v>
      </c>
      <c r="J25" s="21" t="n">
        <v>89.276385906037</v>
      </c>
      <c r="K25" s="21" t="n">
        <v>121.916074174972</v>
      </c>
      <c r="L25" s="21" t="n">
        <v>106.702340406944</v>
      </c>
      <c r="M25" s="21" t="n">
        <v>94.472044904280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1083703275765</v>
      </c>
      <c r="C11" s="21" t="n">
        <v>27.187387470698</v>
      </c>
      <c r="D11" s="21" t="n">
        <v>34.1160504660549</v>
      </c>
      <c r="E11" s="21" t="n">
        <v>29.2970906685293</v>
      </c>
      <c r="F11" s="21" t="n">
        <v>28.7984951774936</v>
      </c>
      <c r="G11" s="21" t="n">
        <v>23.4930793385717</v>
      </c>
      <c r="H11" s="21" t="n">
        <v>34.9961507689063</v>
      </c>
      <c r="I11" s="21" t="n">
        <v>32.4133812024231</v>
      </c>
      <c r="J11" s="21" t="n">
        <v>31.987559171952</v>
      </c>
      <c r="K11" s="21" t="n">
        <v>29.9561678376261</v>
      </c>
      <c r="L11" s="21" t="n">
        <v>31.0937024848929</v>
      </c>
      <c r="M11" s="21" t="n">
        <v>32.4020385142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8916296962153</v>
      </c>
      <c r="C12" s="21" t="n">
        <v>72.8126125453908</v>
      </c>
      <c r="D12" s="21" t="n">
        <v>65.8839495613627</v>
      </c>
      <c r="E12" s="21" t="n">
        <v>70.7029093772874</v>
      </c>
      <c r="F12" s="21" t="n">
        <v>71.2015048556996</v>
      </c>
      <c r="G12" s="21" t="n">
        <v>76.5069206838959</v>
      </c>
      <c r="H12" s="21" t="n">
        <v>65.0038493011907</v>
      </c>
      <c r="I12" s="21" t="n">
        <v>67.5866188043696</v>
      </c>
      <c r="J12" s="21" t="n">
        <v>68.0124408926878</v>
      </c>
      <c r="K12" s="21" t="n">
        <v>70.0438322001511</v>
      </c>
      <c r="L12" s="21" t="n">
        <v>68.9062975545979</v>
      </c>
      <c r="M12" s="21" t="n">
        <v>67.5979615366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.1315168484757</v>
      </c>
      <c r="C13" s="21" t="n">
        <v>28.4648977803924</v>
      </c>
      <c r="D13" s="21" t="n">
        <v>22.5351459747109</v>
      </c>
      <c r="E13" s="21" t="n">
        <v>23.0180990482979</v>
      </c>
      <c r="F13" s="21" t="n">
        <v>23.4251541113614</v>
      </c>
      <c r="G13" s="21" t="n">
        <v>33.6198517682833</v>
      </c>
      <c r="H13" s="21" t="n">
        <v>24.1217872362068</v>
      </c>
      <c r="I13" s="21" t="n">
        <v>19.6044095894851</v>
      </c>
      <c r="J13" s="21" t="n">
        <v>26.5473419987789</v>
      </c>
      <c r="K13" s="21" t="n">
        <v>25.8180420729643</v>
      </c>
      <c r="L13" s="21" t="n">
        <v>26.6207993212942</v>
      </c>
      <c r="M13" s="21" t="n">
        <v>28.47874061896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5883984661939</v>
      </c>
      <c r="C14" s="21" t="n">
        <v>5.76158243940004</v>
      </c>
      <c r="D14" s="21" t="n">
        <v>5.2467467409203</v>
      </c>
      <c r="E14" s="21" t="n">
        <v>9.94097584250358</v>
      </c>
      <c r="F14" s="21" t="n">
        <v>10.1935454812099</v>
      </c>
      <c r="G14" s="21" t="n">
        <v>7.26427918921557</v>
      </c>
      <c r="H14" s="21" t="n">
        <v>10.8253568677464</v>
      </c>
      <c r="I14" s="21" t="n">
        <v>9.81744222181226</v>
      </c>
      <c r="J14" s="21" t="n">
        <v>10.6796196492095</v>
      </c>
      <c r="K14" s="21" t="n">
        <v>11.9577996504636</v>
      </c>
      <c r="L14" s="21" t="n">
        <v>11.7408246664487</v>
      </c>
      <c r="M14" s="21" t="n">
        <v>9.27325360360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7012730011202</v>
      </c>
      <c r="C15" s="21" t="n">
        <v>38.5861323255984</v>
      </c>
      <c r="D15" s="21" t="n">
        <v>38.1020568457315</v>
      </c>
      <c r="E15" s="21" t="n">
        <v>37.7438344864859</v>
      </c>
      <c r="F15" s="21" t="n">
        <v>37.5828052631284</v>
      </c>
      <c r="G15" s="21" t="n">
        <v>35.622789726397</v>
      </c>
      <c r="H15" s="21" t="n">
        <v>30.0567051972375</v>
      </c>
      <c r="I15" s="21" t="n">
        <v>38.1647669930723</v>
      </c>
      <c r="J15" s="21" t="n">
        <v>30.7854792446994</v>
      </c>
      <c r="K15" s="21" t="n">
        <v>32.2679904767232</v>
      </c>
      <c r="L15" s="21" t="n">
        <v>30.544673566855</v>
      </c>
      <c r="M15" s="21" t="n">
        <v>29.84596731407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1805474462428</v>
      </c>
      <c r="C16" s="21" t="n">
        <v>22.1068598881078</v>
      </c>
      <c r="D16" s="21" t="n">
        <v>37.4035993865349</v>
      </c>
      <c r="E16" s="21" t="n">
        <v>24.3207555851642</v>
      </c>
      <c r="F16" s="21" t="n">
        <v>24.722556062007</v>
      </c>
      <c r="G16" s="21" t="n">
        <v>29.647757645311</v>
      </c>
      <c r="H16" s="21" t="n">
        <v>25.7988851021962</v>
      </c>
      <c r="I16" s="21" t="n">
        <v>25.6946508802503</v>
      </c>
      <c r="J16" s="21" t="n">
        <v>25.447198393731</v>
      </c>
      <c r="K16" s="21" t="n">
        <v>23.8678651279694</v>
      </c>
      <c r="L16" s="21" t="n">
        <v>26.0186962607282</v>
      </c>
      <c r="M16" s="21" t="n">
        <v>25.43238641926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4951844663158</v>
      </c>
      <c r="C17" s="21" t="n">
        <v>23.4258571814714</v>
      </c>
      <c r="D17" s="21" t="n">
        <v>13.9329988610085</v>
      </c>
      <c r="E17" s="21" t="n">
        <v>19.4313121814466</v>
      </c>
      <c r="F17" s="21" t="n">
        <v>18.5654616538495</v>
      </c>
      <c r="G17" s="21" t="n">
        <v>18.1082048804565</v>
      </c>
      <c r="H17" s="21" t="n">
        <v>21.4738652871425</v>
      </c>
      <c r="I17" s="21" t="n">
        <v>19.9528229666099</v>
      </c>
      <c r="J17" s="21" t="n">
        <v>21.8822739956901</v>
      </c>
      <c r="K17" s="21" t="n">
        <v>20.3170148687957</v>
      </c>
      <c r="L17" s="21" t="n">
        <v>21.6093756826264</v>
      </c>
      <c r="M17" s="21" t="n">
        <v>23.6476667944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3242680988507</v>
      </c>
      <c r="C18" s="21" t="n">
        <v>54.4672829379718</v>
      </c>
      <c r="D18" s="21" t="n">
        <v>48.6634017640329</v>
      </c>
      <c r="E18" s="21" t="n">
        <v>56.2479322481842</v>
      </c>
      <c r="F18" s="21" t="n">
        <v>56.7119823027575</v>
      </c>
      <c r="G18" s="21" t="n">
        <v>52.2440374862298</v>
      </c>
      <c r="H18" s="21" t="n">
        <v>52.7272496292164</v>
      </c>
      <c r="I18" s="21" t="n">
        <v>54.3525261708009</v>
      </c>
      <c r="J18" s="21" t="n">
        <v>52.6705276397996</v>
      </c>
      <c r="K18" s="21" t="n">
        <v>55.8151200297594</v>
      </c>
      <c r="L18" s="21" t="n">
        <v>52.3719280752293</v>
      </c>
      <c r="M18" s="21" t="n">
        <v>50.91994681856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5673615973646</v>
      </c>
      <c r="C19" s="21" t="n">
        <v>18.345329607419</v>
      </c>
      <c r="D19" s="21" t="n">
        <v>17.2205477973298</v>
      </c>
      <c r="E19" s="21" t="n">
        <v>14.4549771291032</v>
      </c>
      <c r="F19" s="21" t="n">
        <v>14.4895225529422</v>
      </c>
      <c r="G19" s="21" t="n">
        <v>24.2628831976662</v>
      </c>
      <c r="H19" s="21" t="n">
        <v>12.2765996719743</v>
      </c>
      <c r="I19" s="21" t="n">
        <v>13.2340926335687</v>
      </c>
      <c r="J19" s="21" t="n">
        <v>15.3419132528882</v>
      </c>
      <c r="K19" s="21" t="n">
        <v>14.2287121703917</v>
      </c>
      <c r="L19" s="21" t="n">
        <v>16.5343694793686</v>
      </c>
      <c r="M19" s="21" t="n">
        <v>16.67801471807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8194525651665</v>
      </c>
      <c r="C22" s="21" t="n">
        <v>77.8931401194433</v>
      </c>
      <c r="D22" s="21" t="n">
        <v>62.5964006250414</v>
      </c>
      <c r="E22" s="21" t="n">
        <v>75.6792444296308</v>
      </c>
      <c r="F22" s="21" t="n">
        <v>75.2774439566069</v>
      </c>
      <c r="G22" s="21" t="n">
        <v>70.3522423666862</v>
      </c>
      <c r="H22" s="21" t="n">
        <v>74.2011149163589</v>
      </c>
      <c r="I22" s="21" t="n">
        <v>74.3053491374108</v>
      </c>
      <c r="J22" s="21" t="n">
        <v>74.5528016354897</v>
      </c>
      <c r="K22" s="21" t="n">
        <v>76.132134898555</v>
      </c>
      <c r="L22" s="21" t="n">
        <v>73.9813037578557</v>
      </c>
      <c r="M22" s="21" t="n">
        <v>74.567613613042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3943228582338</v>
      </c>
      <c r="C23" s="21" t="n">
        <v>81.4208316862478</v>
      </c>
      <c r="D23" s="21" t="n">
        <v>89.0788601192506</v>
      </c>
      <c r="E23" s="21" t="n">
        <v>84.7761125130584</v>
      </c>
      <c r="F23" s="21" t="n">
        <v>84.2438384348544</v>
      </c>
      <c r="G23" s="21" t="n">
        <v>82.0898823658424</v>
      </c>
      <c r="H23" s="21" t="n">
        <v>77.5349792611427</v>
      </c>
      <c r="I23" s="21" t="n">
        <v>88.2796303967586</v>
      </c>
      <c r="J23" s="21" t="n">
        <v>78.7254291004605</v>
      </c>
      <c r="K23" s="21" t="n">
        <v>79.2362178986744</v>
      </c>
      <c r="L23" s="21" t="n">
        <v>80.7407704611581</v>
      </c>
      <c r="M23" s="21" t="n">
        <v>76.82494456850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1059221083963</v>
      </c>
      <c r="C24" s="21" t="n">
        <v>18.230550762413</v>
      </c>
      <c r="D24" s="21" t="n">
        <v>16.8455241178882</v>
      </c>
      <c r="E24" s="21" t="n">
        <v>17.2984083392424</v>
      </c>
      <c r="F24" s="21" t="n">
        <v>16.5924750970289</v>
      </c>
      <c r="G24" s="21" t="n">
        <v>21.2036448884639</v>
      </c>
      <c r="H24" s="21" t="n">
        <v>13.3097708067173</v>
      </c>
      <c r="I24" s="21" t="n">
        <v>51.8842925890854</v>
      </c>
      <c r="J24" s="21" t="n">
        <v>13.1815238749644</v>
      </c>
      <c r="K24" s="21" t="n">
        <v>17.2942284416683</v>
      </c>
      <c r="L24" s="21" t="n">
        <v>16.2072934433734</v>
      </c>
      <c r="M24" s="21" t="n">
        <v>14.097562760341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9.825930863294</v>
      </c>
      <c r="C25" s="21" t="n">
        <v>65.0265246474302</v>
      </c>
      <c r="D25" s="21" t="n">
        <v>66.0182877153927</v>
      </c>
      <c r="E25" s="21" t="n">
        <v>81.715343359179</v>
      </c>
      <c r="F25" s="21" t="n">
        <v>83.5020490317309</v>
      </c>
      <c r="G25" s="21" t="n">
        <v>72.6754382894816</v>
      </c>
      <c r="H25" s="21" t="n">
        <v>67.7872682780024</v>
      </c>
      <c r="I25" s="21" t="n">
        <v>82.9258562939504</v>
      </c>
      <c r="J25" s="21" t="n">
        <v>75.2633013075716</v>
      </c>
      <c r="K25" s="21" t="n">
        <v>75.8301729445782</v>
      </c>
      <c r="L25" s="21" t="n">
        <v>77.6830935007204</v>
      </c>
      <c r="M25" s="21" t="n">
        <v>66.81441154962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.4438653463417</v>
      </c>
      <c r="C11" s="21" t="n">
        <v>33.424431542614</v>
      </c>
      <c r="D11" s="21" t="n">
        <v>24.5115656763293</v>
      </c>
      <c r="E11" s="21" t="n">
        <v>24.4889205985038</v>
      </c>
      <c r="F11" s="21" t="n">
        <v>30.2411399104169</v>
      </c>
      <c r="G11" s="21" t="n">
        <v>22.2753922560853</v>
      </c>
      <c r="H11" s="21" t="n">
        <v>35.0260094871549</v>
      </c>
      <c r="I11" s="21" t="n">
        <v>33.3927967202747</v>
      </c>
      <c r="J11" s="21" t="n">
        <v>30.1004446497619</v>
      </c>
      <c r="K11" s="21" t="n">
        <v>36.0558709952993</v>
      </c>
      <c r="L11" s="21" t="n">
        <v>31.8805172605285</v>
      </c>
      <c r="M11" s="21" t="n">
        <v>38.49545812471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9.5561346699805</v>
      </c>
      <c r="C12" s="21" t="n">
        <v>66.5755684764277</v>
      </c>
      <c r="D12" s="21" t="n">
        <v>75.4884343294441</v>
      </c>
      <c r="E12" s="21" t="n">
        <v>75.5110794113433</v>
      </c>
      <c r="F12" s="21" t="n">
        <v>69.7588601074227</v>
      </c>
      <c r="G12" s="21" t="n">
        <v>77.7246077613788</v>
      </c>
      <c r="H12" s="21" t="n">
        <v>64.973990557435</v>
      </c>
      <c r="I12" s="21" t="n">
        <v>66.6072032214397</v>
      </c>
      <c r="J12" s="21" t="n">
        <v>69.8995554096731</v>
      </c>
      <c r="K12" s="21" t="n">
        <v>63.9441290367025</v>
      </c>
      <c r="L12" s="21" t="n">
        <v>68.1194828052133</v>
      </c>
      <c r="M12" s="21" t="n">
        <v>61.5045418987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2650742365811</v>
      </c>
      <c r="C13" s="21" t="n">
        <v>12.4672037551666</v>
      </c>
      <c r="D13" s="21" t="n">
        <v>11.6239576331832</v>
      </c>
      <c r="E13" s="21" t="n">
        <v>15.8664132337348</v>
      </c>
      <c r="F13" s="21" t="n">
        <v>16.9676198271074</v>
      </c>
      <c r="G13" s="21" t="n">
        <v>11.8383293485479</v>
      </c>
      <c r="H13" s="21" t="n">
        <v>11.4671020148861</v>
      </c>
      <c r="I13" s="21" t="n">
        <v>15.3253037390421</v>
      </c>
      <c r="J13" s="21" t="n">
        <v>18.7909012027766</v>
      </c>
      <c r="K13" s="21" t="n">
        <v>15.8382621017434</v>
      </c>
      <c r="L13" s="21" t="n">
        <v>16.4678462176526</v>
      </c>
      <c r="M13" s="21" t="n">
        <v>11.89158586973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0012439278507</v>
      </c>
      <c r="C14" s="21" t="n">
        <v>5.30679344464802</v>
      </c>
      <c r="D14" s="21" t="n">
        <v>4.82713209731879</v>
      </c>
      <c r="E14" s="21" t="n">
        <v>9.05872968973721</v>
      </c>
      <c r="F14" s="21" t="n">
        <v>6.66845394509258</v>
      </c>
      <c r="G14" s="21" t="n">
        <v>8.10948339952689</v>
      </c>
      <c r="H14" s="21" t="n">
        <v>11.7632357392237</v>
      </c>
      <c r="I14" s="21" t="n">
        <v>7.73036309283034</v>
      </c>
      <c r="J14" s="21" t="n">
        <v>8.2742044984983</v>
      </c>
      <c r="K14" s="21" t="n">
        <v>9.04756535479996</v>
      </c>
      <c r="L14" s="21" t="n">
        <v>7.9263566058864</v>
      </c>
      <c r="M14" s="21" t="n">
        <v>10.26400573826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0.2909360406143</v>
      </c>
      <c r="C15" s="21" t="n">
        <v>48.801571276613</v>
      </c>
      <c r="D15" s="21" t="n">
        <v>59.037344598942</v>
      </c>
      <c r="E15" s="21" t="n">
        <v>50.5859364878713</v>
      </c>
      <c r="F15" s="21" t="n">
        <v>46.1227863352227</v>
      </c>
      <c r="G15" s="21" t="n">
        <v>57.776795013304</v>
      </c>
      <c r="H15" s="21" t="n">
        <v>41.7436528033252</v>
      </c>
      <c r="I15" s="21" t="n">
        <v>43.5515363895673</v>
      </c>
      <c r="J15" s="21" t="n">
        <v>42.8344497083983</v>
      </c>
      <c r="K15" s="21" t="n">
        <v>39.0583015801591</v>
      </c>
      <c r="L15" s="21" t="n">
        <v>43.7252799816744</v>
      </c>
      <c r="M15" s="21" t="n">
        <v>39.34895029073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1603806447676</v>
      </c>
      <c r="C16" s="21" t="n">
        <v>33.7995009996806</v>
      </c>
      <c r="D16" s="21" t="n">
        <v>35.3163310660617</v>
      </c>
      <c r="E16" s="21" t="n">
        <v>37.2048883198482</v>
      </c>
      <c r="F16" s="21" t="n">
        <v>33.2647771903881</v>
      </c>
      <c r="G16" s="21" t="n">
        <v>31.5708582274597</v>
      </c>
      <c r="H16" s="21" t="n">
        <v>34.5681822995808</v>
      </c>
      <c r="I16" s="21" t="n">
        <v>35.5540238519491</v>
      </c>
      <c r="J16" s="21" t="n">
        <v>36.7431725591897</v>
      </c>
      <c r="K16" s="21" t="n">
        <v>34.1757435963705</v>
      </c>
      <c r="L16" s="21" t="n">
        <v>33.638690759395</v>
      </c>
      <c r="M16" s="21" t="n">
        <v>42.63881968074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0172476117011</v>
      </c>
      <c r="C17" s="21" t="n">
        <v>12.623018322414</v>
      </c>
      <c r="D17" s="21" t="n">
        <v>9.5988617806205</v>
      </c>
      <c r="E17" s="21" t="n">
        <v>8.67529386204763</v>
      </c>
      <c r="F17" s="21" t="n">
        <v>8.59171757006905</v>
      </c>
      <c r="G17" s="21" t="n">
        <v>7.50618714253112</v>
      </c>
      <c r="H17" s="21" t="n">
        <v>10.035465268729</v>
      </c>
      <c r="I17" s="21" t="n">
        <v>12.1800586667243</v>
      </c>
      <c r="J17" s="21" t="n">
        <v>10.253346962792</v>
      </c>
      <c r="K17" s="21" t="n">
        <v>11.1250711695393</v>
      </c>
      <c r="L17" s="21" t="n">
        <v>11.658434524513</v>
      </c>
      <c r="M17" s="21" t="n">
        <v>9.559588282320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8223717534752</v>
      </c>
      <c r="C18" s="21" t="n">
        <v>53.5774806865632</v>
      </c>
      <c r="D18" s="21" t="n">
        <v>55.0848071529643</v>
      </c>
      <c r="E18" s="21" t="n">
        <v>54.1198178349337</v>
      </c>
      <c r="F18" s="21" t="n">
        <v>58.1435052578582</v>
      </c>
      <c r="G18" s="21" t="n">
        <v>60.922954640539</v>
      </c>
      <c r="H18" s="21" t="n">
        <v>55.3963524911434</v>
      </c>
      <c r="I18" s="21" t="n">
        <v>52.2659174716124</v>
      </c>
      <c r="J18" s="21" t="n">
        <v>53.0034805344816</v>
      </c>
      <c r="K18" s="21" t="n">
        <v>54.6991852554247</v>
      </c>
      <c r="L18" s="21" t="n">
        <v>54.7028747708769</v>
      </c>
      <c r="M18" s="21" t="n">
        <v>47.8015920515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7337629165052</v>
      </c>
      <c r="C19" s="21" t="n">
        <v>12.9980877898644</v>
      </c>
      <c r="D19" s="21" t="n">
        <v>20.4036271764797</v>
      </c>
      <c r="E19" s="21" t="n">
        <v>21.3912615764096</v>
      </c>
      <c r="F19" s="21" t="n">
        <v>11.6153548495645</v>
      </c>
      <c r="G19" s="21" t="n">
        <v>16.8016531208398</v>
      </c>
      <c r="H19" s="21" t="n">
        <v>9.5776380662916</v>
      </c>
      <c r="I19" s="21" t="n">
        <v>14.3412857498274</v>
      </c>
      <c r="J19" s="21" t="n">
        <v>16.8960748751916</v>
      </c>
      <c r="K19" s="21" t="n">
        <v>9.24494378127782</v>
      </c>
      <c r="L19" s="21" t="n">
        <v>13.4166080343365</v>
      </c>
      <c r="M19" s="21" t="n">
        <v>13.7029498471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8396193651763</v>
      </c>
      <c r="C22" s="21" t="n">
        <v>66.2004990089772</v>
      </c>
      <c r="D22" s="21" t="n">
        <v>64.6836689335848</v>
      </c>
      <c r="E22" s="21" t="n">
        <v>62.7951116969813</v>
      </c>
      <c r="F22" s="21" t="n">
        <v>66.7352228279273</v>
      </c>
      <c r="G22" s="21" t="n">
        <v>68.4291417830701</v>
      </c>
      <c r="H22" s="21" t="n">
        <v>65.4318177598725</v>
      </c>
      <c r="I22" s="21" t="n">
        <v>64.4459761383366</v>
      </c>
      <c r="J22" s="21" t="n">
        <v>63.2568274972736</v>
      </c>
      <c r="K22" s="21" t="n">
        <v>65.824256424964</v>
      </c>
      <c r="L22" s="21" t="n">
        <v>66.3613092953899</v>
      </c>
      <c r="M22" s="21" t="n">
        <v>57.3611803339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678995149149</v>
      </c>
      <c r="C23" s="21" t="n">
        <v>100.990871589882</v>
      </c>
      <c r="D23" s="21" t="n">
        <v>115.938459254139</v>
      </c>
      <c r="E23" s="21" t="n">
        <v>110.208549407032</v>
      </c>
      <c r="F23" s="21" t="n">
        <v>90.7947328703242</v>
      </c>
      <c r="G23" s="21" t="n">
        <v>108.146886180384</v>
      </c>
      <c r="H23" s="21" t="n">
        <v>96.5891906892308</v>
      </c>
      <c r="I23" s="21" t="n">
        <v>98.1172855336383</v>
      </c>
      <c r="J23" s="21" t="n">
        <v>96.4250907516303</v>
      </c>
      <c r="K23" s="21" t="n">
        <v>87.9462220695294</v>
      </c>
      <c r="L23" s="21" t="n">
        <v>94.4221611823944</v>
      </c>
      <c r="M23" s="21" t="n">
        <v>103.78933817822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8757412695656</v>
      </c>
      <c r="C24" s="21" t="n">
        <v>19.8936480288343</v>
      </c>
      <c r="D24" s="21" t="n">
        <v>23.0339480746043</v>
      </c>
      <c r="E24" s="21" t="n">
        <v>21.5881661158705</v>
      </c>
      <c r="F24" s="21" t="n">
        <v>20.8668869119759</v>
      </c>
      <c r="G24" s="21" t="n">
        <v>21.6762959668355</v>
      </c>
      <c r="H24" s="21" t="n">
        <v>15.9766561558275</v>
      </c>
      <c r="I24" s="21" t="n">
        <v>69.1145789194</v>
      </c>
      <c r="J24" s="21" t="n">
        <v>21.0427504480815</v>
      </c>
      <c r="K24" s="21" t="n">
        <v>17.0043630001269</v>
      </c>
      <c r="L24" s="21" t="n">
        <v>15.3969341930898</v>
      </c>
      <c r="M24" s="21" t="n">
        <v>13.885447090423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6.923872728767</v>
      </c>
      <c r="C25" s="21" t="n">
        <v>210.040898445675</v>
      </c>
      <c r="D25" s="21" t="n">
        <v>131.89176767258</v>
      </c>
      <c r="E25" s="21" t="n">
        <v>164.281641410534</v>
      </c>
      <c r="F25" s="21" t="n">
        <v>152.890291146096</v>
      </c>
      <c r="G25" s="21" t="n">
        <v>215.557635490332</v>
      </c>
      <c r="H25" s="21" t="n">
        <v>108.21622747343</v>
      </c>
      <c r="I25" s="21" t="n">
        <v>176.301215965804</v>
      </c>
      <c r="J25" s="21" t="n">
        <v>136.826242756153</v>
      </c>
      <c r="K25" s="21" t="n">
        <v>124.839413070577</v>
      </c>
      <c r="L25" s="21" t="n">
        <v>123.012371358023</v>
      </c>
      <c r="M25" s="21" t="n">
        <v>103.27956406810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.7108806731497</v>
      </c>
      <c r="C11" s="21" t="n">
        <v>39.3579293408689</v>
      </c>
      <c r="D11" s="21" t="n">
        <v>32.5079887696709</v>
      </c>
      <c r="E11" s="21" t="n">
        <v>36.2686415495863</v>
      </c>
      <c r="F11" s="21" t="n">
        <v>39.3175741977838</v>
      </c>
      <c r="G11" s="21" t="n">
        <v>43.0893268574414</v>
      </c>
      <c r="H11" s="21" t="n">
        <v>41.2887878975154</v>
      </c>
      <c r="I11" s="21" t="n">
        <v>34.3457538113633</v>
      </c>
      <c r="J11" s="21" t="n">
        <v>26.8363095671574</v>
      </c>
      <c r="K11" s="21" t="n">
        <v>47.1443069989077</v>
      </c>
      <c r="L11" s="21" t="n">
        <v>39.0179536922501</v>
      </c>
      <c r="M11" s="21" t="n">
        <v>41.85580876404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1.2891194291773</v>
      </c>
      <c r="C12" s="21" t="n">
        <v>60.6420707676701</v>
      </c>
      <c r="D12" s="21" t="n">
        <v>67.4920112806996</v>
      </c>
      <c r="E12" s="21" t="n">
        <v>63.731358542357</v>
      </c>
      <c r="F12" s="21" t="n">
        <v>60.6824259081813</v>
      </c>
      <c r="G12" s="21" t="n">
        <v>56.9106732399721</v>
      </c>
      <c r="H12" s="21" t="n">
        <v>58.7112123435192</v>
      </c>
      <c r="I12" s="21" t="n">
        <v>65.6542462976729</v>
      </c>
      <c r="J12" s="21" t="n">
        <v>73.1636905961546</v>
      </c>
      <c r="K12" s="21" t="n">
        <v>52.8556930718187</v>
      </c>
      <c r="L12" s="21" t="n">
        <v>60.9820465912605</v>
      </c>
      <c r="M12" s="21" t="n">
        <v>58.14419139245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.4045366852026</v>
      </c>
      <c r="C13" s="21" t="n">
        <v>25.9688443562947</v>
      </c>
      <c r="D13" s="21" t="n">
        <v>30.9173837428848</v>
      </c>
      <c r="E13" s="21" t="n">
        <v>26.9443767872253</v>
      </c>
      <c r="F13" s="21" t="n">
        <v>26.1603892717238</v>
      </c>
      <c r="G13" s="21" t="n">
        <v>23.780841954111</v>
      </c>
      <c r="H13" s="21" t="n">
        <v>25.2027040690375</v>
      </c>
      <c r="I13" s="21" t="n">
        <v>26.2742146323886</v>
      </c>
      <c r="J13" s="21" t="n">
        <v>30.4914427178172</v>
      </c>
      <c r="K13" s="21" t="n">
        <v>23.6856834351961</v>
      </c>
      <c r="L13" s="21" t="n">
        <v>29.0312789829508</v>
      </c>
      <c r="M13" s="21" t="n">
        <v>25.96543395596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1839415290464</v>
      </c>
      <c r="C14" s="21" t="n">
        <v>7.02060304902486</v>
      </c>
      <c r="D14" s="21" t="n">
        <v>5.8158227060099</v>
      </c>
      <c r="E14" s="21" t="n">
        <v>7.47325257867536</v>
      </c>
      <c r="F14" s="21" t="n">
        <v>7.33789855863684</v>
      </c>
      <c r="G14" s="21" t="n">
        <v>7.2754000967579</v>
      </c>
      <c r="H14" s="21" t="n">
        <v>10.3171989944651</v>
      </c>
      <c r="I14" s="21" t="n">
        <v>9.83733516810039</v>
      </c>
      <c r="J14" s="21" t="n">
        <v>6.92244430719109</v>
      </c>
      <c r="K14" s="21" t="n">
        <v>8.18530120061634</v>
      </c>
      <c r="L14" s="21" t="n">
        <v>10.5374959313718</v>
      </c>
      <c r="M14" s="21" t="n">
        <v>9.863718092233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7661885910701</v>
      </c>
      <c r="C15" s="21" t="n">
        <v>27.6526233623506</v>
      </c>
      <c r="D15" s="21" t="n">
        <v>30.758804831805</v>
      </c>
      <c r="E15" s="21" t="n">
        <v>29.3137291764564</v>
      </c>
      <c r="F15" s="21" t="n">
        <v>27.1841380778207</v>
      </c>
      <c r="G15" s="21" t="n">
        <v>25.8544311891031</v>
      </c>
      <c r="H15" s="21" t="n">
        <v>23.1913092800166</v>
      </c>
      <c r="I15" s="21" t="n">
        <v>29.542696497184</v>
      </c>
      <c r="J15" s="21" t="n">
        <v>35.7498035711463</v>
      </c>
      <c r="K15" s="21" t="n">
        <v>20.9847084360063</v>
      </c>
      <c r="L15" s="21" t="n">
        <v>21.4132716769379</v>
      </c>
      <c r="M15" s="21" t="n">
        <v>22.31503934425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2211832801424</v>
      </c>
      <c r="C16" s="21" t="n">
        <v>29.2337162648279</v>
      </c>
      <c r="D16" s="21" t="n">
        <v>25.7856421001483</v>
      </c>
      <c r="E16" s="21" t="n">
        <v>24.5697489046957</v>
      </c>
      <c r="F16" s="21" t="n">
        <v>29.9139243021616</v>
      </c>
      <c r="G16" s="21" t="n">
        <v>26.4539667830893</v>
      </c>
      <c r="H16" s="21" t="n">
        <v>18.0551848443684</v>
      </c>
      <c r="I16" s="21" t="n">
        <v>21.2989092405872</v>
      </c>
      <c r="J16" s="21" t="n">
        <v>28.6742207091108</v>
      </c>
      <c r="K16" s="21" t="n">
        <v>28.1596534139196</v>
      </c>
      <c r="L16" s="21" t="n">
        <v>19.9251296093428</v>
      </c>
      <c r="M16" s="21" t="n">
        <v>21.134516504344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2240557478533</v>
      </c>
      <c r="C17" s="21" t="n">
        <v>14.6429517004865</v>
      </c>
      <c r="D17" s="21" t="n">
        <v>14.1063341573275</v>
      </c>
      <c r="E17" s="21" t="n">
        <v>12.2337348518365</v>
      </c>
      <c r="F17" s="21" t="n">
        <v>13.9089402579256</v>
      </c>
      <c r="G17" s="21" t="n">
        <v>14.2168979240045</v>
      </c>
      <c r="H17" s="21" t="n">
        <v>18.2314109787749</v>
      </c>
      <c r="I17" s="21" t="n">
        <v>14.9771276199264</v>
      </c>
      <c r="J17" s="21" t="n">
        <v>9.30945792236252</v>
      </c>
      <c r="K17" s="21" t="n">
        <v>15.3230336674035</v>
      </c>
      <c r="L17" s="21" t="n">
        <v>17.8186197128012</v>
      </c>
      <c r="M17" s="21" t="n">
        <v>17.31694091969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5547610199104</v>
      </c>
      <c r="C18" s="21" t="n">
        <v>56.1233320847578</v>
      </c>
      <c r="D18" s="21" t="n">
        <v>60.1080237674847</v>
      </c>
      <c r="E18" s="21" t="n">
        <v>63.1965162840988</v>
      </c>
      <c r="F18" s="21" t="n">
        <v>56.1771354933844</v>
      </c>
      <c r="G18" s="21" t="n">
        <v>59.3291353491418</v>
      </c>
      <c r="H18" s="21" t="n">
        <v>63.7134042386604</v>
      </c>
      <c r="I18" s="21" t="n">
        <v>63.723963257609</v>
      </c>
      <c r="J18" s="21" t="n">
        <v>62.0163214474302</v>
      </c>
      <c r="K18" s="21" t="n">
        <v>56.5173129174361</v>
      </c>
      <c r="L18" s="21" t="n">
        <v>62.2562507767551</v>
      </c>
      <c r="M18" s="21" t="n">
        <v>61.54854261960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73435840926699</v>
      </c>
      <c r="C19" s="21" t="n">
        <v>4.51873868291233</v>
      </c>
      <c r="D19" s="21" t="n">
        <v>7.38398751321499</v>
      </c>
      <c r="E19" s="21" t="n">
        <v>0.534842258258218</v>
      </c>
      <c r="F19" s="21" t="n">
        <v>4.50529041479689</v>
      </c>
      <c r="G19" s="21" t="n">
        <v>-2.41846210916971</v>
      </c>
      <c r="H19" s="21" t="n">
        <v>-5.00219189514122</v>
      </c>
      <c r="I19" s="21" t="n">
        <v>1.93028304006391</v>
      </c>
      <c r="J19" s="21" t="n">
        <v>11.1473691487244</v>
      </c>
      <c r="K19" s="21" t="n">
        <v>-3.66161984561743</v>
      </c>
      <c r="L19" s="21" t="n">
        <v>-1.27420418549461</v>
      </c>
      <c r="M19" s="21" t="n">
        <v>-3.40435122714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7788167677637</v>
      </c>
      <c r="C22" s="21" t="n">
        <v>70.7662837852443</v>
      </c>
      <c r="D22" s="21" t="n">
        <v>74.2143579248121</v>
      </c>
      <c r="E22" s="21" t="n">
        <v>75.4302511359353</v>
      </c>
      <c r="F22" s="21" t="n">
        <v>70.08607575131</v>
      </c>
      <c r="G22" s="21" t="n">
        <v>73.5460332731463</v>
      </c>
      <c r="H22" s="21" t="n">
        <v>81.9448152174354</v>
      </c>
      <c r="I22" s="21" t="n">
        <v>78.7010908775354</v>
      </c>
      <c r="J22" s="21" t="n">
        <v>71.3257793697927</v>
      </c>
      <c r="K22" s="21" t="n">
        <v>71.8403465848396</v>
      </c>
      <c r="L22" s="21" t="n">
        <v>80.0748704895563</v>
      </c>
      <c r="M22" s="21" t="n">
        <v>78.865483539295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0.6111156154516</v>
      </c>
      <c r="C23" s="21" t="n">
        <v>61.7804131069975</v>
      </c>
      <c r="D23" s="21" t="n">
        <v>60.8481617683792</v>
      </c>
      <c r="E23" s="21" t="n">
        <v>58.2104582944992</v>
      </c>
      <c r="F23" s="21" t="n">
        <v>61.4521127381494</v>
      </c>
      <c r="G23" s="21" t="n">
        <v>55.8407451767124</v>
      </c>
      <c r="H23" s="21" t="n">
        <v>52.5925567388678</v>
      </c>
      <c r="I23" s="21" t="n">
        <v>61.7978381320816</v>
      </c>
      <c r="J23" s="21" t="n">
        <v>68.8080925833528</v>
      </c>
      <c r="K23" s="21" t="n">
        <v>51.6125203603291</v>
      </c>
      <c r="L23" s="21" t="n">
        <v>51.3213809210613</v>
      </c>
      <c r="M23" s="21" t="n">
        <v>52.281916137905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0369593896892</v>
      </c>
      <c r="C24" s="21" t="n">
        <v>19.3757836861308</v>
      </c>
      <c r="D24" s="21" t="n">
        <v>25.5939687120443</v>
      </c>
      <c r="E24" s="21" t="n">
        <v>20.884007275274</v>
      </c>
      <c r="F24" s="21" t="n">
        <v>20.6361811503567</v>
      </c>
      <c r="G24" s="21" t="n">
        <v>34.3018448738992</v>
      </c>
      <c r="H24" s="21" t="n">
        <v>14.6882537193066</v>
      </c>
      <c r="I24" s="21" t="n">
        <v>15.3718755733555</v>
      </c>
      <c r="J24" s="21" t="n">
        <v>18.0462972585124</v>
      </c>
      <c r="K24" s="21" t="n">
        <v>20.6913057343057</v>
      </c>
      <c r="L24" s="21" t="n">
        <v>13.8584026738793</v>
      </c>
      <c r="M24" s="21" t="n">
        <v>13.798082271518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68.944656066503</v>
      </c>
      <c r="C25" s="21" t="n">
        <v>164.984827117649</v>
      </c>
      <c r="D25" s="21" t="n">
        <v>185.60407703425</v>
      </c>
      <c r="E25" s="21" t="n">
        <v>185.614012416684</v>
      </c>
      <c r="F25" s="21" t="n">
        <v>162.797233945709</v>
      </c>
      <c r="G25" s="21" t="n">
        <v>177.533218207178</v>
      </c>
      <c r="H25" s="21" t="n">
        <v>120.993860187771</v>
      </c>
      <c r="I25" s="21" t="n">
        <v>136.659850955684</v>
      </c>
      <c r="J25" s="21" t="n">
        <v>257.397065800347</v>
      </c>
      <c r="K25" s="21" t="n">
        <v>141.218024682791</v>
      </c>
      <c r="L25" s="21" t="n">
        <v>128.43528948809</v>
      </c>
      <c r="M25" s="21" t="n">
        <v>134.58415509400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2.0169304611603</v>
      </c>
      <c r="C11" s="21" t="n">
        <v>62.9344344974648</v>
      </c>
      <c r="D11" s="21" t="n">
        <v>60.6662044249619</v>
      </c>
      <c r="E11" s="21" t="n">
        <v>60.9378679282611</v>
      </c>
      <c r="F11" s="21" t="n">
        <v>56.3493998664268</v>
      </c>
      <c r="G11" s="21" t="n">
        <v>66.1852959268113</v>
      </c>
      <c r="H11" s="21" t="n">
        <v>54.9695962684159</v>
      </c>
      <c r="I11" s="21" t="n">
        <v>68.3785317785685</v>
      </c>
      <c r="J11" s="21" t="n">
        <v>58.259707622724</v>
      </c>
      <c r="K11" s="21" t="n">
        <v>57.8820160228124</v>
      </c>
      <c r="L11" s="21" t="n">
        <v>57.4117821611834</v>
      </c>
      <c r="M11" s="21" t="n">
        <v>54.81734548544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7.9830697138373</v>
      </c>
      <c r="C12" s="21" t="n">
        <v>37.0655656325048</v>
      </c>
      <c r="D12" s="21" t="n">
        <v>39.33379576967</v>
      </c>
      <c r="E12" s="21" t="n">
        <v>39.0621323438946</v>
      </c>
      <c r="F12" s="21" t="n">
        <v>43.6506004741782</v>
      </c>
      <c r="G12" s="21" t="n">
        <v>33.8147042104058</v>
      </c>
      <c r="H12" s="21" t="n">
        <v>45.030404245211</v>
      </c>
      <c r="I12" s="21" t="n">
        <v>31.6214685257072</v>
      </c>
      <c r="J12" s="21" t="n">
        <v>41.7402927242806</v>
      </c>
      <c r="K12" s="21" t="n">
        <v>42.1179843413863</v>
      </c>
      <c r="L12" s="21" t="n">
        <v>42.5882181342185</v>
      </c>
      <c r="M12" s="21" t="n">
        <v>45.18265485217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33112527448721</v>
      </c>
      <c r="C13" s="21" t="n">
        <v>5.38615996729855</v>
      </c>
      <c r="D13" s="21" t="n">
        <v>8.09258703067866</v>
      </c>
      <c r="E13" s="21" t="n">
        <v>8.45496459295537</v>
      </c>
      <c r="F13" s="21" t="n">
        <v>9.65962275318934</v>
      </c>
      <c r="G13" s="21" t="n">
        <v>4.93474092957839</v>
      </c>
      <c r="H13" s="21" t="n">
        <v>17.0214176271469</v>
      </c>
      <c r="I13" s="21" t="n">
        <v>7.10160916323879</v>
      </c>
      <c r="J13" s="21" t="n">
        <v>9.54544370775335</v>
      </c>
      <c r="K13" s="21" t="n">
        <v>11.5917303488143</v>
      </c>
      <c r="L13" s="21" t="n">
        <v>10.2529730729636</v>
      </c>
      <c r="M13" s="21" t="n">
        <v>8.097604438752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5035914140788</v>
      </c>
      <c r="C14" s="21" t="n">
        <v>8.71857561959343</v>
      </c>
      <c r="D14" s="21" t="n">
        <v>10.7747593673508</v>
      </c>
      <c r="E14" s="21" t="n">
        <v>12.1826703345194</v>
      </c>
      <c r="F14" s="21" t="n">
        <v>14.195820848086</v>
      </c>
      <c r="G14" s="21" t="n">
        <v>9.61078158376592</v>
      </c>
      <c r="H14" s="21" t="n">
        <v>12.1464617892285</v>
      </c>
      <c r="I14" s="21" t="n">
        <v>10.1843789051328</v>
      </c>
      <c r="J14" s="21" t="n">
        <v>12.6086076382559</v>
      </c>
      <c r="K14" s="21" t="n">
        <v>12.5925689917886</v>
      </c>
      <c r="L14" s="21" t="n">
        <v>15.2407872515176</v>
      </c>
      <c r="M14" s="21" t="n">
        <v>14.6197847614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8015852979422</v>
      </c>
      <c r="C15" s="21" t="n">
        <v>22.9608300456128</v>
      </c>
      <c r="D15" s="21" t="n">
        <v>20.4664493716405</v>
      </c>
      <c r="E15" s="21" t="n">
        <v>18.4244974164198</v>
      </c>
      <c r="F15" s="21" t="n">
        <v>19.7951568729029</v>
      </c>
      <c r="G15" s="21" t="n">
        <v>19.2691816970615</v>
      </c>
      <c r="H15" s="21" t="n">
        <v>15.8625248288357</v>
      </c>
      <c r="I15" s="21" t="n">
        <v>14.3354804573356</v>
      </c>
      <c r="J15" s="21" t="n">
        <v>19.5862413782713</v>
      </c>
      <c r="K15" s="21" t="n">
        <v>17.9336850007835</v>
      </c>
      <c r="L15" s="21" t="n">
        <v>17.0944578097373</v>
      </c>
      <c r="M15" s="21" t="n">
        <v>22.46526565200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7217316070722</v>
      </c>
      <c r="C16" s="21" t="n">
        <v>26.7722778584051</v>
      </c>
      <c r="D16" s="21" t="n">
        <v>19.9803921349415</v>
      </c>
      <c r="E16" s="21" t="n">
        <v>22.195337510201</v>
      </c>
      <c r="F16" s="21" t="n">
        <v>21.8146327080945</v>
      </c>
      <c r="G16" s="21" t="n">
        <v>29.0958196305038</v>
      </c>
      <c r="H16" s="21" t="n">
        <v>23.7029647766708</v>
      </c>
      <c r="I16" s="21" t="n">
        <v>20.3072680805893</v>
      </c>
      <c r="J16" s="21" t="n">
        <v>26.6844831312088</v>
      </c>
      <c r="K16" s="21" t="n">
        <v>19.5132928909781</v>
      </c>
      <c r="L16" s="21" t="n">
        <v>25.1447504807063</v>
      </c>
      <c r="M16" s="21" t="n">
        <v>24.3582007075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9.3214113554223</v>
      </c>
      <c r="C17" s="21" t="n">
        <v>30.1937615874278</v>
      </c>
      <c r="D17" s="21" t="n">
        <v>30.1626928562794</v>
      </c>
      <c r="E17" s="21" t="n">
        <v>29.0040099571447</v>
      </c>
      <c r="F17" s="21" t="n">
        <v>25.434316635679</v>
      </c>
      <c r="G17" s="21" t="n">
        <v>26.7571434982888</v>
      </c>
      <c r="H17" s="21" t="n">
        <v>32.7638177144014</v>
      </c>
      <c r="I17" s="21" t="n">
        <v>41.7723949222567</v>
      </c>
      <c r="J17" s="21" t="n">
        <v>22.3198985821832</v>
      </c>
      <c r="K17" s="21" t="n">
        <v>26.4001937466931</v>
      </c>
      <c r="L17" s="21" t="n">
        <v>24.1097301955444</v>
      </c>
      <c r="M17" s="21" t="n">
        <v>27.36098521137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9568570985854</v>
      </c>
      <c r="C18" s="21" t="n">
        <v>43.0339606041752</v>
      </c>
      <c r="D18" s="21" t="n">
        <v>49.8569150046816</v>
      </c>
      <c r="E18" s="21" t="n">
        <v>48.8006526218608</v>
      </c>
      <c r="F18" s="21" t="n">
        <v>52.7510507965808</v>
      </c>
      <c r="G18" s="21" t="n">
        <v>44.1470368845647</v>
      </c>
      <c r="H18" s="21" t="n">
        <v>43.5332176291384</v>
      </c>
      <c r="I18" s="21" t="n">
        <v>37.9203371294478</v>
      </c>
      <c r="J18" s="21" t="n">
        <v>50.9956184897327</v>
      </c>
      <c r="K18" s="21" t="n">
        <v>54.0865135099769</v>
      </c>
      <c r="L18" s="21" t="n">
        <v>50.7455192991325</v>
      </c>
      <c r="M18" s="21" t="n">
        <v>48.2808142169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.97378738474811</v>
      </c>
      <c r="C19" s="21" t="n">
        <v>-5.96839497167041</v>
      </c>
      <c r="D19" s="21" t="n">
        <v>-10.5231192350117</v>
      </c>
      <c r="E19" s="21" t="n">
        <v>-9.73852027796623</v>
      </c>
      <c r="F19" s="21" t="n">
        <v>-9.10045032240263</v>
      </c>
      <c r="G19" s="21" t="n">
        <v>-10.332332674159</v>
      </c>
      <c r="H19" s="21" t="n">
        <v>1.49718661607262</v>
      </c>
      <c r="I19" s="21" t="n">
        <v>-6.29886860374059</v>
      </c>
      <c r="J19" s="21" t="n">
        <v>-9.25532576545207</v>
      </c>
      <c r="K19" s="21" t="n">
        <v>-11.9685291685906</v>
      </c>
      <c r="L19" s="21" t="n">
        <v>-8.15730116491396</v>
      </c>
      <c r="M19" s="21" t="n">
        <v>-3.098159364794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2782684540078</v>
      </c>
      <c r="C22" s="21" t="n">
        <v>73.227722191603</v>
      </c>
      <c r="D22" s="21" t="n">
        <v>80.0196078609611</v>
      </c>
      <c r="E22" s="21" t="n">
        <v>77.8046625790056</v>
      </c>
      <c r="F22" s="21" t="n">
        <v>78.1853674322598</v>
      </c>
      <c r="G22" s="21" t="n">
        <v>70.9041803828536</v>
      </c>
      <c r="H22" s="21" t="n">
        <v>76.2970353435398</v>
      </c>
      <c r="I22" s="21" t="n">
        <v>79.6927320517045</v>
      </c>
      <c r="J22" s="21" t="n">
        <v>73.3155170719158</v>
      </c>
      <c r="K22" s="21" t="n">
        <v>80.4867072566701</v>
      </c>
      <c r="L22" s="21" t="n">
        <v>74.8552494946769</v>
      </c>
      <c r="M22" s="21" t="n">
        <v>75.64179942834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4051539233289</v>
      </c>
      <c r="C23" s="21" t="n">
        <v>73.6148967476925</v>
      </c>
      <c r="D23" s="21" t="n">
        <v>62.6617365636396</v>
      </c>
      <c r="E23" s="21" t="n">
        <v>62.7187672839203</v>
      </c>
      <c r="F23" s="21" t="n">
        <v>64.4365888597466</v>
      </c>
      <c r="G23" s="21" t="n">
        <v>65.4176708537482</v>
      </c>
      <c r="H23" s="21" t="n">
        <v>64.3393439388609</v>
      </c>
      <c r="I23" s="21" t="n">
        <v>64.6615015018604</v>
      </c>
      <c r="J23" s="21" t="n">
        <v>63.1325787783303</v>
      </c>
      <c r="K23" s="21" t="n">
        <v>56.439677863394</v>
      </c>
      <c r="L23" s="21" t="n">
        <v>63.7203944463481</v>
      </c>
      <c r="M23" s="21" t="n">
        <v>76.811153695056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6963952125414</v>
      </c>
      <c r="C24" s="21" t="n">
        <v>14.500390791143</v>
      </c>
      <c r="D24" s="21" t="n">
        <v>9.00416390663622</v>
      </c>
      <c r="E24" s="21" t="n">
        <v>11.5992082785826</v>
      </c>
      <c r="F24" s="21" t="n">
        <v>11.0254769793996</v>
      </c>
      <c r="G24" s="21" t="n">
        <v>14.3142624711729</v>
      </c>
      <c r="H24" s="21" t="n">
        <v>10.0162336297378</v>
      </c>
      <c r="I24" s="21" t="n">
        <v>11.8902344332253</v>
      </c>
      <c r="J24" s="21" t="n">
        <v>13.6063556575687</v>
      </c>
      <c r="K24" s="21" t="n">
        <v>7.73391854179845</v>
      </c>
      <c r="L24" s="21" t="n">
        <v>11.8334416988744</v>
      </c>
      <c r="M24" s="21" t="n">
        <v>10.860022520985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162194869143</v>
      </c>
      <c r="C25" s="21" t="n">
        <v>96.0178718096619</v>
      </c>
      <c r="D25" s="21" t="n">
        <v>121.978854297229</v>
      </c>
      <c r="E25" s="21" t="n">
        <v>113.427796457091</v>
      </c>
      <c r="F25" s="21" t="n">
        <v>131.699360595543</v>
      </c>
      <c r="G25" s="21" t="n">
        <v>93.0346375276421</v>
      </c>
      <c r="H25" s="21" t="n">
        <v>101.723585208904</v>
      </c>
      <c r="I25" s="21" t="n">
        <v>92.0109533330333</v>
      </c>
      <c r="J25" s="21" t="n">
        <v>101.066043250411</v>
      </c>
      <c r="K25" s="21" t="n">
        <v>124.331844437949</v>
      </c>
      <c r="L25" s="21" t="n">
        <v>117.770854714757</v>
      </c>
      <c r="M25" s="21" t="n">
        <v>116.1876695554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5.601347352682</v>
      </c>
      <c r="C11" s="21" t="n">
        <v>76.9545212734935</v>
      </c>
      <c r="D11" s="21" t="n">
        <v>66.863705881291</v>
      </c>
      <c r="E11" s="21" t="n">
        <v>66.0340303947298</v>
      </c>
      <c r="F11" s="21" t="n">
        <v>60.0348064941511</v>
      </c>
      <c r="G11" s="21" t="n">
        <v>82.7045400721873</v>
      </c>
      <c r="H11" s="21" t="n">
        <v>56.216395300324</v>
      </c>
      <c r="I11" s="21" t="n">
        <v>57.614908832242</v>
      </c>
      <c r="J11" s="21" t="n">
        <v>51.675539080302</v>
      </c>
      <c r="K11" s="21" t="n">
        <v>54.1107172547507</v>
      </c>
      <c r="L11" s="21" t="n">
        <v>55.1245118315651</v>
      </c>
      <c r="M11" s="21" t="n">
        <v>59.62340294236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4.3986526536729</v>
      </c>
      <c r="C12" s="21" t="n">
        <v>23.0454787295997</v>
      </c>
      <c r="D12" s="21" t="n">
        <v>33.1362941272826</v>
      </c>
      <c r="E12" s="21" t="n">
        <v>33.9659696409125</v>
      </c>
      <c r="F12" s="21" t="n">
        <v>39.9651935370287</v>
      </c>
      <c r="G12" s="21" t="n">
        <v>17.2954599336919</v>
      </c>
      <c r="H12" s="21" t="n">
        <v>43.7836048283241</v>
      </c>
      <c r="I12" s="21" t="n">
        <v>42.3850912017437</v>
      </c>
      <c r="J12" s="21" t="n">
        <v>48.3244610620349</v>
      </c>
      <c r="K12" s="21" t="n">
        <v>45.8892828195508</v>
      </c>
      <c r="L12" s="21" t="n">
        <v>44.8754884139449</v>
      </c>
      <c r="M12" s="21" t="n">
        <v>40.37659714566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76358658601491</v>
      </c>
      <c r="C13" s="21" t="n">
        <v>0.512416768811526</v>
      </c>
      <c r="D13" s="21" t="n">
        <v>1.27768163256665</v>
      </c>
      <c r="E13" s="21" t="n">
        <v>1.33951542239528</v>
      </c>
      <c r="F13" s="21" t="n">
        <v>2.3287377509574</v>
      </c>
      <c r="G13" s="21" t="n">
        <v>0.997077996676332</v>
      </c>
      <c r="H13" s="21" t="n">
        <v>1.19425550028508</v>
      </c>
      <c r="I13" s="21" t="n">
        <v>3.56369379169091</v>
      </c>
      <c r="J13" s="21" t="n">
        <v>1.85112790292256</v>
      </c>
      <c r="K13" s="21" t="n">
        <v>1.00496548588568</v>
      </c>
      <c r="L13" s="21" t="n">
        <v>0.867431042848793</v>
      </c>
      <c r="M13" s="21" t="n">
        <v>1.154336586911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73927029505927</v>
      </c>
      <c r="C14" s="21" t="n">
        <v>2.50736795324972</v>
      </c>
      <c r="D14" s="21" t="n">
        <v>1.97586950590713</v>
      </c>
      <c r="E14" s="21" t="n">
        <v>5.40499787689474</v>
      </c>
      <c r="F14" s="21" t="n">
        <v>6.65743137305467</v>
      </c>
      <c r="G14" s="21" t="n">
        <v>1.30557454323304</v>
      </c>
      <c r="H14" s="21" t="n">
        <v>9.46249180197025</v>
      </c>
      <c r="I14" s="21" t="n">
        <v>6.24973912637141</v>
      </c>
      <c r="J14" s="21" t="n">
        <v>7.87085195954694</v>
      </c>
      <c r="K14" s="21" t="n">
        <v>10.6610337605737</v>
      </c>
      <c r="L14" s="21" t="n">
        <v>11.3710880876867</v>
      </c>
      <c r="M14" s="21" t="n">
        <v>8.796303799796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9830237000122</v>
      </c>
      <c r="C15" s="21" t="n">
        <v>20.0256940075384</v>
      </c>
      <c r="D15" s="21" t="n">
        <v>29.8827429888089</v>
      </c>
      <c r="E15" s="21" t="n">
        <v>27.2214563416225</v>
      </c>
      <c r="F15" s="21" t="n">
        <v>30.9790244130166</v>
      </c>
      <c r="G15" s="21" t="n">
        <v>14.9928073937826</v>
      </c>
      <c r="H15" s="21" t="n">
        <v>33.1268575260688</v>
      </c>
      <c r="I15" s="21" t="n">
        <v>32.5716582836814</v>
      </c>
      <c r="J15" s="21" t="n">
        <v>38.6024811995654</v>
      </c>
      <c r="K15" s="21" t="n">
        <v>34.2232835730913</v>
      </c>
      <c r="L15" s="21" t="n">
        <v>32.6369692834094</v>
      </c>
      <c r="M15" s="21" t="n">
        <v>30.4259567589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6061863300158</v>
      </c>
      <c r="C16" s="21" t="n">
        <v>31.1037933044659</v>
      </c>
      <c r="D16" s="21" t="n">
        <v>30.4024613190034</v>
      </c>
      <c r="E16" s="21" t="n">
        <v>40.2552530450412</v>
      </c>
      <c r="F16" s="21" t="n">
        <v>39.6230186801837</v>
      </c>
      <c r="G16" s="21" t="n">
        <v>28.4944191540949</v>
      </c>
      <c r="H16" s="21" t="n">
        <v>19.3327835446996</v>
      </c>
      <c r="I16" s="21" t="n">
        <v>32.1358754604657</v>
      </c>
      <c r="J16" s="21" t="n">
        <v>21.8293122824385</v>
      </c>
      <c r="K16" s="21" t="n">
        <v>32.7353186045594</v>
      </c>
      <c r="L16" s="21" t="n">
        <v>41.4749121856887</v>
      </c>
      <c r="M16" s="21" t="n">
        <v>44.50421710660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.4176313723179</v>
      </c>
      <c r="C17" s="21" t="n">
        <v>42.2687820710757</v>
      </c>
      <c r="D17" s="21" t="n">
        <v>32.8504365167538</v>
      </c>
      <c r="E17" s="21" t="n">
        <v>25.0536283979601</v>
      </c>
      <c r="F17" s="21" t="n">
        <v>16.1032361525072</v>
      </c>
      <c r="G17" s="21" t="n">
        <v>49.0140479678081</v>
      </c>
      <c r="H17" s="21" t="n">
        <v>34.3843606550142</v>
      </c>
      <c r="I17" s="21" t="n">
        <v>22.4733104891243</v>
      </c>
      <c r="J17" s="21" t="n">
        <v>23.7247415951494</v>
      </c>
      <c r="K17" s="21" t="n">
        <v>19.2485579069432</v>
      </c>
      <c r="L17" s="21" t="n">
        <v>18.0889985900158</v>
      </c>
      <c r="M17" s="21" t="n">
        <v>18.24992811449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.9761823007702</v>
      </c>
      <c r="C18" s="21" t="n">
        <v>26.627424626228</v>
      </c>
      <c r="D18" s="21" t="n">
        <v>36.7471021666721</v>
      </c>
      <c r="E18" s="21" t="n">
        <v>34.6911185736438</v>
      </c>
      <c r="F18" s="21" t="n">
        <v>44.2737451819385</v>
      </c>
      <c r="G18" s="21" t="n">
        <v>22.4915328770745</v>
      </c>
      <c r="H18" s="21" t="n">
        <v>46.2828559932583</v>
      </c>
      <c r="I18" s="21" t="n">
        <v>45.3908140627685</v>
      </c>
      <c r="J18" s="21" t="n">
        <v>54.4459461834136</v>
      </c>
      <c r="K18" s="21" t="n">
        <v>48.0161235459122</v>
      </c>
      <c r="L18" s="21" t="n">
        <v>40.436089408428</v>
      </c>
      <c r="M18" s="21" t="n">
        <v>37.2458548186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.57752964709725</v>
      </c>
      <c r="C19" s="21" t="n">
        <v>-3.58194589662827</v>
      </c>
      <c r="D19" s="21" t="n">
        <v>-3.61080803938942</v>
      </c>
      <c r="E19" s="21" t="n">
        <v>-0.725148932731309</v>
      </c>
      <c r="F19" s="21" t="n">
        <v>-4.30855164490983</v>
      </c>
      <c r="G19" s="21" t="n">
        <v>-5.19607294338258</v>
      </c>
      <c r="H19" s="21" t="n">
        <v>-2.49925116493419</v>
      </c>
      <c r="I19" s="21" t="n">
        <v>-3.00572286102481</v>
      </c>
      <c r="J19" s="21" t="n">
        <v>-6.12148512137873</v>
      </c>
      <c r="K19" s="21" t="n">
        <v>-2.12684072636146</v>
      </c>
      <c r="L19" s="21" t="n">
        <v>4.43939900551688</v>
      </c>
      <c r="M19" s="21" t="n">
        <v>3.130742327012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3938136730881</v>
      </c>
      <c r="C22" s="21" t="n">
        <v>68.8962066973036</v>
      </c>
      <c r="D22" s="21" t="n">
        <v>69.5975386834258</v>
      </c>
      <c r="E22" s="21" t="n">
        <v>59.7447469716039</v>
      </c>
      <c r="F22" s="21" t="n">
        <v>60.3769813344457</v>
      </c>
      <c r="G22" s="21" t="n">
        <v>71.5055808448826</v>
      </c>
      <c r="H22" s="21" t="n">
        <v>80.6672166482725</v>
      </c>
      <c r="I22" s="21" t="n">
        <v>67.8641245518928</v>
      </c>
      <c r="J22" s="21" t="n">
        <v>78.170687778563</v>
      </c>
      <c r="K22" s="21" t="n">
        <v>67.2646814528554</v>
      </c>
      <c r="L22" s="21" t="n">
        <v>58.5250879984438</v>
      </c>
      <c r="M22" s="21" t="n">
        <v>55.49578293314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4.7946075702344</v>
      </c>
      <c r="C23" s="21" t="n">
        <v>84.6235123264348</v>
      </c>
      <c r="D23" s="21" t="n">
        <v>86.6969383060912</v>
      </c>
      <c r="E23" s="21" t="n">
        <v>94.0484353344109</v>
      </c>
      <c r="F23" s="21" t="n">
        <v>85.0085205834926</v>
      </c>
      <c r="G23" s="21" t="n">
        <v>72.4645226543383</v>
      </c>
      <c r="H23" s="21" t="n">
        <v>92.0197088404456</v>
      </c>
      <c r="I23" s="21" t="n">
        <v>85.5269908937275</v>
      </c>
      <c r="J23" s="21" t="n">
        <v>85.3568289594165</v>
      </c>
      <c r="K23" s="21" t="n">
        <v>93.4775946474468</v>
      </c>
      <c r="L23" s="21" t="n">
        <v>108.833613771572</v>
      </c>
      <c r="M23" s="21" t="n">
        <v>105.30637771565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3933852035739</v>
      </c>
      <c r="C24" s="21" t="n">
        <v>22.9347410339997</v>
      </c>
      <c r="D24" s="21" t="n">
        <v>-1.35784433440606</v>
      </c>
      <c r="E24" s="21" t="n">
        <v>8.99155411609428</v>
      </c>
      <c r="F24" s="21" t="n">
        <v>13.1519093956824</v>
      </c>
      <c r="G24" s="21" t="n">
        <v>-11.5300382875239</v>
      </c>
      <c r="H24" s="21" t="n">
        <v>23.8349379021049</v>
      </c>
      <c r="I24" s="21" t="n">
        <v>9.84279484123139</v>
      </c>
      <c r="J24" s="21" t="n">
        <v>24.7862182409655</v>
      </c>
      <c r="K24" s="21" t="n">
        <v>14.1072207892911</v>
      </c>
      <c r="L24" s="21" t="n">
        <v>10.5084823993506</v>
      </c>
      <c r="M24" s="21" t="n">
        <v>10.633969627354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3.5727527346695</v>
      </c>
      <c r="C25" s="21" t="n">
        <v>26.8440820187228</v>
      </c>
      <c r="D25" s="21" t="n">
        <v>66.4570704581937</v>
      </c>
      <c r="E25" s="21" t="n">
        <v>75.7283599429757</v>
      </c>
      <c r="F25" s="21" t="n">
        <v>74.7670230542604</v>
      </c>
      <c r="G25" s="21" t="n">
        <v>51.1906313495745</v>
      </c>
      <c r="H25" s="21" t="n">
        <v>82.2533749174204</v>
      </c>
      <c r="I25" s="21" t="n">
        <v>85.1121167176893</v>
      </c>
      <c r="J25" s="21" t="n">
        <v>91.0500250238867</v>
      </c>
      <c r="K25" s="21" t="n">
        <v>91.4620253080857</v>
      </c>
      <c r="L25" s="21" t="n">
        <v>86.4550165286515</v>
      </c>
      <c r="M25" s="21" t="n">
        <v>72.51151016246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2204868390892</v>
      </c>
      <c r="C11" s="21" t="n">
        <v>56.2263135443283</v>
      </c>
      <c r="D11" s="21" t="n">
        <v>63.0779915810748</v>
      </c>
      <c r="E11" s="21" t="n">
        <v>53.3557349782103</v>
      </c>
      <c r="F11" s="21" t="n">
        <v>48.0058371797119</v>
      </c>
      <c r="G11" s="21" t="n">
        <v>59.0671201523985</v>
      </c>
      <c r="H11" s="21" t="n">
        <v>78.9261140360036</v>
      </c>
      <c r="I11" s="21" t="n">
        <v>54.6819953747956</v>
      </c>
      <c r="J11" s="21" t="n">
        <v>60.3683530179667</v>
      </c>
      <c r="K11" s="21" t="n">
        <v>57.9193945860588</v>
      </c>
      <c r="L11" s="21" t="n">
        <v>62.9333819809073</v>
      </c>
      <c r="M11" s="21" t="n">
        <v>61.4510163856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7795131699578</v>
      </c>
      <c r="C12" s="21" t="n">
        <v>43.7736864645432</v>
      </c>
      <c r="D12" s="21" t="n">
        <v>36.9220084250906</v>
      </c>
      <c r="E12" s="21" t="n">
        <v>46.6442650325155</v>
      </c>
      <c r="F12" s="21" t="n">
        <v>51.9941628313272</v>
      </c>
      <c r="G12" s="21" t="n">
        <v>40.9328798553683</v>
      </c>
      <c r="H12" s="21" t="n">
        <v>21.0738859639964</v>
      </c>
      <c r="I12" s="21" t="n">
        <v>45.318004641151</v>
      </c>
      <c r="J12" s="21" t="n">
        <v>39.6316469881004</v>
      </c>
      <c r="K12" s="21" t="n">
        <v>42.0806054356983</v>
      </c>
      <c r="L12" s="21" t="n">
        <v>37.0666180390518</v>
      </c>
      <c r="M12" s="21" t="n">
        <v>38.54898363149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3.7687476018221</v>
      </c>
      <c r="C13" s="21" t="n">
        <v>23.5250385230479</v>
      </c>
      <c r="D13" s="21" t="n">
        <v>17.0672561972316</v>
      </c>
      <c r="E13" s="21" t="n">
        <v>27.0755561175498</v>
      </c>
      <c r="F13" s="21" t="n">
        <v>32.635144156375</v>
      </c>
      <c r="G13" s="21" t="n">
        <v>22.1589380704077</v>
      </c>
      <c r="H13" s="21" t="n">
        <v>7.39590994285631</v>
      </c>
      <c r="I13" s="21" t="n">
        <v>21.7240873198775</v>
      </c>
      <c r="J13" s="21" t="n">
        <v>17.4948528444941</v>
      </c>
      <c r="K13" s="21" t="n">
        <v>22.2747536126434</v>
      </c>
      <c r="L13" s="21" t="n">
        <v>14.5809251353545</v>
      </c>
      <c r="M13" s="21" t="n">
        <v>17.40261848189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77051102406814</v>
      </c>
      <c r="C14" s="21" t="n">
        <v>3.97027160519182</v>
      </c>
      <c r="D14" s="21" t="n">
        <v>1.92250058188496</v>
      </c>
      <c r="E14" s="21" t="n">
        <v>3.93556557196308</v>
      </c>
      <c r="F14" s="21" t="n">
        <v>3.68419385422142</v>
      </c>
      <c r="G14" s="21" t="n">
        <v>3.20428729645506</v>
      </c>
      <c r="H14" s="21" t="n">
        <v>2.22958098845344</v>
      </c>
      <c r="I14" s="21" t="n">
        <v>5.11360580094627</v>
      </c>
      <c r="J14" s="21" t="n">
        <v>4.16664760642867</v>
      </c>
      <c r="K14" s="21" t="n">
        <v>4.0804891102432</v>
      </c>
      <c r="L14" s="21" t="n">
        <v>5.09028275844671</v>
      </c>
      <c r="M14" s="21" t="n">
        <v>4.45459906643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2402545440675</v>
      </c>
      <c r="C15" s="21" t="n">
        <v>16.2783763363036</v>
      </c>
      <c r="D15" s="21" t="n">
        <v>17.932251645974</v>
      </c>
      <c r="E15" s="21" t="n">
        <v>15.6331433430026</v>
      </c>
      <c r="F15" s="21" t="n">
        <v>15.6748248207307</v>
      </c>
      <c r="G15" s="21" t="n">
        <v>15.5696544885055</v>
      </c>
      <c r="H15" s="21" t="n">
        <v>11.4483950326866</v>
      </c>
      <c r="I15" s="21" t="n">
        <v>18.4803115203273</v>
      </c>
      <c r="J15" s="21" t="n">
        <v>17.9701465371776</v>
      </c>
      <c r="K15" s="21" t="n">
        <v>15.7253627128117</v>
      </c>
      <c r="L15" s="21" t="n">
        <v>17.3954101452506</v>
      </c>
      <c r="M15" s="21" t="n">
        <v>16.6917660831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7685181741766</v>
      </c>
      <c r="C16" s="21" t="n">
        <v>38.9368594000499</v>
      </c>
      <c r="D16" s="21" t="n">
        <v>33.2610477716456</v>
      </c>
      <c r="E16" s="21" t="n">
        <v>37.3015034835337</v>
      </c>
      <c r="F16" s="21" t="n">
        <v>34.5689022689233</v>
      </c>
      <c r="G16" s="21" t="n">
        <v>33.5798949188327</v>
      </c>
      <c r="H16" s="21" t="n">
        <v>26.0355262506562</v>
      </c>
      <c r="I16" s="21" t="n">
        <v>38.3003068630516</v>
      </c>
      <c r="J16" s="21" t="n">
        <v>39.577194759526</v>
      </c>
      <c r="K16" s="21" t="n">
        <v>41.0376090600561</v>
      </c>
      <c r="L16" s="21" t="n">
        <v>43.6543549595967</v>
      </c>
      <c r="M16" s="21" t="n">
        <v>42.21124956616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.9504052057324</v>
      </c>
      <c r="C17" s="21" t="n">
        <v>35.3359055373075</v>
      </c>
      <c r="D17" s="21" t="n">
        <v>34.1096079116893</v>
      </c>
      <c r="E17" s="21" t="n">
        <v>33.6032733402056</v>
      </c>
      <c r="F17" s="21" t="n">
        <v>33.1322381884421</v>
      </c>
      <c r="G17" s="21" t="n">
        <v>35.2975528197564</v>
      </c>
      <c r="H17" s="21" t="n">
        <v>36.3894151721846</v>
      </c>
      <c r="I17" s="21" t="n">
        <v>34.9096774998167</v>
      </c>
      <c r="J17" s="21" t="n">
        <v>32.6298790227522</v>
      </c>
      <c r="K17" s="21" t="n">
        <v>32.674552873954</v>
      </c>
      <c r="L17" s="21" t="n">
        <v>30.2149462804554</v>
      </c>
      <c r="M17" s="21" t="n">
        <v>32.50939256748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.2810766252444</v>
      </c>
      <c r="C18" s="21" t="n">
        <v>25.727235066918</v>
      </c>
      <c r="D18" s="21" t="n">
        <v>32.6293443244289</v>
      </c>
      <c r="E18" s="21" t="n">
        <v>29.0952231785709</v>
      </c>
      <c r="F18" s="21" t="n">
        <v>32.2988595506482</v>
      </c>
      <c r="G18" s="21" t="n">
        <v>31.122552266678</v>
      </c>
      <c r="H18" s="21" t="n">
        <v>37.5750585722865</v>
      </c>
      <c r="I18" s="21" t="n">
        <v>26.7900156470984</v>
      </c>
      <c r="J18" s="21" t="n">
        <v>27.7929262399676</v>
      </c>
      <c r="K18" s="21" t="n">
        <v>26.2878380842658</v>
      </c>
      <c r="L18" s="21" t="n">
        <v>26.1306987699274</v>
      </c>
      <c r="M18" s="21" t="n">
        <v>25.27935789524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4984365447134</v>
      </c>
      <c r="C19" s="21" t="n">
        <v>18.0464513976253</v>
      </c>
      <c r="D19" s="21" t="n">
        <v>4.29266410066172</v>
      </c>
      <c r="E19" s="21" t="n">
        <v>17.5490418539446</v>
      </c>
      <c r="F19" s="21" t="n">
        <v>19.695303280679</v>
      </c>
      <c r="G19" s="21" t="n">
        <v>9.81032758869025</v>
      </c>
      <c r="H19" s="21" t="n">
        <v>-16.5011726082902</v>
      </c>
      <c r="I19" s="21" t="n">
        <v>18.5279889940526</v>
      </c>
      <c r="J19" s="21" t="n">
        <v>11.8387207481327</v>
      </c>
      <c r="K19" s="21" t="n">
        <v>15.7927673514325</v>
      </c>
      <c r="L19" s="21" t="n">
        <v>10.9359192691244</v>
      </c>
      <c r="M19" s="21" t="n">
        <v>13.26962573624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2314818309767</v>
      </c>
      <c r="C22" s="21" t="n">
        <v>61.0631406042254</v>
      </c>
      <c r="D22" s="21" t="n">
        <v>66.7389522361182</v>
      </c>
      <c r="E22" s="21" t="n">
        <v>62.6984965187765</v>
      </c>
      <c r="F22" s="21" t="n">
        <v>65.4310977390903</v>
      </c>
      <c r="G22" s="21" t="n">
        <v>66.4201050864344</v>
      </c>
      <c r="H22" s="21" t="n">
        <v>73.9644737444711</v>
      </c>
      <c r="I22" s="21" t="n">
        <v>61.6996931469151</v>
      </c>
      <c r="J22" s="21" t="n">
        <v>60.4228052627198</v>
      </c>
      <c r="K22" s="21" t="n">
        <v>58.9623909582199</v>
      </c>
      <c r="L22" s="21" t="n">
        <v>56.3456450503829</v>
      </c>
      <c r="M22" s="21" t="n">
        <v>57.788750462729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3.3503513919932</v>
      </c>
      <c r="C23" s="21" t="n">
        <v>78.7051072096459</v>
      </c>
      <c r="D23" s="21" t="n">
        <v>60.8493754285897</v>
      </c>
      <c r="E23" s="21" t="n">
        <v>67.257462831144</v>
      </c>
      <c r="F23" s="21" t="n">
        <v>59.9371586002753</v>
      </c>
      <c r="G23" s="21" t="n">
        <v>60.3226291471643</v>
      </c>
      <c r="H23" s="21" t="n">
        <v>36.4017423813898</v>
      </c>
      <c r="I23" s="21" t="n">
        <v>88.069815382243</v>
      </c>
      <c r="J23" s="21" t="n">
        <v>79.6490227494379</v>
      </c>
      <c r="K23" s="21" t="n">
        <v>75.342261921909</v>
      </c>
      <c r="L23" s="21" t="n">
        <v>86.0508672258511</v>
      </c>
      <c r="M23" s="21" t="n">
        <v>83.65072102395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9544888793467</v>
      </c>
      <c r="C24" s="21" t="n">
        <v>11.7925930526323</v>
      </c>
      <c r="D24" s="21" t="n">
        <v>16.2984319841523</v>
      </c>
      <c r="E24" s="21" t="n">
        <v>12.8282079747663</v>
      </c>
      <c r="F24" s="21" t="n">
        <v>10.973091955812</v>
      </c>
      <c r="G24" s="21" t="n">
        <v>12.6866097818949</v>
      </c>
      <c r="H24" s="21" t="n">
        <v>8.37535426007102</v>
      </c>
      <c r="I24" s="21" t="n">
        <v>13.3150927425558</v>
      </c>
      <c r="J24" s="21" t="n">
        <v>10.87844737012</v>
      </c>
      <c r="K24" s="21" t="n">
        <v>7.27511736058629</v>
      </c>
      <c r="L24" s="21" t="n">
        <v>5.80206282386697</v>
      </c>
      <c r="M24" s="21" t="n">
        <v>5.872506144028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.5136574055131</v>
      </c>
      <c r="C25" s="21" t="n">
        <v>16.2191331850569</v>
      </c>
      <c r="D25" s="21" t="n">
        <v>22.2513869515758</v>
      </c>
      <c r="E25" s="21" t="n">
        <v>27.6271119998946</v>
      </c>
      <c r="F25" s="21" t="n">
        <v>20.3037154986034</v>
      </c>
      <c r="G25" s="21" t="n">
        <v>18.0751796867216</v>
      </c>
      <c r="H25" s="21" t="n">
        <v>22.2764416357575</v>
      </c>
      <c r="I25" s="21" t="n">
        <v>20.4779742310191</v>
      </c>
      <c r="J25" s="21" t="n">
        <v>17.4993617939059</v>
      </c>
      <c r="K25" s="21" t="n">
        <v>15.7498946752151</v>
      </c>
      <c r="L25" s="21" t="n">
        <v>15.181542834325</v>
      </c>
      <c r="M25" s="21" t="n">
        <v>11.306302586632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.7454882005895</v>
      </c>
      <c r="C11" s="21" t="n">
        <v>59.8121139769623</v>
      </c>
      <c r="D11" s="21" t="n">
        <v>57.3304710028706</v>
      </c>
      <c r="E11" s="21" t="n">
        <v>51.065862400175</v>
      </c>
      <c r="F11" s="21" t="n">
        <v>60.7819239907615</v>
      </c>
      <c r="G11" s="21" t="n">
        <v>50.1848701478</v>
      </c>
      <c r="H11" s="21" t="n">
        <v>44.6313739311337</v>
      </c>
      <c r="I11" s="21" t="n">
        <v>51.3215435810566</v>
      </c>
      <c r="J11" s="21" t="n">
        <v>46.4861550406282</v>
      </c>
      <c r="K11" s="21" t="n">
        <v>51.2063428304335</v>
      </c>
      <c r="L11" s="21" t="n">
        <v>52.849558169231</v>
      </c>
      <c r="M11" s="21" t="n">
        <v>50.35684821486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.2545118116753</v>
      </c>
      <c r="C12" s="21" t="n">
        <v>40.1878860341874</v>
      </c>
      <c r="D12" s="21" t="n">
        <v>42.6695290043158</v>
      </c>
      <c r="E12" s="21" t="n">
        <v>48.9341376076171</v>
      </c>
      <c r="F12" s="21" t="n">
        <v>39.2180760405969</v>
      </c>
      <c r="G12" s="21" t="n">
        <v>49.8151298673905</v>
      </c>
      <c r="H12" s="21" t="n">
        <v>55.3686261874996</v>
      </c>
      <c r="I12" s="21" t="n">
        <v>48.6784564946512</v>
      </c>
      <c r="J12" s="21" t="n">
        <v>53.5138449802747</v>
      </c>
      <c r="K12" s="21" t="n">
        <v>48.7936572242803</v>
      </c>
      <c r="L12" s="21" t="n">
        <v>47.1504418534988</v>
      </c>
      <c r="M12" s="21" t="n">
        <v>49.64315186576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71137054546857</v>
      </c>
      <c r="C13" s="21" t="n">
        <v>2.55196775685773</v>
      </c>
      <c r="D13" s="21" t="n">
        <v>3.57848617710627</v>
      </c>
      <c r="E13" s="21" t="n">
        <v>4.72717684978336</v>
      </c>
      <c r="F13" s="21" t="n">
        <v>2.56705091946404</v>
      </c>
      <c r="G13" s="21" t="n">
        <v>2.59124507552767</v>
      </c>
      <c r="H13" s="21" t="n">
        <v>3.27835442866189</v>
      </c>
      <c r="I13" s="21" t="n">
        <v>2.61324660033326</v>
      </c>
      <c r="J13" s="21" t="n">
        <v>3.75545368844699</v>
      </c>
      <c r="K13" s="21" t="n">
        <v>2.57915221669288</v>
      </c>
      <c r="L13" s="21" t="n">
        <v>2.5248284375928</v>
      </c>
      <c r="M13" s="21" t="n">
        <v>3.07529109697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13954054425065</v>
      </c>
      <c r="C14" s="21" t="n">
        <v>4.92582311542969</v>
      </c>
      <c r="D14" s="21" t="n">
        <v>3.07224757926503</v>
      </c>
      <c r="E14" s="21" t="n">
        <v>9.36196242468104</v>
      </c>
      <c r="F14" s="21" t="n">
        <v>7.02159803644018</v>
      </c>
      <c r="G14" s="21" t="n">
        <v>7.15302059261386</v>
      </c>
      <c r="H14" s="21" t="n">
        <v>14.0997797596438</v>
      </c>
      <c r="I14" s="21" t="n">
        <v>13.9442864510447</v>
      </c>
      <c r="J14" s="21" t="n">
        <v>12.7540314716904</v>
      </c>
      <c r="K14" s="21" t="n">
        <v>13.0846618246977</v>
      </c>
      <c r="L14" s="21" t="n">
        <v>13.7536682970397</v>
      </c>
      <c r="M14" s="21" t="n">
        <v>13.87991994874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4036007219561</v>
      </c>
      <c r="C15" s="21" t="n">
        <v>32.7100951619</v>
      </c>
      <c r="D15" s="21" t="n">
        <v>36.0187952479445</v>
      </c>
      <c r="E15" s="21" t="n">
        <v>34.8449983331527</v>
      </c>
      <c r="F15" s="21" t="n">
        <v>29.6294270846927</v>
      </c>
      <c r="G15" s="21" t="n">
        <v>40.0708641992489</v>
      </c>
      <c r="H15" s="21" t="n">
        <v>37.9904919991939</v>
      </c>
      <c r="I15" s="21" t="n">
        <v>32.1209234432733</v>
      </c>
      <c r="J15" s="21" t="n">
        <v>37.0043598201373</v>
      </c>
      <c r="K15" s="21" t="n">
        <v>33.1298431828897</v>
      </c>
      <c r="L15" s="21" t="n">
        <v>30.8719451188663</v>
      </c>
      <c r="M15" s="21" t="n">
        <v>32.68794082004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394542351473</v>
      </c>
      <c r="C16" s="21" t="n">
        <v>43.5720004596433</v>
      </c>
      <c r="D16" s="21" t="n">
        <v>46.0308360755445</v>
      </c>
      <c r="E16" s="21" t="n">
        <v>40.3101263850031</v>
      </c>
      <c r="F16" s="21" t="n">
        <v>53.9196720702873</v>
      </c>
      <c r="G16" s="21" t="n">
        <v>30.8877874368365</v>
      </c>
      <c r="H16" s="21" t="n">
        <v>43.0330188112669</v>
      </c>
      <c r="I16" s="21" t="n">
        <v>42.1178532912476</v>
      </c>
      <c r="J16" s="21" t="n">
        <v>37.0579339675484</v>
      </c>
      <c r="K16" s="21" t="n">
        <v>35.8237409937499</v>
      </c>
      <c r="L16" s="21" t="n">
        <v>46.9501008470725</v>
      </c>
      <c r="M16" s="21" t="n">
        <v>40.93822449052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3815799500581</v>
      </c>
      <c r="C17" s="21" t="n">
        <v>20.6868218707786</v>
      </c>
      <c r="D17" s="21" t="n">
        <v>20.5727058166162</v>
      </c>
      <c r="E17" s="21" t="n">
        <v>15.7033585953248</v>
      </c>
      <c r="F17" s="21" t="n">
        <v>17.3607752766463</v>
      </c>
      <c r="G17" s="21" t="n">
        <v>20.4054663401766</v>
      </c>
      <c r="H17" s="21" t="n">
        <v>14.9503678042992</v>
      </c>
      <c r="I17" s="21" t="n">
        <v>19.0292729946575</v>
      </c>
      <c r="J17" s="21" t="n">
        <v>18.4257825596235</v>
      </c>
      <c r="K17" s="21" t="n">
        <v>20.1152363434515</v>
      </c>
      <c r="L17" s="21" t="n">
        <v>17.0839836942355</v>
      </c>
      <c r="M17" s="21" t="n">
        <v>16.64418991913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6.2238777058617</v>
      </c>
      <c r="C18" s="21" t="n">
        <v>35.7411776760186</v>
      </c>
      <c r="D18" s="21" t="n">
        <v>33.3964581118137</v>
      </c>
      <c r="E18" s="21" t="n">
        <v>43.9865150294121</v>
      </c>
      <c r="F18" s="21" t="n">
        <v>28.7195526682825</v>
      </c>
      <c r="G18" s="21" t="n">
        <v>48.7067462352884</v>
      </c>
      <c r="H18" s="21" t="n">
        <v>42.0166134042062</v>
      </c>
      <c r="I18" s="21" t="n">
        <v>38.8528737363619</v>
      </c>
      <c r="J18" s="21" t="n">
        <v>44.51628351115</v>
      </c>
      <c r="K18" s="21" t="n">
        <v>44.0610227142939</v>
      </c>
      <c r="L18" s="21" t="n">
        <v>35.9659154927868</v>
      </c>
      <c r="M18" s="21" t="n">
        <v>42.41758565887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03063410581362</v>
      </c>
      <c r="C19" s="21" t="n">
        <v>4.4467083581688</v>
      </c>
      <c r="D19" s="21" t="n">
        <v>9.27307089250215</v>
      </c>
      <c r="E19" s="21" t="n">
        <v>4.94762257820493</v>
      </c>
      <c r="F19" s="21" t="n">
        <v>10.4985233723145</v>
      </c>
      <c r="G19" s="21" t="n">
        <v>1.10838363210207</v>
      </c>
      <c r="H19" s="21" t="n">
        <v>13.3520127832934</v>
      </c>
      <c r="I19" s="21" t="n">
        <v>9.82558275828935</v>
      </c>
      <c r="J19" s="21" t="n">
        <v>8.99756146912467</v>
      </c>
      <c r="K19" s="21" t="n">
        <v>4.7326345099864</v>
      </c>
      <c r="L19" s="21" t="n">
        <v>11.1845263607121</v>
      </c>
      <c r="M19" s="21" t="n">
        <v>7.225566206887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6054576559198</v>
      </c>
      <c r="C22" s="21" t="n">
        <v>56.4279995467972</v>
      </c>
      <c r="D22" s="21" t="n">
        <v>53.9691639284298</v>
      </c>
      <c r="E22" s="21" t="n">
        <v>59.6898736247369</v>
      </c>
      <c r="F22" s="21" t="n">
        <v>46.0803279449288</v>
      </c>
      <c r="G22" s="21" t="n">
        <v>69.112212575465</v>
      </c>
      <c r="H22" s="21" t="n">
        <v>56.9669812085053</v>
      </c>
      <c r="I22" s="21" t="n">
        <v>57.8821467310194</v>
      </c>
      <c r="J22" s="21" t="n">
        <v>62.9420660707735</v>
      </c>
      <c r="K22" s="21" t="n">
        <v>64.1762590577454</v>
      </c>
      <c r="L22" s="21" t="n">
        <v>53.0498991870222</v>
      </c>
      <c r="M22" s="21" t="n">
        <v>59.061775578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6.4025822392</v>
      </c>
      <c r="C23" s="21" t="n">
        <v>105.301281951273</v>
      </c>
      <c r="D23" s="21" t="n">
        <v>117.051463051351</v>
      </c>
      <c r="E23" s="21" t="n">
        <v>100.501166614982</v>
      </c>
      <c r="F23" s="21" t="n">
        <v>127.616977689245</v>
      </c>
      <c r="G23" s="21" t="n">
        <v>96.9555317116395</v>
      </c>
      <c r="H23" s="21" t="n">
        <v>123.975417194436</v>
      </c>
      <c r="I23" s="21" t="n">
        <v>118.563198714452</v>
      </c>
      <c r="J23" s="21" t="n">
        <v>111.775708498587</v>
      </c>
      <c r="K23" s="21" t="n">
        <v>104.887499564541</v>
      </c>
      <c r="L23" s="21" t="n">
        <v>124.077512846451</v>
      </c>
      <c r="M23" s="21" t="n">
        <v>109.7843265840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711908864803</v>
      </c>
      <c r="C24" s="21" t="n">
        <v>11.8053825311041</v>
      </c>
      <c r="D24" s="21" t="n">
        <v>10.3535137572648</v>
      </c>
      <c r="E24" s="21" t="n">
        <v>11.8916678900342</v>
      </c>
      <c r="F24" s="21" t="n">
        <v>10.7759537293251</v>
      </c>
      <c r="G24" s="21" t="n">
        <v>14.0826146992558</v>
      </c>
      <c r="H24" s="21" t="n">
        <v>14.4883412902844</v>
      </c>
      <c r="I24" s="21" t="n">
        <v>14.2440611487344</v>
      </c>
      <c r="J24" s="21" t="n">
        <v>13.9924227612344</v>
      </c>
      <c r="K24" s="21" t="n">
        <v>14.3541770972798</v>
      </c>
      <c r="L24" s="21" t="n">
        <v>12.202443089951</v>
      </c>
      <c r="M24" s="21" t="n">
        <v>13.386892371642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2.51087150601</v>
      </c>
      <c r="C25" s="21" t="n">
        <v>50.6300914399621</v>
      </c>
      <c r="D25" s="21" t="n">
        <v>67.2053440010754</v>
      </c>
      <c r="E25" s="21" t="n">
        <v>74.640497992678</v>
      </c>
      <c r="F25" s="21" t="n">
        <v>40.9107723287514</v>
      </c>
      <c r="G25" s="21" t="n">
        <v>50.8009839847495</v>
      </c>
      <c r="H25" s="21" t="n">
        <v>66.0503999698721</v>
      </c>
      <c r="I25" s="21" t="n">
        <v>63.3007893450444</v>
      </c>
      <c r="J25" s="21" t="n">
        <v>57.3676394629354</v>
      </c>
      <c r="K25" s="21" t="n">
        <v>62.5515973825027</v>
      </c>
      <c r="L25" s="21" t="n">
        <v>57.0252194632294</v>
      </c>
      <c r="M25" s="21" t="n">
        <v>53.206711645281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130404721864</v>
      </c>
      <c r="C11" s="21" t="n">
        <v>53.301710695877</v>
      </c>
      <c r="D11" s="21" t="n">
        <v>61.9121180797903</v>
      </c>
      <c r="E11" s="21" t="n">
        <v>54.003838943672</v>
      </c>
      <c r="F11" s="21" t="n">
        <v>51.773518076227</v>
      </c>
      <c r="G11" s="21" t="n">
        <v>49.7979991727323</v>
      </c>
      <c r="H11" s="21" t="n">
        <v>57.0866951934091</v>
      </c>
      <c r="I11" s="21" t="n">
        <v>53.9109098890894</v>
      </c>
      <c r="J11" s="21" t="n">
        <v>24.5809668574949</v>
      </c>
      <c r="K11" s="21" t="n">
        <v>53.9319183410211</v>
      </c>
      <c r="L11" s="21" t="n">
        <v>29.2814225660395</v>
      </c>
      <c r="M11" s="21" t="n">
        <v>69.62245179895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8695953415409</v>
      </c>
      <c r="C12" s="21" t="n">
        <v>46.6982893595006</v>
      </c>
      <c r="D12" s="21" t="n">
        <v>38.0878819450495</v>
      </c>
      <c r="E12" s="21" t="n">
        <v>45.9961611609905</v>
      </c>
      <c r="F12" s="21" t="n">
        <v>48.2264821319892</v>
      </c>
      <c r="G12" s="21" t="n">
        <v>50.2020008566886</v>
      </c>
      <c r="H12" s="21" t="n">
        <v>42.9133048065909</v>
      </c>
      <c r="I12" s="21" t="n">
        <v>46.089090159219</v>
      </c>
      <c r="J12" s="21" t="n">
        <v>75.4190331929163</v>
      </c>
      <c r="K12" s="21" t="n">
        <v>46.0680815564129</v>
      </c>
      <c r="L12" s="21" t="n">
        <v>70.7185769830576</v>
      </c>
      <c r="M12" s="21" t="n">
        <v>30.37754828818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69611085765702</v>
      </c>
      <c r="C13" s="21" t="n">
        <v>1.78631478970088</v>
      </c>
      <c r="D13" s="21" t="n">
        <v>2.18169824957457</v>
      </c>
      <c r="E13" s="21" t="n">
        <v>1.15531526316076</v>
      </c>
      <c r="F13" s="21" t="n">
        <v>1.72423107916338</v>
      </c>
      <c r="G13" s="21" t="n">
        <v>1.14386732907128</v>
      </c>
      <c r="H13" s="21" t="n">
        <v>1.10272161088767</v>
      </c>
      <c r="I13" s="21" t="n">
        <v>0.371854911483234</v>
      </c>
      <c r="J13" s="21" t="n">
        <v>0.173526184681283</v>
      </c>
      <c r="K13" s="21" t="n">
        <v>4.42148818274908</v>
      </c>
      <c r="L13" s="21" t="n">
        <v>24.7049027570833</v>
      </c>
      <c r="M13" s="21" t="n">
        <v>1.124521064500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130222005775</v>
      </c>
      <c r="C14" s="21" t="n">
        <v>9.72886333493801</v>
      </c>
      <c r="D14" s="21" t="n">
        <v>10.3810653913246</v>
      </c>
      <c r="E14" s="21" t="n">
        <v>14.8734534009865</v>
      </c>
      <c r="F14" s="21" t="n">
        <v>13.465605099618</v>
      </c>
      <c r="G14" s="21" t="n">
        <v>6.62610173887052</v>
      </c>
      <c r="H14" s="21" t="n">
        <v>14.0651426861247</v>
      </c>
      <c r="I14" s="21" t="n">
        <v>22.9706383887874</v>
      </c>
      <c r="J14" s="21" t="n">
        <v>3.71228834996146</v>
      </c>
      <c r="K14" s="21" t="n">
        <v>9.34960921557114</v>
      </c>
      <c r="L14" s="21" t="n">
        <v>13.9141203010681</v>
      </c>
      <c r="M14" s="21" t="n">
        <v>9.274393481837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3604622833064</v>
      </c>
      <c r="C15" s="21" t="n">
        <v>35.1831112348617</v>
      </c>
      <c r="D15" s="21" t="n">
        <v>25.5251183041503</v>
      </c>
      <c r="E15" s="21" t="n">
        <v>29.9673924968432</v>
      </c>
      <c r="F15" s="21" t="n">
        <v>33.0366459532078</v>
      </c>
      <c r="G15" s="21" t="n">
        <v>42.4320317887468</v>
      </c>
      <c r="H15" s="21" t="n">
        <v>27.7454405095785</v>
      </c>
      <c r="I15" s="21" t="n">
        <v>22.7465968589483</v>
      </c>
      <c r="J15" s="21" t="n">
        <v>71.5332186582735</v>
      </c>
      <c r="K15" s="21" t="n">
        <v>32.2969841580927</v>
      </c>
      <c r="L15" s="21" t="n">
        <v>32.0995539249063</v>
      </c>
      <c r="M15" s="21" t="n">
        <v>19.97863374184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9074047291984</v>
      </c>
      <c r="C16" s="21" t="n">
        <v>44.8864042990503</v>
      </c>
      <c r="D16" s="21" t="n">
        <v>38.0111261204916</v>
      </c>
      <c r="E16" s="21" t="n">
        <v>36.5657986277782</v>
      </c>
      <c r="F16" s="21" t="n">
        <v>30.30804202157</v>
      </c>
      <c r="G16" s="21" t="n">
        <v>52.3981478169374</v>
      </c>
      <c r="H16" s="21" t="n">
        <v>20.9016558084133</v>
      </c>
      <c r="I16" s="21" t="n">
        <v>45.1873466002417</v>
      </c>
      <c r="J16" s="21" t="n">
        <v>84.5170457349337</v>
      </c>
      <c r="K16" s="21" t="n">
        <v>29.3834970330286</v>
      </c>
      <c r="L16" s="21" t="n">
        <v>29.3673727771687</v>
      </c>
      <c r="M16" s="21" t="n">
        <v>30.30200177663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3515884374318</v>
      </c>
      <c r="C17" s="21" t="n">
        <v>15.5213867830438</v>
      </c>
      <c r="D17" s="21" t="n">
        <v>21.685623076412</v>
      </c>
      <c r="E17" s="21" t="n">
        <v>18.2801193165122</v>
      </c>
      <c r="F17" s="21" t="n">
        <v>20.8671621846729</v>
      </c>
      <c r="G17" s="21" t="n">
        <v>13.4458542789378</v>
      </c>
      <c r="H17" s="21" t="n">
        <v>23.468505216054</v>
      </c>
      <c r="I17" s="21" t="n">
        <v>7.57542496403985</v>
      </c>
      <c r="J17" s="21" t="n">
        <v>2.37274576781161</v>
      </c>
      <c r="K17" s="21" t="n">
        <v>17.9198643539006</v>
      </c>
      <c r="L17" s="21" t="n">
        <v>8.38533141947893</v>
      </c>
      <c r="M17" s="21" t="n">
        <v>32.300177537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9.7410068681459</v>
      </c>
      <c r="C18" s="21" t="n">
        <v>39.5922089441674</v>
      </c>
      <c r="D18" s="21" t="n">
        <v>40.303250840356</v>
      </c>
      <c r="E18" s="21" t="n">
        <v>45.154082109979</v>
      </c>
      <c r="F18" s="21" t="n">
        <v>48.8247959080719</v>
      </c>
      <c r="G18" s="21" t="n">
        <v>34.1559979222299</v>
      </c>
      <c r="H18" s="21" t="n">
        <v>55.629838882117</v>
      </c>
      <c r="I18" s="21" t="n">
        <v>47.2372282424851</v>
      </c>
      <c r="J18" s="21" t="n">
        <v>13.110208480451</v>
      </c>
      <c r="K18" s="21" t="n">
        <v>52.6966386716799</v>
      </c>
      <c r="L18" s="21" t="n">
        <v>62.2472958033524</v>
      </c>
      <c r="M18" s="21" t="n">
        <v>37.39782077286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12858847339498</v>
      </c>
      <c r="C19" s="21" t="n">
        <v>7.10608041533316</v>
      </c>
      <c r="D19" s="21" t="n">
        <v>-2.21536889530653</v>
      </c>
      <c r="E19" s="21" t="n">
        <v>0.842079051011448</v>
      </c>
      <c r="F19" s="21" t="n">
        <v>-0.598313776082669</v>
      </c>
      <c r="G19" s="21" t="n">
        <v>16.0460029344587</v>
      </c>
      <c r="H19" s="21" t="n">
        <v>-12.7165340755261</v>
      </c>
      <c r="I19" s="21" t="n">
        <v>-1.14813808326613</v>
      </c>
      <c r="J19" s="21" t="n">
        <v>62.3088247124652</v>
      </c>
      <c r="K19" s="21" t="n">
        <v>-6.62855711526701</v>
      </c>
      <c r="L19" s="21" t="n">
        <v>8.47128117970523</v>
      </c>
      <c r="M19" s="21" t="n">
        <v>-7.020272484677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0925953055778</v>
      </c>
      <c r="C22" s="21" t="n">
        <v>55.1135957272112</v>
      </c>
      <c r="D22" s="21" t="n">
        <v>61.9888739167681</v>
      </c>
      <c r="E22" s="21" t="n">
        <v>63.4342014264912</v>
      </c>
      <c r="F22" s="21" t="n">
        <v>69.6919580927448</v>
      </c>
      <c r="G22" s="21" t="n">
        <v>47.6018522011677</v>
      </c>
      <c r="H22" s="21" t="n">
        <v>79.0983440981709</v>
      </c>
      <c r="I22" s="21" t="n">
        <v>54.8126532065249</v>
      </c>
      <c r="J22" s="21" t="n">
        <v>15.4829542482626</v>
      </c>
      <c r="K22" s="21" t="n">
        <v>70.6165030255805</v>
      </c>
      <c r="L22" s="21" t="n">
        <v>70.6326272228313</v>
      </c>
      <c r="M22" s="21" t="n">
        <v>69.697998310502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3.669703019257</v>
      </c>
      <c r="C23" s="21" t="n">
        <v>113.43639510777</v>
      </c>
      <c r="D23" s="21" t="n">
        <v>89.0900434749093</v>
      </c>
      <c r="E23" s="21" t="n">
        <v>99.3062948076624</v>
      </c>
      <c r="F23" s="21" t="n">
        <v>95.2431038122126</v>
      </c>
      <c r="G23" s="21" t="n">
        <v>143.629630260894</v>
      </c>
      <c r="H23" s="21" t="n">
        <v>75.1585552571928</v>
      </c>
      <c r="I23" s="21" t="n">
        <v>96.7822138357765</v>
      </c>
      <c r="J23" s="21" t="n">
        <v>573.945922526216</v>
      </c>
      <c r="K23" s="21" t="n">
        <v>79.0308346479895</v>
      </c>
      <c r="L23" s="21" t="n">
        <v>73.9207601424771</v>
      </c>
      <c r="M23" s="21" t="n">
        <v>78.221208132297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2680221354439</v>
      </c>
      <c r="C24" s="21" t="n">
        <v>12.8319123585879</v>
      </c>
      <c r="D24" s="21" t="n">
        <v>20.1752055050166</v>
      </c>
      <c r="E24" s="21" t="n">
        <v>19.0084729212463</v>
      </c>
      <c r="F24" s="21" t="n">
        <v>15.3896070432287</v>
      </c>
      <c r="G24" s="21" t="n">
        <v>17.176926768623</v>
      </c>
      <c r="H24" s="21" t="n">
        <v>4.30036784091633</v>
      </c>
      <c r="I24" s="21" t="n">
        <v>17.6875273954664</v>
      </c>
      <c r="J24" s="21" t="n">
        <v>12.8179039294756</v>
      </c>
      <c r="K24" s="21" t="n">
        <v>17.6679618070659</v>
      </c>
      <c r="L24" s="21" t="n">
        <v>32.4377612430299</v>
      </c>
      <c r="M24" s="21" t="n">
        <v>7.6965248528172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7.3838206046452</v>
      </c>
      <c r="C25" s="21" t="n">
        <v>89.3952094471019</v>
      </c>
      <c r="D25" s="21" t="n">
        <v>98.8956584138775</v>
      </c>
      <c r="E25" s="21" t="n">
        <v>87.0268261510514</v>
      </c>
      <c r="F25" s="21" t="n">
        <v>100.509317065073</v>
      </c>
      <c r="G25" s="21" t="n">
        <v>74.2158961462502</v>
      </c>
      <c r="H25" s="21" t="n">
        <v>102.4009558476</v>
      </c>
      <c r="I25" s="21" t="n">
        <v>89.6952271439302</v>
      </c>
      <c r="J25" s="21" t="n">
        <v>39.5282730443672</v>
      </c>
      <c r="K25" s="21" t="n">
        <v>101.675479332519</v>
      </c>
      <c r="L25" s="21" t="n">
        <v>176.985615223182</v>
      </c>
      <c r="M25" s="21" t="n">
        <v>62.857941480755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2398311986877</v>
      </c>
      <c r="C11" s="21" t="n">
        <v>57.7954203539263</v>
      </c>
      <c r="D11" s="21" t="n">
        <v>65.664298957746</v>
      </c>
      <c r="E11" s="21" t="n">
        <v>66.5373431390572</v>
      </c>
      <c r="F11" s="21" t="n">
        <v>62.2196915103631</v>
      </c>
      <c r="G11" s="21" t="n">
        <v>64.7790577936289</v>
      </c>
      <c r="H11" s="21" t="n">
        <v>72.1923576921933</v>
      </c>
      <c r="I11" s="21" t="n">
        <v>67.5389951638051</v>
      </c>
      <c r="J11" s="21" t="n">
        <v>67.9788885296458</v>
      </c>
      <c r="K11" s="21" t="n">
        <v>65.1231773287816</v>
      </c>
      <c r="L11" s="21" t="n">
        <v>69.9562731893784</v>
      </c>
      <c r="M11" s="21" t="n">
        <v>65.47859122308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7601689276674</v>
      </c>
      <c r="C12" s="21" t="n">
        <v>42.2045797757093</v>
      </c>
      <c r="D12" s="21" t="n">
        <v>34.3357011702427</v>
      </c>
      <c r="E12" s="21" t="n">
        <v>33.4626569317553</v>
      </c>
      <c r="F12" s="21" t="n">
        <v>37.7803086371576</v>
      </c>
      <c r="G12" s="21" t="n">
        <v>35.2209422921641</v>
      </c>
      <c r="H12" s="21" t="n">
        <v>27.8076423998056</v>
      </c>
      <c r="I12" s="21" t="n">
        <v>32.4610047505</v>
      </c>
      <c r="J12" s="21" t="n">
        <v>32.0211118222303</v>
      </c>
      <c r="K12" s="21" t="n">
        <v>34.8768226905402</v>
      </c>
      <c r="L12" s="21" t="n">
        <v>30.0437272360973</v>
      </c>
      <c r="M12" s="21" t="n">
        <v>34.5214089880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3172022192226</v>
      </c>
      <c r="C13" s="21" t="n">
        <v>2.42104596534128</v>
      </c>
      <c r="D13" s="21" t="n">
        <v>1.95031911792683</v>
      </c>
      <c r="E13" s="21" t="n">
        <v>2.10090214454706</v>
      </c>
      <c r="F13" s="21" t="n">
        <v>2.31794554098703</v>
      </c>
      <c r="G13" s="21" t="n">
        <v>2.06205415266344</v>
      </c>
      <c r="H13" s="21" t="n">
        <v>0.769810164915138</v>
      </c>
      <c r="I13" s="21" t="n">
        <v>2.49639507578507</v>
      </c>
      <c r="J13" s="21" t="n">
        <v>1.35856340643204</v>
      </c>
      <c r="K13" s="21" t="n">
        <v>2.26217149096814</v>
      </c>
      <c r="L13" s="21" t="n">
        <v>1.97608605582777</v>
      </c>
      <c r="M13" s="21" t="n">
        <v>2.549162056316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8684959576158</v>
      </c>
      <c r="C14" s="21" t="n">
        <v>11.1605667540774</v>
      </c>
      <c r="D14" s="21" t="n">
        <v>10.4205589912989</v>
      </c>
      <c r="E14" s="21" t="n">
        <v>10.3897405853276</v>
      </c>
      <c r="F14" s="21" t="n">
        <v>10.6286001170362</v>
      </c>
      <c r="G14" s="21" t="n">
        <v>10.4548886508141</v>
      </c>
      <c r="H14" s="21" t="n">
        <v>5.97329561093471</v>
      </c>
      <c r="I14" s="21" t="n">
        <v>9.75391649340252</v>
      </c>
      <c r="J14" s="21" t="n">
        <v>5.62381187577888</v>
      </c>
      <c r="K14" s="21" t="n">
        <v>12.0854160889189</v>
      </c>
      <c r="L14" s="21" t="n">
        <v>8.7243703366534</v>
      </c>
      <c r="M14" s="21" t="n">
        <v>10.85005322483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.5744707508291</v>
      </c>
      <c r="C15" s="21" t="n">
        <v>28.6229670562906</v>
      </c>
      <c r="D15" s="21" t="n">
        <v>21.9648230610169</v>
      </c>
      <c r="E15" s="21" t="n">
        <v>20.9720142018806</v>
      </c>
      <c r="F15" s="21" t="n">
        <v>24.8337629791344</v>
      </c>
      <c r="G15" s="21" t="n">
        <v>22.7039994886866</v>
      </c>
      <c r="H15" s="21" t="n">
        <v>21.0645366239557</v>
      </c>
      <c r="I15" s="21" t="n">
        <v>20.2106931813124</v>
      </c>
      <c r="J15" s="21" t="n">
        <v>25.0387365400194</v>
      </c>
      <c r="K15" s="21" t="n">
        <v>20.5292351106532</v>
      </c>
      <c r="L15" s="21" t="n">
        <v>19.3432708436161</v>
      </c>
      <c r="M15" s="21" t="n">
        <v>21.12219370687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7072992442563</v>
      </c>
      <c r="C16" s="21" t="n">
        <v>40.7057411517593</v>
      </c>
      <c r="D16" s="21" t="n">
        <v>28.1600372228843</v>
      </c>
      <c r="E16" s="21" t="n">
        <v>31.1163455163616</v>
      </c>
      <c r="F16" s="21" t="n">
        <v>44.1481671885333</v>
      </c>
      <c r="G16" s="21" t="n">
        <v>41.7024032864727</v>
      </c>
      <c r="H16" s="21" t="n">
        <v>24.4781933646856</v>
      </c>
      <c r="I16" s="21" t="n">
        <v>28.7017058804111</v>
      </c>
      <c r="J16" s="21" t="n">
        <v>27.7986391449416</v>
      </c>
      <c r="K16" s="21" t="n">
        <v>40.9612723046988</v>
      </c>
      <c r="L16" s="21" t="n">
        <v>26.0940423133823</v>
      </c>
      <c r="M16" s="21" t="n">
        <v>35.59909086765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8002566049644</v>
      </c>
      <c r="C17" s="21" t="n">
        <v>22.9567243535117</v>
      </c>
      <c r="D17" s="21" t="n">
        <v>38.7915249457315</v>
      </c>
      <c r="E17" s="21" t="n">
        <v>41.3417415171065</v>
      </c>
      <c r="F17" s="21" t="n">
        <v>25.2383552467502</v>
      </c>
      <c r="G17" s="21" t="n">
        <v>25.3218121975011</v>
      </c>
      <c r="H17" s="21" t="n">
        <v>42.2816015514932</v>
      </c>
      <c r="I17" s="21" t="n">
        <v>39.5910839288935</v>
      </c>
      <c r="J17" s="21" t="n">
        <v>43.1152148932242</v>
      </c>
      <c r="K17" s="21" t="n">
        <v>25.6670989680057</v>
      </c>
      <c r="L17" s="21" t="n">
        <v>48.8076772152884</v>
      </c>
      <c r="M17" s="21" t="n">
        <v>33.50878983724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4924442198871</v>
      </c>
      <c r="C18" s="21" t="n">
        <v>36.3375345809086</v>
      </c>
      <c r="D18" s="21" t="n">
        <v>33.0484378753802</v>
      </c>
      <c r="E18" s="21" t="n">
        <v>27.5419130005219</v>
      </c>
      <c r="F18" s="21" t="n">
        <v>30.6134776225678</v>
      </c>
      <c r="G18" s="21" t="n">
        <v>32.9757845410492</v>
      </c>
      <c r="H18" s="21" t="n">
        <v>33.2402050378218</v>
      </c>
      <c r="I18" s="21" t="n">
        <v>31.7072103192378</v>
      </c>
      <c r="J18" s="21" t="n">
        <v>29.0861460058187</v>
      </c>
      <c r="K18" s="21" t="n">
        <v>33.3716286789909</v>
      </c>
      <c r="L18" s="21" t="n">
        <v>25.0982805658794</v>
      </c>
      <c r="M18" s="21" t="n">
        <v>30.89211934787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26772470778032</v>
      </c>
      <c r="C19" s="21" t="n">
        <v>5.86704519480067</v>
      </c>
      <c r="D19" s="21" t="n">
        <v>1.28726329486246</v>
      </c>
      <c r="E19" s="21" t="n">
        <v>5.92074393123336</v>
      </c>
      <c r="F19" s="21" t="n">
        <v>7.16683101458978</v>
      </c>
      <c r="G19" s="21" t="n">
        <v>2.24515775111492</v>
      </c>
      <c r="H19" s="21" t="n">
        <v>-5.43256263801624</v>
      </c>
      <c r="I19" s="21" t="n">
        <v>0.753794431262215</v>
      </c>
      <c r="J19" s="21" t="n">
        <v>2.93496581641158</v>
      </c>
      <c r="K19" s="21" t="n">
        <v>1.50519401154936</v>
      </c>
      <c r="L19" s="21" t="n">
        <v>4.94544667021793</v>
      </c>
      <c r="M19" s="21" t="n">
        <v>3.629289640157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2927008248515</v>
      </c>
      <c r="C22" s="21" t="n">
        <v>59.2942589344203</v>
      </c>
      <c r="D22" s="21" t="n">
        <v>71.8399628211118</v>
      </c>
      <c r="E22" s="21" t="n">
        <v>68.8836545176284</v>
      </c>
      <c r="F22" s="21" t="n">
        <v>55.851832869318</v>
      </c>
      <c r="G22" s="21" t="n">
        <v>58.2975967385503</v>
      </c>
      <c r="H22" s="21" t="n">
        <v>75.521806589315</v>
      </c>
      <c r="I22" s="21" t="n">
        <v>71.2982942481313</v>
      </c>
      <c r="J22" s="21" t="n">
        <v>72.2013608990429</v>
      </c>
      <c r="K22" s="21" t="n">
        <v>59.0387276469966</v>
      </c>
      <c r="L22" s="21" t="n">
        <v>73.9059577811678</v>
      </c>
      <c r="M22" s="21" t="n">
        <v>64.400909185120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8.554112517363</v>
      </c>
      <c r="C23" s="21" t="n">
        <v>109.483304988088</v>
      </c>
      <c r="D23" s="21" t="n">
        <v>97.9936848284187</v>
      </c>
      <c r="E23" s="21" t="n">
        <v>113.869195602404</v>
      </c>
      <c r="F23" s="21" t="n">
        <v>115.839054724146</v>
      </c>
      <c r="G23" s="21" t="n">
        <v>100.55526684505</v>
      </c>
      <c r="H23" s="21" t="n">
        <v>81.3407504680729</v>
      </c>
      <c r="I23" s="21" t="n">
        <v>94.5040871556412</v>
      </c>
      <c r="J23" s="21" t="n">
        <v>105.419770669047</v>
      </c>
      <c r="K23" s="21" t="n">
        <v>97.7316735521052</v>
      </c>
      <c r="L23" s="21" t="n">
        <v>111.830932428204</v>
      </c>
      <c r="M23" s="21" t="n">
        <v>103.496450248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5268550832931</v>
      </c>
      <c r="C24" s="21" t="n">
        <v>17.3460600701641</v>
      </c>
      <c r="D24" s="21" t="n">
        <v>18.3605045444215</v>
      </c>
      <c r="E24" s="21" t="n">
        <v>14.831279502351</v>
      </c>
      <c r="F24" s="21" t="n">
        <v>14.4889240764132</v>
      </c>
      <c r="G24" s="21" t="n">
        <v>13.3374545201818</v>
      </c>
      <c r="H24" s="21" t="n">
        <v>7.43848404937866</v>
      </c>
      <c r="I24" s="21" t="n">
        <v>22.5557029377571</v>
      </c>
      <c r="J24" s="21" t="n">
        <v>16.4295870907818</v>
      </c>
      <c r="K24" s="21" t="n">
        <v>21.743359617034</v>
      </c>
      <c r="L24" s="21" t="n">
        <v>12.882143754869</v>
      </c>
      <c r="M24" s="21" t="n">
        <v>14.41734557503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7.9384789245163</v>
      </c>
      <c r="C25" s="21" t="n">
        <v>103.26941720464</v>
      </c>
      <c r="D25" s="21" t="n">
        <v>91.264043778604</v>
      </c>
      <c r="E25" s="21" t="n">
        <v>83.376161554299</v>
      </c>
      <c r="F25" s="21" t="n">
        <v>88.7373315998296</v>
      </c>
      <c r="G25" s="21" t="n">
        <v>91.7322763121139</v>
      </c>
      <c r="H25" s="21" t="n">
        <v>52.5461311303564</v>
      </c>
      <c r="I25" s="21" t="n">
        <v>86.2507808500337</v>
      </c>
      <c r="J25" s="21" t="n">
        <v>70.5244230664606</v>
      </c>
      <c r="K25" s="21" t="n">
        <v>93.351263249135</v>
      </c>
      <c r="L25" s="21" t="n">
        <v>81.1451067237618</v>
      </c>
      <c r="M25" s="21" t="n">
        <v>95.77727186260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.6813939524004</v>
      </c>
      <c r="C11" s="21" t="n">
        <v>53.3147825115623</v>
      </c>
      <c r="D11" s="21" t="n">
        <v>59.1249801758279</v>
      </c>
      <c r="E11" s="21" t="n">
        <v>57.1976869779295</v>
      </c>
      <c r="F11" s="21" t="n">
        <v>61.9709155252433</v>
      </c>
      <c r="G11" s="21" t="n">
        <v>59.5345090474775</v>
      </c>
      <c r="H11" s="21" t="n">
        <v>46.5536248174517</v>
      </c>
      <c r="I11" s="21" t="n">
        <v>59.8817045084503</v>
      </c>
      <c r="J11" s="21" t="n">
        <v>47.9073634934513</v>
      </c>
      <c r="K11" s="21" t="n">
        <v>60.5175467991552</v>
      </c>
      <c r="L11" s="21" t="n">
        <v>46.5141944714869</v>
      </c>
      <c r="M11" s="21" t="n">
        <v>50.29116065407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.3186060716755</v>
      </c>
      <c r="C12" s="21" t="n">
        <v>46.6852175118381</v>
      </c>
      <c r="D12" s="21" t="n">
        <v>40.8750198258717</v>
      </c>
      <c r="E12" s="21" t="n">
        <v>42.8023131134676</v>
      </c>
      <c r="F12" s="21" t="n">
        <v>38.0290845805511</v>
      </c>
      <c r="G12" s="21" t="n">
        <v>40.4654909673223</v>
      </c>
      <c r="H12" s="21" t="n">
        <v>53.4463754705375</v>
      </c>
      <c r="I12" s="21" t="n">
        <v>40.1182956021848</v>
      </c>
      <c r="J12" s="21" t="n">
        <v>52.0926366155684</v>
      </c>
      <c r="K12" s="21" t="n">
        <v>39.4824532163091</v>
      </c>
      <c r="L12" s="21" t="n">
        <v>53.4858053422131</v>
      </c>
      <c r="M12" s="21" t="n">
        <v>49.7088394418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37427551576183</v>
      </c>
      <c r="C13" s="21" t="n">
        <v>1.58068189378818</v>
      </c>
      <c r="D13" s="21" t="n">
        <v>12.1785312557905</v>
      </c>
      <c r="E13" s="21" t="n">
        <v>2.21884282354303</v>
      </c>
      <c r="F13" s="21" t="n">
        <v>2.60889681191889</v>
      </c>
      <c r="G13" s="21" t="n">
        <v>7.81426026095262</v>
      </c>
      <c r="H13" s="21" t="n">
        <v>2.40404113614985</v>
      </c>
      <c r="I13" s="21" t="n">
        <v>1.57493258039131</v>
      </c>
      <c r="J13" s="21" t="n">
        <v>2.86377964453071</v>
      </c>
      <c r="K13" s="21" t="n">
        <v>2.04719747529887</v>
      </c>
      <c r="L13" s="21" t="n">
        <v>2.10620683813746</v>
      </c>
      <c r="M13" s="21" t="n">
        <v>1.314797331814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39905189292971</v>
      </c>
      <c r="C14" s="21" t="n">
        <v>7.60322860022198</v>
      </c>
      <c r="D14" s="21" t="n">
        <v>2.01596740939854</v>
      </c>
      <c r="E14" s="21" t="n">
        <v>11.5759361054924</v>
      </c>
      <c r="F14" s="21" t="n">
        <v>8.78873350821507</v>
      </c>
      <c r="G14" s="21" t="n">
        <v>4.2834186051573</v>
      </c>
      <c r="H14" s="21" t="n">
        <v>14.0402639858701</v>
      </c>
      <c r="I14" s="21" t="n">
        <v>9.94620333533467</v>
      </c>
      <c r="J14" s="21" t="n">
        <v>16.9565251445728</v>
      </c>
      <c r="K14" s="21" t="n">
        <v>11.0801275600904</v>
      </c>
      <c r="L14" s="21" t="n">
        <v>18.872163274592</v>
      </c>
      <c r="M14" s="21" t="n">
        <v>15.42859117203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5452786629839</v>
      </c>
      <c r="C15" s="21" t="n">
        <v>37.5013070178279</v>
      </c>
      <c r="D15" s="21" t="n">
        <v>26.6805211606826</v>
      </c>
      <c r="E15" s="21" t="n">
        <v>29.0075341844322</v>
      </c>
      <c r="F15" s="21" t="n">
        <v>26.6314542604171</v>
      </c>
      <c r="G15" s="21" t="n">
        <v>28.3678121012124</v>
      </c>
      <c r="H15" s="21" t="n">
        <v>37.0020703485176</v>
      </c>
      <c r="I15" s="21" t="n">
        <v>28.5971596864588</v>
      </c>
      <c r="J15" s="21" t="n">
        <v>32.2723318264649</v>
      </c>
      <c r="K15" s="21" t="n">
        <v>26.3551281809198</v>
      </c>
      <c r="L15" s="21" t="n">
        <v>32.5074352294836</v>
      </c>
      <c r="M15" s="21" t="n">
        <v>32.96545093802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0296074454769</v>
      </c>
      <c r="C16" s="21" t="n">
        <v>39.8306798880468</v>
      </c>
      <c r="D16" s="21" t="n">
        <v>31.2293719228023</v>
      </c>
      <c r="E16" s="21" t="n">
        <v>40.8516513444123</v>
      </c>
      <c r="F16" s="21" t="n">
        <v>31.5686827304396</v>
      </c>
      <c r="G16" s="21" t="n">
        <v>63.5681907286447</v>
      </c>
      <c r="H16" s="21" t="n">
        <v>46.8681707862738</v>
      </c>
      <c r="I16" s="21" t="n">
        <v>37.285848459942</v>
      </c>
      <c r="J16" s="21" t="n">
        <v>44.0263724952312</v>
      </c>
      <c r="K16" s="21" t="n">
        <v>42.2718223569068</v>
      </c>
      <c r="L16" s="21" t="n">
        <v>42.7332273803257</v>
      </c>
      <c r="M16" s="21" t="n">
        <v>49.56552733000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887965804462</v>
      </c>
      <c r="C17" s="21" t="n">
        <v>18.7440210340751</v>
      </c>
      <c r="D17" s="21" t="n">
        <v>23.0171848089131</v>
      </c>
      <c r="E17" s="21" t="n">
        <v>16.7616879493105</v>
      </c>
      <c r="F17" s="21" t="n">
        <v>22.9883078071208</v>
      </c>
      <c r="G17" s="21" t="n">
        <v>7.52752532767358</v>
      </c>
      <c r="H17" s="21" t="n">
        <v>12.9292350240179</v>
      </c>
      <c r="I17" s="21" t="n">
        <v>24.4804572820724</v>
      </c>
      <c r="J17" s="21" t="n">
        <v>14.7831994551673</v>
      </c>
      <c r="K17" s="21" t="n">
        <v>14.6583623008177</v>
      </c>
      <c r="L17" s="21" t="n">
        <v>12.3294117783825</v>
      </c>
      <c r="M17" s="21" t="n">
        <v>11.9362081720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281595990112</v>
      </c>
      <c r="C18" s="21" t="n">
        <v>41.4252990960698</v>
      </c>
      <c r="D18" s="21" t="n">
        <v>45.7534432728168</v>
      </c>
      <c r="E18" s="21" t="n">
        <v>42.3866607736224</v>
      </c>
      <c r="F18" s="21" t="n">
        <v>45.4430095122967</v>
      </c>
      <c r="G18" s="21" t="n">
        <v>28.9042839454228</v>
      </c>
      <c r="H18" s="21" t="n">
        <v>40.2025945064965</v>
      </c>
      <c r="I18" s="21" t="n">
        <v>38.2336942211072</v>
      </c>
      <c r="J18" s="21" t="n">
        <v>41.1904279678368</v>
      </c>
      <c r="K18" s="21" t="n">
        <v>43.0698153422754</v>
      </c>
      <c r="L18" s="21" t="n">
        <v>44.9373604065918</v>
      </c>
      <c r="M18" s="21" t="n">
        <v>38.49826462390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03701008156352</v>
      </c>
      <c r="C19" s="21" t="n">
        <v>5.25991841576832</v>
      </c>
      <c r="D19" s="21" t="n">
        <v>-4.87842344694511</v>
      </c>
      <c r="E19" s="21" t="n">
        <v>0.415652339845208</v>
      </c>
      <c r="F19" s="21" t="n">
        <v>-7.4139249317456</v>
      </c>
      <c r="G19" s="21" t="n">
        <v>11.5612070218995</v>
      </c>
      <c r="H19" s="21" t="n">
        <v>13.243780964041</v>
      </c>
      <c r="I19" s="21" t="n">
        <v>1.88460138107757</v>
      </c>
      <c r="J19" s="21" t="n">
        <v>10.9022086477316</v>
      </c>
      <c r="K19" s="21" t="n">
        <v>-3.58736212596639</v>
      </c>
      <c r="L19" s="21" t="n">
        <v>8.5484449356213</v>
      </c>
      <c r="M19" s="21" t="n">
        <v>11.21057481796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9703925705582</v>
      </c>
      <c r="C22" s="21" t="n">
        <v>60.1693201301448</v>
      </c>
      <c r="D22" s="21" t="n">
        <v>68.7706280817299</v>
      </c>
      <c r="E22" s="21" t="n">
        <v>59.1483487229329</v>
      </c>
      <c r="F22" s="21" t="n">
        <v>68.4313173194175</v>
      </c>
      <c r="G22" s="21" t="n">
        <v>36.4318092730964</v>
      </c>
      <c r="H22" s="21" t="n">
        <v>53.1318295305144</v>
      </c>
      <c r="I22" s="21" t="n">
        <v>62.7141515031797</v>
      </c>
      <c r="J22" s="21" t="n">
        <v>55.9736274230041</v>
      </c>
      <c r="K22" s="21" t="n">
        <v>57.7281776430932</v>
      </c>
      <c r="L22" s="21" t="n">
        <v>57.2667721849743</v>
      </c>
      <c r="M22" s="21" t="n">
        <v>50.43447279592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1627307063973</v>
      </c>
      <c r="C23" s="21" t="n">
        <v>108.881617278001</v>
      </c>
      <c r="D23" s="21" t="n">
        <v>62.7198447097652</v>
      </c>
      <c r="E23" s="21" t="n">
        <v>95.7458538823611</v>
      </c>
      <c r="F23" s="21" t="n">
        <v>77.9441946049978</v>
      </c>
      <c r="G23" s="21" t="n">
        <v>112.96329211276</v>
      </c>
      <c r="H23" s="21" t="n">
        <v>126.962786757804</v>
      </c>
      <c r="I23" s="21" t="n">
        <v>100.809936907732</v>
      </c>
      <c r="J23" s="21" t="n">
        <v>119.515284010833</v>
      </c>
      <c r="K23" s="21" t="n">
        <v>86.9176137476154</v>
      </c>
      <c r="L23" s="21" t="n">
        <v>114.336040299641</v>
      </c>
      <c r="M23" s="21" t="n">
        <v>125.7044767675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0450319382184</v>
      </c>
      <c r="C24" s="21" t="n">
        <v>18.7763520916439</v>
      </c>
      <c r="D24" s="21" t="n">
        <v>25.0027038178726</v>
      </c>
      <c r="E24" s="21" t="n">
        <v>11.8643360721499</v>
      </c>
      <c r="F24" s="21" t="n">
        <v>7.3644011968391</v>
      </c>
      <c r="G24" s="21" t="n">
        <v>-5.5177461943026</v>
      </c>
      <c r="H24" s="21" t="n">
        <v>9.97735505520138</v>
      </c>
      <c r="I24" s="21" t="n">
        <v>19.5073539384481</v>
      </c>
      <c r="J24" s="21" t="n">
        <v>12.8721941927071</v>
      </c>
      <c r="K24" s="21" t="n">
        <v>6.87264920809407</v>
      </c>
      <c r="L24" s="21" t="n">
        <v>13.4073794272417</v>
      </c>
      <c r="M24" s="21" t="n">
        <v>13.623278829824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4.3332076097859</v>
      </c>
      <c r="C25" s="21" t="n">
        <v>61.6026921275359</v>
      </c>
      <c r="D25" s="21" t="n">
        <v>76.8755415431707</v>
      </c>
      <c r="E25" s="21" t="n">
        <v>81.8640783339604</v>
      </c>
      <c r="F25" s="21" t="n">
        <v>78.6686752383342</v>
      </c>
      <c r="G25" s="21" t="n">
        <v>54.8210757126299</v>
      </c>
      <c r="H25" s="21" t="n">
        <v>73.9054959631873</v>
      </c>
      <c r="I25" s="21" t="n">
        <v>70.2236172691878</v>
      </c>
      <c r="J25" s="21" t="n">
        <v>76.8897270339582</v>
      </c>
      <c r="K25" s="21" t="n">
        <v>75.225406074733</v>
      </c>
      <c r="L25" s="21" t="n">
        <v>95.6025030206206</v>
      </c>
      <c r="M25" s="21" t="n">
        <v>73.455481027923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2.0906587040316</v>
      </c>
      <c r="C11" s="21" t="n">
        <v>62.7100922030643</v>
      </c>
      <c r="D11" s="21" t="n">
        <v>60.4061430497245</v>
      </c>
      <c r="E11" s="21" t="n">
        <v>63.2644854265177</v>
      </c>
      <c r="F11" s="21" t="n">
        <v>59.95220294801</v>
      </c>
      <c r="G11" s="21" t="n">
        <v>65.2894669738784</v>
      </c>
      <c r="H11" s="21" t="n">
        <v>57.7469768330646</v>
      </c>
      <c r="I11" s="21" t="n">
        <v>64.0476427607667</v>
      </c>
      <c r="J11" s="21" t="n">
        <v>62.1605019089948</v>
      </c>
      <c r="K11" s="21" t="n">
        <v>51.8114240389541</v>
      </c>
      <c r="L11" s="21" t="n">
        <v>65.2684276563513</v>
      </c>
      <c r="M11" s="21" t="n">
        <v>63.31819171943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7.9093416851253</v>
      </c>
      <c r="C12" s="21" t="n">
        <v>37.2899081317836</v>
      </c>
      <c r="D12" s="21" t="n">
        <v>39.593857424738</v>
      </c>
      <c r="E12" s="21" t="n">
        <v>36.735514966264</v>
      </c>
      <c r="F12" s="21" t="n">
        <v>40.0477974793814</v>
      </c>
      <c r="G12" s="21" t="n">
        <v>34.7105334269266</v>
      </c>
      <c r="H12" s="21" t="n">
        <v>42.2530233875617</v>
      </c>
      <c r="I12" s="21" t="n">
        <v>35.9523577467323</v>
      </c>
      <c r="J12" s="21" t="n">
        <v>37.8394985333709</v>
      </c>
      <c r="K12" s="21" t="n">
        <v>48.1885763682253</v>
      </c>
      <c r="L12" s="21" t="n">
        <v>34.7315748471789</v>
      </c>
      <c r="M12" s="21" t="n">
        <v>36.68180928640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8140750761623</v>
      </c>
      <c r="C13" s="21" t="n">
        <v>6.41384066152827</v>
      </c>
      <c r="D13" s="21" t="n">
        <v>9.56140807029321</v>
      </c>
      <c r="E13" s="21" t="n">
        <v>6.84480033338037</v>
      </c>
      <c r="F13" s="21" t="n">
        <v>7.58706482495081</v>
      </c>
      <c r="G13" s="21" t="n">
        <v>5.92583887037349</v>
      </c>
      <c r="H13" s="21" t="n">
        <v>6.02600006641294</v>
      </c>
      <c r="I13" s="21" t="n">
        <v>4.6358915283419</v>
      </c>
      <c r="J13" s="21" t="n">
        <v>7.3323265431012</v>
      </c>
      <c r="K13" s="21" t="n">
        <v>6.56834214318248</v>
      </c>
      <c r="L13" s="21" t="n">
        <v>6.51093773111551</v>
      </c>
      <c r="M13" s="21" t="n">
        <v>6.597184795971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.2588970121997</v>
      </c>
      <c r="C14" s="21" t="n">
        <v>11.3751291887452</v>
      </c>
      <c r="D14" s="21" t="n">
        <v>9.30532416223704</v>
      </c>
      <c r="E14" s="21" t="n">
        <v>11.6477741724152</v>
      </c>
      <c r="F14" s="21" t="n">
        <v>11.3495057902279</v>
      </c>
      <c r="G14" s="21" t="n">
        <v>10.4163821080846</v>
      </c>
      <c r="H14" s="21" t="n">
        <v>14.4946304881181</v>
      </c>
      <c r="I14" s="21" t="n">
        <v>11.9752338363607</v>
      </c>
      <c r="J14" s="21" t="n">
        <v>14.0821253799801</v>
      </c>
      <c r="K14" s="21" t="n">
        <v>12.2834903362586</v>
      </c>
      <c r="L14" s="21" t="n">
        <v>12.912244802763</v>
      </c>
      <c r="M14" s="21" t="n">
        <v>11.90346389102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.8363695967633</v>
      </c>
      <c r="C15" s="21" t="n">
        <v>19.5009382815101</v>
      </c>
      <c r="D15" s="21" t="n">
        <v>20.7271251922077</v>
      </c>
      <c r="E15" s="21" t="n">
        <v>18.2429404604684</v>
      </c>
      <c r="F15" s="21" t="n">
        <v>21.1112268642027</v>
      </c>
      <c r="G15" s="21" t="n">
        <v>18.3683124484685</v>
      </c>
      <c r="H15" s="21" t="n">
        <v>21.7323928330307</v>
      </c>
      <c r="I15" s="21" t="n">
        <v>19.3412323820297</v>
      </c>
      <c r="J15" s="21" t="n">
        <v>16.4250466102897</v>
      </c>
      <c r="K15" s="21" t="n">
        <v>29.3367438887842</v>
      </c>
      <c r="L15" s="21" t="n">
        <v>15.3083923133004</v>
      </c>
      <c r="M15" s="21" t="n">
        <v>18.18116059940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.0065857697053</v>
      </c>
      <c r="C16" s="21" t="n">
        <v>15.6983340366415</v>
      </c>
      <c r="D16" s="21" t="n">
        <v>20.8280632395082</v>
      </c>
      <c r="E16" s="21" t="n">
        <v>10.1872829749976</v>
      </c>
      <c r="F16" s="21" t="n">
        <v>15.2676848423951</v>
      </c>
      <c r="G16" s="21" t="n">
        <v>15.0055097026768</v>
      </c>
      <c r="H16" s="21" t="n">
        <v>5.28327125860983</v>
      </c>
      <c r="I16" s="21" t="n">
        <v>12.8998067438902</v>
      </c>
      <c r="J16" s="21" t="n">
        <v>8.64908116480496</v>
      </c>
      <c r="K16" s="21" t="n">
        <v>5.87200056378067</v>
      </c>
      <c r="L16" s="21" t="n">
        <v>4.53291105455299</v>
      </c>
      <c r="M16" s="21" t="n">
        <v>7.20424169186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866684723937</v>
      </c>
      <c r="C17" s="21" t="n">
        <v>24.8312339120582</v>
      </c>
      <c r="D17" s="21" t="n">
        <v>27.8435499482862</v>
      </c>
      <c r="E17" s="21" t="n">
        <v>26.782108105472</v>
      </c>
      <c r="F17" s="21" t="n">
        <v>27.6569020299301</v>
      </c>
      <c r="G17" s="21" t="n">
        <v>28.2760298585328</v>
      </c>
      <c r="H17" s="21" t="n">
        <v>23.7843703075332</v>
      </c>
      <c r="I17" s="21" t="n">
        <v>23.6445396172219</v>
      </c>
      <c r="J17" s="21" t="n">
        <v>23.1045542940838</v>
      </c>
      <c r="K17" s="21" t="n">
        <v>19.9339664357957</v>
      </c>
      <c r="L17" s="21" t="n">
        <v>31.1152855887298</v>
      </c>
      <c r="M17" s="21" t="n">
        <v>26.10769865687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1267295990845</v>
      </c>
      <c r="C18" s="21" t="n">
        <v>59.4704321386127</v>
      </c>
      <c r="D18" s="21" t="n">
        <v>51.3283870324918</v>
      </c>
      <c r="E18" s="21" t="n">
        <v>63.0306090526767</v>
      </c>
      <c r="F18" s="21" t="n">
        <v>57.0754131719776</v>
      </c>
      <c r="G18" s="21" t="n">
        <v>56.718460509901</v>
      </c>
      <c r="H18" s="21" t="n">
        <v>70.9323579926043</v>
      </c>
      <c r="I18" s="21" t="n">
        <v>63.4556537838876</v>
      </c>
      <c r="J18" s="21" t="n">
        <v>68.2463646043063</v>
      </c>
      <c r="K18" s="21" t="n">
        <v>74.1940330513211</v>
      </c>
      <c r="L18" s="21" t="n">
        <v>64.3518047873058</v>
      </c>
      <c r="M18" s="21" t="n">
        <v>66.6880598459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1.2173879139592</v>
      </c>
      <c r="C19" s="21" t="n">
        <v>-22.1805240068291</v>
      </c>
      <c r="D19" s="21" t="n">
        <v>-11.7345296077538</v>
      </c>
      <c r="E19" s="21" t="n">
        <v>-26.2950940864127</v>
      </c>
      <c r="F19" s="21" t="n">
        <v>-17.0276156925961</v>
      </c>
      <c r="G19" s="21" t="n">
        <v>-22.0079270829744</v>
      </c>
      <c r="H19" s="21" t="n">
        <v>-28.6793346050426</v>
      </c>
      <c r="I19" s="21" t="n">
        <v>-27.5032960371553</v>
      </c>
      <c r="J19" s="21" t="n">
        <v>-30.4068660709354</v>
      </c>
      <c r="K19" s="21" t="n">
        <v>-26.0054566830958</v>
      </c>
      <c r="L19" s="21" t="n">
        <v>-29.6202299401269</v>
      </c>
      <c r="M19" s="21" t="n">
        <v>-30.00625055954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4.9934143230215</v>
      </c>
      <c r="C22" s="21" t="n">
        <v>84.3016660506709</v>
      </c>
      <c r="D22" s="21" t="n">
        <v>79.171936980778</v>
      </c>
      <c r="E22" s="21" t="n">
        <v>89.8127171581488</v>
      </c>
      <c r="F22" s="21" t="n">
        <v>84.7323152019076</v>
      </c>
      <c r="G22" s="21" t="n">
        <v>84.9944903684337</v>
      </c>
      <c r="H22" s="21" t="n">
        <v>94.7167283001375</v>
      </c>
      <c r="I22" s="21" t="n">
        <v>87.1001934011095</v>
      </c>
      <c r="J22" s="21" t="n">
        <v>91.3509188983901</v>
      </c>
      <c r="K22" s="21" t="n">
        <v>94.1279994871168</v>
      </c>
      <c r="L22" s="21" t="n">
        <v>95.4670903760357</v>
      </c>
      <c r="M22" s="21" t="n">
        <v>92.795758502817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2.5908786428879</v>
      </c>
      <c r="C23" s="21" t="n">
        <v>51.918350615462</v>
      </c>
      <c r="D23" s="21" t="n">
        <v>58.5104093285333</v>
      </c>
      <c r="E23" s="21" t="n">
        <v>47.4225381638039</v>
      </c>
      <c r="F23" s="21" t="n">
        <v>56.8734080936412</v>
      </c>
      <c r="G23" s="21" t="n">
        <v>50.7501337267932</v>
      </c>
      <c r="H23" s="21" t="n">
        <v>51.0726336278373</v>
      </c>
      <c r="I23" s="21" t="n">
        <v>49.3517351898155</v>
      </c>
      <c r="J23" s="21" t="n">
        <v>44.7015341654473</v>
      </c>
      <c r="K23" s="21" t="n">
        <v>56.0964709874358</v>
      </c>
      <c r="L23" s="21" t="n">
        <v>43.8536839943148</v>
      </c>
      <c r="M23" s="21" t="n">
        <v>45.11246025139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2669776678083</v>
      </c>
      <c r="C24" s="21" t="n">
        <v>15.9972662833462</v>
      </c>
      <c r="D24" s="21" t="n">
        <v>5.10420016244796</v>
      </c>
      <c r="E24" s="21" t="n">
        <v>13.3581649726111</v>
      </c>
      <c r="F24" s="21" t="n">
        <v>8.11413874822281</v>
      </c>
      <c r="G24" s="21" t="n">
        <v>-2.37592617322949</v>
      </c>
      <c r="H24" s="21" t="n">
        <v>41.1964197982228</v>
      </c>
      <c r="I24" s="21" t="n">
        <v>-10.8115296834994</v>
      </c>
      <c r="J24" s="21" t="n">
        <v>26.343794434438</v>
      </c>
      <c r="K24" s="21" t="n">
        <v>17.8786398968103</v>
      </c>
      <c r="L24" s="21" t="n">
        <v>38.6041379634653</v>
      </c>
      <c r="M24" s="21" t="n">
        <v>51.56228830771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0.4198753984977</v>
      </c>
      <c r="C25" s="21" t="n">
        <v>94.4187444485016</v>
      </c>
      <c r="D25" s="21" t="n">
        <v>77.8205694213347</v>
      </c>
      <c r="E25" s="21" t="n">
        <v>90.2912105560583</v>
      </c>
      <c r="F25" s="21" t="n">
        <v>82.8455296410839</v>
      </c>
      <c r="G25" s="21" t="n">
        <v>84.9823796979198</v>
      </c>
      <c r="H25" s="21" t="n">
        <v>110.577562802038</v>
      </c>
      <c r="I25" s="21" t="n">
        <v>74.010359255734</v>
      </c>
      <c r="J25" s="21" t="n">
        <v>92.687846913183</v>
      </c>
      <c r="K25" s="21" t="n">
        <v>104.468024791844</v>
      </c>
      <c r="L25" s="21" t="n">
        <v>91.959631720339</v>
      </c>
      <c r="M25" s="21" t="n">
        <v>101.77208106363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7271058445691</v>
      </c>
      <c r="C11" s="21" t="n">
        <v>60.8963059355812</v>
      </c>
      <c r="D11" s="21" t="n">
        <v>56.6375804205299</v>
      </c>
      <c r="E11" s="21" t="n">
        <v>44.3039728463774</v>
      </c>
      <c r="F11" s="21" t="n">
        <v>51.5694900098646</v>
      </c>
      <c r="G11" s="21" t="n">
        <v>49.6420672396271</v>
      </c>
      <c r="H11" s="21" t="n">
        <v>50.4586106018661</v>
      </c>
      <c r="I11" s="21" t="n">
        <v>49.550421155329</v>
      </c>
      <c r="J11" s="21" t="n">
        <v>50.7261493932506</v>
      </c>
      <c r="K11" s="21" t="n">
        <v>54.5318249477069</v>
      </c>
      <c r="L11" s="21" t="n">
        <v>56.7638150145221</v>
      </c>
      <c r="M11" s="21" t="n">
        <v>51.49142776707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27289419038</v>
      </c>
      <c r="C12" s="21" t="n">
        <v>39.1036940985325</v>
      </c>
      <c r="D12" s="21" t="n">
        <v>43.3624195907823</v>
      </c>
      <c r="E12" s="21" t="n">
        <v>55.6960272206039</v>
      </c>
      <c r="F12" s="21" t="n">
        <v>48.4305100349919</v>
      </c>
      <c r="G12" s="21" t="n">
        <v>50.3579327966714</v>
      </c>
      <c r="H12" s="21" t="n">
        <v>49.5413894339457</v>
      </c>
      <c r="I12" s="21" t="n">
        <v>50.4495789023488</v>
      </c>
      <c r="J12" s="21" t="n">
        <v>49.2738506199006</v>
      </c>
      <c r="K12" s="21" t="n">
        <v>45.4681750718179</v>
      </c>
      <c r="L12" s="21" t="n">
        <v>43.2361850153101</v>
      </c>
      <c r="M12" s="21" t="n">
        <v>48.50857228823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7966766744275</v>
      </c>
      <c r="C13" s="21" t="n">
        <v>8.75240477022259</v>
      </c>
      <c r="D13" s="21" t="n">
        <v>14.1815789317068</v>
      </c>
      <c r="E13" s="21" t="n">
        <v>22.4291427557351</v>
      </c>
      <c r="F13" s="21" t="n">
        <v>15.987785821499</v>
      </c>
      <c r="G13" s="21" t="n">
        <v>15.9418246526751</v>
      </c>
      <c r="H13" s="21" t="n">
        <v>19.8092233520498</v>
      </c>
      <c r="I13" s="21" t="n">
        <v>20.1479307012326</v>
      </c>
      <c r="J13" s="21" t="n">
        <v>19.7942273701926</v>
      </c>
      <c r="K13" s="21" t="n">
        <v>17.9420396331695</v>
      </c>
      <c r="L13" s="21" t="n">
        <v>17.6265045655661</v>
      </c>
      <c r="M13" s="21" t="n">
        <v>20.06803690757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99267304288269</v>
      </c>
      <c r="C14" s="21" t="n">
        <v>5.50014108562628</v>
      </c>
      <c r="D14" s="21" t="n">
        <v>6.36367919982623</v>
      </c>
      <c r="E14" s="21" t="n">
        <v>6.95933914334575</v>
      </c>
      <c r="F14" s="21" t="n">
        <v>6.73554225981207</v>
      </c>
      <c r="G14" s="21" t="n">
        <v>5.86455046060612</v>
      </c>
      <c r="H14" s="21" t="n">
        <v>6.39210619734438</v>
      </c>
      <c r="I14" s="21" t="n">
        <v>6.18166562034162</v>
      </c>
      <c r="J14" s="21" t="n">
        <v>6.11148976963206</v>
      </c>
      <c r="K14" s="21" t="n">
        <v>5.7468644749583</v>
      </c>
      <c r="L14" s="21" t="n">
        <v>5.04633715433168</v>
      </c>
      <c r="M14" s="21" t="n">
        <v>6.266457038559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.4835444730698</v>
      </c>
      <c r="C15" s="21" t="n">
        <v>24.8511482426836</v>
      </c>
      <c r="D15" s="21" t="n">
        <v>22.8171614592493</v>
      </c>
      <c r="E15" s="21" t="n">
        <v>26.307545321523</v>
      </c>
      <c r="F15" s="21" t="n">
        <v>25.7071819536808</v>
      </c>
      <c r="G15" s="21" t="n">
        <v>28.5515576833902</v>
      </c>
      <c r="H15" s="21" t="n">
        <v>23.3400598845515</v>
      </c>
      <c r="I15" s="21" t="n">
        <v>24.1199825807746</v>
      </c>
      <c r="J15" s="21" t="n">
        <v>23.368133480076</v>
      </c>
      <c r="K15" s="21" t="n">
        <v>21.7792709636901</v>
      </c>
      <c r="L15" s="21" t="n">
        <v>20.5633432954124</v>
      </c>
      <c r="M15" s="21" t="n">
        <v>22.1740783420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7196829683277</v>
      </c>
      <c r="C16" s="21" t="n">
        <v>43.3456146583766</v>
      </c>
      <c r="D16" s="21" t="n">
        <v>37.3174403094174</v>
      </c>
      <c r="E16" s="21" t="n">
        <v>34.2405869568932</v>
      </c>
      <c r="F16" s="21" t="n">
        <v>36.2905443060356</v>
      </c>
      <c r="G16" s="21" t="n">
        <v>39.1751188214234</v>
      </c>
      <c r="H16" s="21" t="n">
        <v>38.7282593975463</v>
      </c>
      <c r="I16" s="21" t="n">
        <v>39.917258031391</v>
      </c>
      <c r="J16" s="21" t="n">
        <v>40.1168996766353</v>
      </c>
      <c r="K16" s="21" t="n">
        <v>38.245962991191</v>
      </c>
      <c r="L16" s="21" t="n">
        <v>36.4343005937657</v>
      </c>
      <c r="M16" s="21" t="n">
        <v>37.76298836050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7455474017489</v>
      </c>
      <c r="C17" s="21" t="n">
        <v>10.4376483181139</v>
      </c>
      <c r="D17" s="21" t="n">
        <v>12.3045524355303</v>
      </c>
      <c r="E17" s="21" t="n">
        <v>12.1212359308509</v>
      </c>
      <c r="F17" s="21" t="n">
        <v>8.8655606907485</v>
      </c>
      <c r="G17" s="21" t="n">
        <v>8.85669763573834</v>
      </c>
      <c r="H17" s="21" t="n">
        <v>9.92757775858445</v>
      </c>
      <c r="I17" s="21" t="n">
        <v>9.8983879395768</v>
      </c>
      <c r="J17" s="21" t="n">
        <v>9.61249316217627</v>
      </c>
      <c r="K17" s="21" t="n">
        <v>11.5912938697392</v>
      </c>
      <c r="L17" s="21" t="n">
        <v>20.9506351820061</v>
      </c>
      <c r="M17" s="21" t="n">
        <v>12.85730703980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.5347696419441</v>
      </c>
      <c r="C18" s="21" t="n">
        <v>46.2167370317221</v>
      </c>
      <c r="D18" s="21" t="n">
        <v>50.3780072550524</v>
      </c>
      <c r="E18" s="21" t="n">
        <v>53.6381771052053</v>
      </c>
      <c r="F18" s="21" t="n">
        <v>54.8438950256442</v>
      </c>
      <c r="G18" s="21" t="n">
        <v>51.9681835670373</v>
      </c>
      <c r="H18" s="21" t="n">
        <v>51.3441628592172</v>
      </c>
      <c r="I18" s="21" t="n">
        <v>50.1843540674841</v>
      </c>
      <c r="J18" s="21" t="n">
        <v>50.2706071787234</v>
      </c>
      <c r="K18" s="21" t="n">
        <v>50.1627431455781</v>
      </c>
      <c r="L18" s="21" t="n">
        <v>42.6150642167701</v>
      </c>
      <c r="M18" s="21" t="n">
        <v>49.37970462339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2618754515641</v>
      </c>
      <c r="C19" s="21" t="n">
        <v>-7.11304293318955</v>
      </c>
      <c r="D19" s="21" t="n">
        <v>-7.01558766427003</v>
      </c>
      <c r="E19" s="21" t="n">
        <v>2.05785011539859</v>
      </c>
      <c r="F19" s="21" t="n">
        <v>-6.41338499065231</v>
      </c>
      <c r="G19" s="21" t="n">
        <v>-1.61025077036584</v>
      </c>
      <c r="H19" s="21" t="n">
        <v>-1.80277342527152</v>
      </c>
      <c r="I19" s="21" t="n">
        <v>0.265224834864772</v>
      </c>
      <c r="J19" s="21" t="n">
        <v>-0.996756558822802</v>
      </c>
      <c r="K19" s="21" t="n">
        <v>-4.6945680737602</v>
      </c>
      <c r="L19" s="21" t="n">
        <v>0.621120798540002</v>
      </c>
      <c r="M19" s="21" t="n">
        <v>-0.8711323351607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280317043693</v>
      </c>
      <c r="C22" s="21" t="n">
        <v>56.6543853498359</v>
      </c>
      <c r="D22" s="21" t="n">
        <v>62.6825596905826</v>
      </c>
      <c r="E22" s="21" t="n">
        <v>65.7594130360562</v>
      </c>
      <c r="F22" s="21" t="n">
        <v>63.7094557163927</v>
      </c>
      <c r="G22" s="21" t="n">
        <v>60.8248812027756</v>
      </c>
      <c r="H22" s="21" t="n">
        <v>61.2717406178016</v>
      </c>
      <c r="I22" s="21" t="n">
        <v>60.0827420070609</v>
      </c>
      <c r="J22" s="21" t="n">
        <v>59.8831003408997</v>
      </c>
      <c r="K22" s="21" t="n">
        <v>61.7540370153173</v>
      </c>
      <c r="L22" s="21" t="n">
        <v>63.5656993987762</v>
      </c>
      <c r="M22" s="21" t="n">
        <v>62.237011663196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1.5249000575677</v>
      </c>
      <c r="C23" s="21" t="n">
        <v>65.6716403572098</v>
      </c>
      <c r="D23" s="21" t="n">
        <v>57.9237692180629</v>
      </c>
      <c r="E23" s="21" t="n">
        <v>62.0209079805593</v>
      </c>
      <c r="F23" s="21" t="n">
        <v>59.1546683515516</v>
      </c>
      <c r="G23" s="21" t="n">
        <v>66.2253436270303</v>
      </c>
      <c r="H23" s="21" t="n">
        <v>57.9075875935883</v>
      </c>
      <c r="I23" s="21" t="n">
        <v>60.3806679674882</v>
      </c>
      <c r="J23" s="21" t="n">
        <v>58.6418682887623</v>
      </c>
      <c r="K23" s="21" t="n">
        <v>54.8736646214988</v>
      </c>
      <c r="L23" s="21" t="n">
        <v>60.0953698426341</v>
      </c>
      <c r="M23" s="21" t="n">
        <v>57.595596404565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.04202938050449</v>
      </c>
      <c r="C24" s="21" t="n">
        <v>4.87395838980583</v>
      </c>
      <c r="D24" s="21" t="n">
        <v>1.51791884967403</v>
      </c>
      <c r="E24" s="21" t="n">
        <v>0.588298039921526</v>
      </c>
      <c r="F24" s="21" t="n">
        <v>-2.28575661166505</v>
      </c>
      <c r="G24" s="21" t="n">
        <v>-0.258675200980822</v>
      </c>
      <c r="H24" s="21" t="n">
        <v>-1.84363134278904</v>
      </c>
      <c r="I24" s="21" t="n">
        <v>-1.9419932259405</v>
      </c>
      <c r="J24" s="21" t="n">
        <v>-1.19464476426722</v>
      </c>
      <c r="K24" s="21" t="n">
        <v>-2.48737797959017</v>
      </c>
      <c r="L24" s="21" t="n">
        <v>-4.67788823467642</v>
      </c>
      <c r="M24" s="21" t="n">
        <v>-2.2829079455813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0.8630976361676</v>
      </c>
      <c r="C25" s="21" t="n">
        <v>26.4045911568954</v>
      </c>
      <c r="D25" s="21" t="n">
        <v>38.4732472292861</v>
      </c>
      <c r="E25" s="21" t="n">
        <v>30.7055815013986</v>
      </c>
      <c r="F25" s="21" t="n">
        <v>33.8238508019542</v>
      </c>
      <c r="G25" s="21" t="n">
        <v>39.1549929546966</v>
      </c>
      <c r="H25" s="21" t="n">
        <v>30.6667355150005</v>
      </c>
      <c r="I25" s="21" t="n">
        <v>39.210390685681</v>
      </c>
      <c r="J25" s="21" t="n">
        <v>31.7466395626507</v>
      </c>
      <c r="K25" s="21" t="n">
        <v>29.8946953282301</v>
      </c>
      <c r="L25" s="21" t="n">
        <v>26.1736464453257</v>
      </c>
      <c r="M25" s="21" t="n">
        <v>32.12716742722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3.4124239023552</v>
      </c>
      <c r="C11" s="21" t="n">
        <v>82.8637776288219</v>
      </c>
      <c r="D11" s="21" t="n">
        <v>91.602316151988</v>
      </c>
      <c r="E11" s="21" t="n">
        <v>78.6919297137899</v>
      </c>
      <c r="F11" s="21" t="n">
        <v>76.9845988543203</v>
      </c>
      <c r="G11" s="21" t="n">
        <v>82.2404336334762</v>
      </c>
      <c r="H11" s="21" t="n">
        <v>86.7062393118659</v>
      </c>
      <c r="I11" s="21" t="n">
        <v>42.3148462428853</v>
      </c>
      <c r="J11" s="21" t="n">
        <v>71.0727994871116</v>
      </c>
      <c r="K11" s="21" t="n">
        <v>78.3773016836052</v>
      </c>
      <c r="L11" s="21" t="n">
        <v>63.957444549523</v>
      </c>
      <c r="M11" s="21" t="n">
        <v>95.19862301426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.5875760967631</v>
      </c>
      <c r="C12" s="21" t="n">
        <v>17.13622237052</v>
      </c>
      <c r="D12" s="21" t="n">
        <v>8.39768384730541</v>
      </c>
      <c r="E12" s="21" t="n">
        <v>21.3080702894901</v>
      </c>
      <c r="F12" s="21" t="n">
        <v>23.0154011299764</v>
      </c>
      <c r="G12" s="21" t="n">
        <v>17.7595663617821</v>
      </c>
      <c r="H12" s="21" t="n">
        <v>13.293760694391</v>
      </c>
      <c r="I12" s="21" t="n">
        <v>57.6851537089107</v>
      </c>
      <c r="J12" s="21" t="n">
        <v>28.9272005213466</v>
      </c>
      <c r="K12" s="21" t="n">
        <v>21.6226983163948</v>
      </c>
      <c r="L12" s="21" t="n">
        <v>36.0425553465262</v>
      </c>
      <c r="M12" s="21" t="n">
        <v>4.801376975888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84101879151736</v>
      </c>
      <c r="C13" s="21" t="n">
        <v>0.679490045681198</v>
      </c>
      <c r="D13" s="21" t="n">
        <v>0.557851758656161</v>
      </c>
      <c r="E13" s="21" t="n">
        <v>0.781001660046584</v>
      </c>
      <c r="F13" s="21" t="n">
        <v>2.0479595361313</v>
      </c>
      <c r="G13" s="21" t="n">
        <v>0.215246855368547</v>
      </c>
      <c r="H13" s="21" t="n">
        <v>0.26282034048889</v>
      </c>
      <c r="I13" s="21" t="n">
        <v>11.2383601579119</v>
      </c>
      <c r="J13" s="21" t="n">
        <v>4.27023740644832</v>
      </c>
      <c r="K13" s="21" t="n">
        <v>0.482102274786103</v>
      </c>
      <c r="L13" s="21" t="n">
        <v>5.66224158747282</v>
      </c>
      <c r="M13" s="21" t="n">
        <v>0.1779864709815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262053278182761</v>
      </c>
      <c r="C14" s="21" t="n">
        <v>0.24758946691171</v>
      </c>
      <c r="D14" s="21" t="n">
        <v>0.0815421344410353</v>
      </c>
      <c r="E14" s="21" t="n">
        <v>0.402580266872581</v>
      </c>
      <c r="F14" s="21" t="n">
        <v>2.26429189840198</v>
      </c>
      <c r="G14" s="21" t="n">
        <v>0.204747177877586</v>
      </c>
      <c r="H14" s="21" t="n">
        <v>0.186905472240527</v>
      </c>
      <c r="I14" s="21" t="n">
        <v>3.45972961442407</v>
      </c>
      <c r="J14" s="21" t="n">
        <v>0.914966667095956</v>
      </c>
      <c r="K14" s="21" t="n">
        <v>0.569465565039995</v>
      </c>
      <c r="L14" s="21" t="n">
        <v>2.44597794294869</v>
      </c>
      <c r="M14" s="21" t="n">
        <v>0.4419487921709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.6414209394286</v>
      </c>
      <c r="C15" s="21" t="n">
        <v>16.2091428579271</v>
      </c>
      <c r="D15" s="21" t="n">
        <v>7.75828995420821</v>
      </c>
      <c r="E15" s="21" t="n">
        <v>20.1244883625709</v>
      </c>
      <c r="F15" s="21" t="n">
        <v>18.7031496954431</v>
      </c>
      <c r="G15" s="21" t="n">
        <v>17.339572328536</v>
      </c>
      <c r="H15" s="21" t="n">
        <v>12.8440348816616</v>
      </c>
      <c r="I15" s="21" t="n">
        <v>42.9870639365747</v>
      </c>
      <c r="J15" s="21" t="n">
        <v>23.7419964478023</v>
      </c>
      <c r="K15" s="21" t="n">
        <v>20.5711304765687</v>
      </c>
      <c r="L15" s="21" t="n">
        <v>27.9343358161047</v>
      </c>
      <c r="M15" s="21" t="n">
        <v>4.181441712735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9715490940742</v>
      </c>
      <c r="C16" s="21" t="n">
        <v>43.0681564339153</v>
      </c>
      <c r="D16" s="21" t="n">
        <v>34.043851321661</v>
      </c>
      <c r="E16" s="21" t="n">
        <v>47.0101087315321</v>
      </c>
      <c r="F16" s="21" t="n">
        <v>52.9275802271188</v>
      </c>
      <c r="G16" s="21" t="n">
        <v>48.7331600625803</v>
      </c>
      <c r="H16" s="21" t="n">
        <v>53.6999875035622</v>
      </c>
      <c r="I16" s="21" t="n">
        <v>31.2053441491462</v>
      </c>
      <c r="J16" s="21" t="n">
        <v>39.3590225704938</v>
      </c>
      <c r="K16" s="21" t="n">
        <v>45.6466751018027</v>
      </c>
      <c r="L16" s="21" t="n">
        <v>43.604952279314</v>
      </c>
      <c r="M16" s="21" t="n">
        <v>61.16083558933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7.5004106487759</v>
      </c>
      <c r="C17" s="21" t="n">
        <v>37.510456788134</v>
      </c>
      <c r="D17" s="21" t="n">
        <v>48.2221914899406</v>
      </c>
      <c r="E17" s="21" t="n">
        <v>28.3091557535023</v>
      </c>
      <c r="F17" s="21" t="n">
        <v>22.9422285743908</v>
      </c>
      <c r="G17" s="21" t="n">
        <v>29.1418239766199</v>
      </c>
      <c r="H17" s="21" t="n">
        <v>27.7133225628253</v>
      </c>
      <c r="I17" s="21" t="n">
        <v>30.1816772641738</v>
      </c>
      <c r="J17" s="21" t="n">
        <v>29.4799959945121</v>
      </c>
      <c r="K17" s="21" t="n">
        <v>29.2290717054719</v>
      </c>
      <c r="L17" s="21" t="n">
        <v>24.4374911554648</v>
      </c>
      <c r="M17" s="21" t="n">
        <v>22.21733233673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9.5280402565904</v>
      </c>
      <c r="C18" s="21" t="n">
        <v>19.4213867778111</v>
      </c>
      <c r="D18" s="21" t="n">
        <v>17.7339571860429</v>
      </c>
      <c r="E18" s="21" t="n">
        <v>24.6807355084057</v>
      </c>
      <c r="F18" s="21" t="n">
        <v>24.1301911880215</v>
      </c>
      <c r="G18" s="21" t="n">
        <v>22.1250159596144</v>
      </c>
      <c r="H18" s="21" t="n">
        <v>18.5866899315269</v>
      </c>
      <c r="I18" s="21" t="n">
        <v>38.612978683088</v>
      </c>
      <c r="J18" s="21" t="n">
        <v>31.1609814392232</v>
      </c>
      <c r="K18" s="21" t="n">
        <v>25.1242532125247</v>
      </c>
      <c r="L18" s="21" t="n">
        <v>31.9575564820606</v>
      </c>
      <c r="M18" s="21" t="n">
        <v>16.6218320608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.94046415982725</v>
      </c>
      <c r="C19" s="21" t="n">
        <v>-2.28516440729108</v>
      </c>
      <c r="D19" s="21" t="n">
        <v>-9.33627333873749</v>
      </c>
      <c r="E19" s="21" t="n">
        <v>-3.37266521891557</v>
      </c>
      <c r="F19" s="21" t="n">
        <v>-1.11479005804513</v>
      </c>
      <c r="G19" s="21" t="n">
        <v>-4.36544959783227</v>
      </c>
      <c r="H19" s="21" t="n">
        <v>-5.29292923713587</v>
      </c>
      <c r="I19" s="21" t="n">
        <v>19.0721750258227</v>
      </c>
      <c r="J19" s="21" t="n">
        <v>-2.23378091787665</v>
      </c>
      <c r="K19" s="21" t="n">
        <v>-3.50155489612989</v>
      </c>
      <c r="L19" s="21" t="n">
        <v>4.08499886446557</v>
      </c>
      <c r="M19" s="21" t="n">
        <v>-11.82045508491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0284509053663</v>
      </c>
      <c r="C22" s="21" t="n">
        <v>56.9318435659451</v>
      </c>
      <c r="D22" s="21" t="n">
        <v>65.9561486759835</v>
      </c>
      <c r="E22" s="21" t="n">
        <v>52.989891261908</v>
      </c>
      <c r="F22" s="21" t="n">
        <v>47.0724197624124</v>
      </c>
      <c r="G22" s="21" t="n">
        <v>51.2668399362343</v>
      </c>
      <c r="H22" s="21" t="n">
        <v>46.3000124943521</v>
      </c>
      <c r="I22" s="21" t="n">
        <v>68.7946559472618</v>
      </c>
      <c r="J22" s="21" t="n">
        <v>60.6409774337353</v>
      </c>
      <c r="K22" s="21" t="n">
        <v>54.3533249179966</v>
      </c>
      <c r="L22" s="21" t="n">
        <v>56.3950476375254</v>
      </c>
      <c r="M22" s="21" t="n">
        <v>38.839164397535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1.4391716150024</v>
      </c>
      <c r="C23" s="21" t="n">
        <v>84.7351042081125</v>
      </c>
      <c r="D23" s="21" t="n">
        <v>44.2080242238287</v>
      </c>
      <c r="E23" s="21" t="n">
        <v>83.1704088496572</v>
      </c>
      <c r="F23" s="21" t="n">
        <v>86.892977475676</v>
      </c>
      <c r="G23" s="21" t="n">
        <v>79.2963021515459</v>
      </c>
      <c r="H23" s="21" t="n">
        <v>70.108988754361</v>
      </c>
      <c r="I23" s="21" t="n">
        <v>120.288035616744</v>
      </c>
      <c r="J23" s="21" t="n">
        <v>79.1276846109276</v>
      </c>
      <c r="K23" s="21" t="n">
        <v>84.1441767951531</v>
      </c>
      <c r="L23" s="21" t="n">
        <v>95.0645703344289</v>
      </c>
      <c r="M23" s="21" t="n">
        <v>27.81516795498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714021507674</v>
      </c>
      <c r="C24" s="21" t="n">
        <v>14.1443838678714</v>
      </c>
      <c r="D24" s="21" t="n">
        <v>17.8731281666034</v>
      </c>
      <c r="E24" s="21" t="n">
        <v>8.79215226020955</v>
      </c>
      <c r="F24" s="21" t="n">
        <v>8.48840941899451</v>
      </c>
      <c r="G24" s="21" t="n">
        <v>7.2575433424484</v>
      </c>
      <c r="H24" s="21" t="n">
        <v>4.97194849735806</v>
      </c>
      <c r="I24" s="21" t="n">
        <v>13.8871239385897</v>
      </c>
      <c r="J24" s="21" t="n">
        <v>13.5687762527987</v>
      </c>
      <c r="K24" s="21" t="n">
        <v>8.81684442236307</v>
      </c>
      <c r="L24" s="21" t="n">
        <v>1.73377452573851</v>
      </c>
      <c r="M24" s="21" t="n">
        <v>3.536156193818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3.4561616165443</v>
      </c>
      <c r="C25" s="21" t="n">
        <v>23.7707470478682</v>
      </c>
      <c r="D25" s="21" t="n">
        <v>20.5123770949617</v>
      </c>
      <c r="E25" s="21" t="n">
        <v>34.276141681083</v>
      </c>
      <c r="F25" s="21" t="n">
        <v>29.3705991234755</v>
      </c>
      <c r="G25" s="21" t="n">
        <v>16.1344706234539</v>
      </c>
      <c r="H25" s="21" t="n">
        <v>13.6311476270304</v>
      </c>
      <c r="I25" s="21" t="n">
        <v>48.7318933081614</v>
      </c>
      <c r="J25" s="21" t="n">
        <v>59.6434923848435</v>
      </c>
      <c r="K25" s="21" t="n">
        <v>21.2370393529178</v>
      </c>
      <c r="L25" s="21" t="n">
        <v>58.3411248203094</v>
      </c>
      <c r="M25" s="21" t="n">
        <v>17.179047172766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9803486312634</v>
      </c>
      <c r="C11" s="21" t="n">
        <v>32.441974722064</v>
      </c>
      <c r="D11" s="21" t="n">
        <v>12.4352488588128</v>
      </c>
      <c r="E11" s="21" t="n">
        <v>34.6576864304715</v>
      </c>
      <c r="F11" s="21" t="n">
        <v>37.0896236421122</v>
      </c>
      <c r="G11" s="21" t="n">
        <v>23.346151500486</v>
      </c>
      <c r="H11" s="21" t="n">
        <v>17.1848158318152</v>
      </c>
      <c r="I11" s="21" t="n">
        <v>41.2971859967088</v>
      </c>
      <c r="J11" s="21" t="n">
        <v>34.1796881000462</v>
      </c>
      <c r="K11" s="21" t="n">
        <v>20.7332232268606</v>
      </c>
      <c r="L11" s="21" t="n">
        <v>31.44521073454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0196513708099</v>
      </c>
      <c r="C12" s="21" t="n">
        <v>67.5580252937724</v>
      </c>
      <c r="D12" s="21" t="n">
        <v>87.5647507771438</v>
      </c>
      <c r="E12" s="21" t="n">
        <v>65.3423135780373</v>
      </c>
      <c r="F12" s="21" t="n">
        <v>62.9103763598274</v>
      </c>
      <c r="G12" s="21" t="n">
        <v>76.653848098255</v>
      </c>
      <c r="H12" s="21" t="n">
        <v>82.8151841681848</v>
      </c>
      <c r="I12" s="21" t="n">
        <v>58.7028129070898</v>
      </c>
      <c r="J12" s="21" t="n">
        <v>65.8203119187603</v>
      </c>
      <c r="K12" s="21" t="n">
        <v>79.2667767731394</v>
      </c>
      <c r="L12" s="21" t="n">
        <v>68.554792467907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7091106588485</v>
      </c>
      <c r="C13" s="21" t="n">
        <v>12.8210380264841</v>
      </c>
      <c r="D13" s="21" t="n">
        <v>20.0816301708799</v>
      </c>
      <c r="E13" s="21" t="n">
        <v>18.9553401881</v>
      </c>
      <c r="F13" s="21" t="n">
        <v>20.0987464694403</v>
      </c>
      <c r="G13" s="21" t="n">
        <v>7.27472843920414</v>
      </c>
      <c r="H13" s="21" t="n">
        <v>12.4689410609732</v>
      </c>
      <c r="I13" s="21" t="n">
        <v>8.72172210742771</v>
      </c>
      <c r="J13" s="21" t="n">
        <v>17.1138348962206</v>
      </c>
      <c r="K13" s="21" t="n">
        <v>13.7355905957041</v>
      </c>
      <c r="L13" s="21" t="n">
        <v>11.072119820936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4955283811616</v>
      </c>
      <c r="C14" s="21" t="n">
        <v>1.3222159659793</v>
      </c>
      <c r="D14" s="21" t="n">
        <v>19.0058307095894</v>
      </c>
      <c r="E14" s="21" t="n">
        <v>4.69891342193932</v>
      </c>
      <c r="F14" s="21" t="n">
        <v>4.64026108281357</v>
      </c>
      <c r="G14" s="21" t="n">
        <v>17.7531282687942</v>
      </c>
      <c r="H14" s="21" t="n">
        <v>12.0706783348918</v>
      </c>
      <c r="I14" s="21" t="n">
        <v>10.6998016637301</v>
      </c>
      <c r="J14" s="21" t="n">
        <v>2.59718962016387</v>
      </c>
      <c r="K14" s="21" t="n">
        <v>5.13149487595313</v>
      </c>
      <c r="L14" s="21" t="n">
        <v>12.398057110115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4609878738453</v>
      </c>
      <c r="C15" s="21" t="n">
        <v>53.414771301309</v>
      </c>
      <c r="D15" s="21" t="n">
        <v>48.4772898966746</v>
      </c>
      <c r="E15" s="21" t="n">
        <v>41.688059967998</v>
      </c>
      <c r="F15" s="21" t="n">
        <v>38.1713688075735</v>
      </c>
      <c r="G15" s="21" t="n">
        <v>51.6259913902566</v>
      </c>
      <c r="H15" s="21" t="n">
        <v>58.2755647723198</v>
      </c>
      <c r="I15" s="21" t="n">
        <v>39.281289135932</v>
      </c>
      <c r="J15" s="21" t="n">
        <v>46.1092874023759</v>
      </c>
      <c r="K15" s="21" t="n">
        <v>60.3996913014822</v>
      </c>
      <c r="L15" s="21" t="n">
        <v>45.084615536855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0728559009399</v>
      </c>
      <c r="C16" s="21" t="n">
        <v>55.6239244852601</v>
      </c>
      <c r="D16" s="21" t="n">
        <v>32.0285607306372</v>
      </c>
      <c r="E16" s="21" t="n">
        <v>27.64783014973</v>
      </c>
      <c r="F16" s="21" t="n">
        <v>42.52420077233</v>
      </c>
      <c r="G16" s="21" t="n">
        <v>49.613183457885</v>
      </c>
      <c r="H16" s="21" t="n">
        <v>16.6318184461938</v>
      </c>
      <c r="I16" s="21" t="n">
        <v>26.9368109987018</v>
      </c>
      <c r="J16" s="21" t="n">
        <v>27.3096776465281</v>
      </c>
      <c r="K16" s="21" t="n">
        <v>31.128684384805</v>
      </c>
      <c r="L16" s="21" t="n">
        <v>60.68872853707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70401013392323</v>
      </c>
      <c r="C17" s="21" t="n">
        <v>4.27258766660439</v>
      </c>
      <c r="D17" s="21" t="n">
        <v>2.46790709769971</v>
      </c>
      <c r="E17" s="21" t="n">
        <v>20.2624318184171</v>
      </c>
      <c r="F17" s="21" t="n">
        <v>7.83297434612824</v>
      </c>
      <c r="G17" s="21" t="n">
        <v>5.65525831118159</v>
      </c>
      <c r="H17" s="21" t="n">
        <v>6.58566945955044</v>
      </c>
      <c r="I17" s="21" t="n">
        <v>29.0163637274779</v>
      </c>
      <c r="J17" s="21" t="n">
        <v>12.9456519271058</v>
      </c>
      <c r="K17" s="21" t="n">
        <v>8.87099629514712</v>
      </c>
      <c r="L17" s="21" t="n">
        <v>4.9949558160744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2231339578803</v>
      </c>
      <c r="C18" s="21" t="n">
        <v>40.1034878520946</v>
      </c>
      <c r="D18" s="21" t="n">
        <v>65.5035319896414</v>
      </c>
      <c r="E18" s="21" t="n">
        <v>52.0897379978178</v>
      </c>
      <c r="F18" s="21" t="n">
        <v>49.6428248718436</v>
      </c>
      <c r="G18" s="21" t="n">
        <v>44.7315582309334</v>
      </c>
      <c r="H18" s="21" t="n">
        <v>76.7825126347003</v>
      </c>
      <c r="I18" s="21" t="n">
        <v>44.0468247257196</v>
      </c>
      <c r="J18" s="21" t="n">
        <v>59.7446704075595</v>
      </c>
      <c r="K18" s="21" t="n">
        <v>60.0003193200479</v>
      </c>
      <c r="L18" s="21" t="n">
        <v>34.316325254205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7965174129297</v>
      </c>
      <c r="C19" s="21" t="n">
        <v>27.4545374416779</v>
      </c>
      <c r="D19" s="21" t="n">
        <v>22.0612187875024</v>
      </c>
      <c r="E19" s="21" t="n">
        <v>13.2525755802195</v>
      </c>
      <c r="F19" s="21" t="n">
        <v>13.2675514879839</v>
      </c>
      <c r="G19" s="21" t="n">
        <v>31.9222898673216</v>
      </c>
      <c r="H19" s="21" t="n">
        <v>6.03267153348452</v>
      </c>
      <c r="I19" s="21" t="n">
        <v>14.6559881813702</v>
      </c>
      <c r="J19" s="21" t="n">
        <v>6.07564151120084</v>
      </c>
      <c r="K19" s="21" t="n">
        <v>19.2664574530915</v>
      </c>
      <c r="L19" s="21" t="n">
        <v>34.238467213701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9271440918035</v>
      </c>
      <c r="C22" s="21" t="n">
        <v>44.376075518699</v>
      </c>
      <c r="D22" s="21" t="n">
        <v>67.9714390873411</v>
      </c>
      <c r="E22" s="21" t="n">
        <v>72.3521698162349</v>
      </c>
      <c r="F22" s="21" t="n">
        <v>57.4757992179718</v>
      </c>
      <c r="G22" s="21" t="n">
        <v>50.386816542115</v>
      </c>
      <c r="H22" s="21" t="n">
        <v>83.3681820942507</v>
      </c>
      <c r="I22" s="21" t="n">
        <v>73.0631884531975</v>
      </c>
      <c r="J22" s="21" t="n">
        <v>72.6903223346653</v>
      </c>
      <c r="K22" s="21" t="n">
        <v>68.871315615195</v>
      </c>
      <c r="L22" s="21" t="n">
        <v>39.3112810702803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1075613071603</v>
      </c>
      <c r="C23" s="21" t="n">
        <v>136.489343443552</v>
      </c>
      <c r="D23" s="21" t="n">
        <v>103.022109734381</v>
      </c>
      <c r="E23" s="21" t="n">
        <v>89.0520382188918</v>
      </c>
      <c r="F23" s="21" t="n">
        <v>86.2393105164912</v>
      </c>
      <c r="G23" s="21" t="n">
        <v>155.101057067743</v>
      </c>
      <c r="H23" s="21" t="n">
        <v>91.6175320308808</v>
      </c>
      <c r="I23" s="21" t="n">
        <v>113.472630798918</v>
      </c>
      <c r="J23" s="21" t="n">
        <v>81.5243881843843</v>
      </c>
      <c r="K23" s="21" t="n">
        <v>109.218062370444</v>
      </c>
      <c r="L23" s="21" t="n">
        <v>167.508240527371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9.8809488483121</v>
      </c>
      <c r="C24" s="21" t="n">
        <v>67.0398734407921</v>
      </c>
      <c r="D24" s="21" t="n">
        <v>22.9260209394466</v>
      </c>
      <c r="E24" s="21" t="n">
        <v>14.1049094431984</v>
      </c>
      <c r="F24" s="21" t="n">
        <v>28.7923517723086</v>
      </c>
      <c r="G24" s="21" t="n">
        <v>39.9716151492516</v>
      </c>
      <c r="H24" s="21" t="n">
        <v>-21.4538297223208</v>
      </c>
      <c r="I24" s="21" t="n">
        <v>23.5470574830983</v>
      </c>
      <c r="J24" s="21" t="n">
        <v>9.63116736874038</v>
      </c>
      <c r="K24" s="21" t="n">
        <v>24.7706671494356</v>
      </c>
      <c r="L24" s="21" t="n">
        <v>50.1589070588422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5.256893491543</v>
      </c>
      <c r="C25" s="21" t="n">
        <v>147.591647596799</v>
      </c>
      <c r="D25" s="21" t="n">
        <v>260.611522403761</v>
      </c>
      <c r="E25" s="21" t="n">
        <v>135.223395386515</v>
      </c>
      <c r="F25" s="21" t="n">
        <v>145.511425741761</v>
      </c>
      <c r="G25" s="21" t="n">
        <v>156.901801278802</v>
      </c>
      <c r="H25" s="21" t="n">
        <v>149.451741231594</v>
      </c>
      <c r="I25" s="21" t="n">
        <v>177.275037093675</v>
      </c>
      <c r="J25" s="21" t="n">
        <v>145.815949876969</v>
      </c>
      <c r="K25" s="21" t="n">
        <v>114.519846033487</v>
      </c>
      <c r="L25" s="21" t="n">
        <v>205.78074814557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4573615607232</v>
      </c>
      <c r="C11" s="21" t="n">
        <v>29.0141702920562</v>
      </c>
      <c r="D11" s="21" t="n">
        <v>41.3541940434748</v>
      </c>
      <c r="E11" s="21" t="n">
        <v>32.8408656877081</v>
      </c>
      <c r="F11" s="21" t="n">
        <v>33.2772695370182</v>
      </c>
      <c r="G11" s="21" t="n">
        <v>35.8468404528379</v>
      </c>
      <c r="H11" s="21" t="n">
        <v>23.5164220917065</v>
      </c>
      <c r="I11" s="21" t="n">
        <v>19.2064892368051</v>
      </c>
      <c r="J11" s="21" t="n">
        <v>29.9953035623599</v>
      </c>
      <c r="K11" s="21" t="n">
        <v>30.0822873754457</v>
      </c>
      <c r="L11" s="21" t="n">
        <v>27.1470306004766</v>
      </c>
      <c r="M11" s="21" t="n">
        <v>53.0994599712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5426385024705</v>
      </c>
      <c r="C12" s="21" t="n">
        <v>70.9858298414946</v>
      </c>
      <c r="D12" s="21" t="n">
        <v>58.6458060741885</v>
      </c>
      <c r="E12" s="21" t="n">
        <v>67.1591343284076</v>
      </c>
      <c r="F12" s="21" t="n">
        <v>66.7227305302046</v>
      </c>
      <c r="G12" s="21" t="n">
        <v>64.1531595866083</v>
      </c>
      <c r="H12" s="21" t="n">
        <v>76.4835781489337</v>
      </c>
      <c r="I12" s="21" t="n">
        <v>80.7935107826177</v>
      </c>
      <c r="J12" s="21" t="n">
        <v>70.0046965564155</v>
      </c>
      <c r="K12" s="21" t="n">
        <v>69.9177126367765</v>
      </c>
      <c r="L12" s="21" t="n">
        <v>72.8529697099424</v>
      </c>
      <c r="M12" s="21" t="n">
        <v>46.90054013203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5186573941886</v>
      </c>
      <c r="C13" s="21" t="n">
        <v>13.7993690537139</v>
      </c>
      <c r="D13" s="21" t="n">
        <v>10.9020887543615</v>
      </c>
      <c r="E13" s="21" t="n">
        <v>14.4166374470212</v>
      </c>
      <c r="F13" s="21" t="n">
        <v>14.1326794075956</v>
      </c>
      <c r="G13" s="21" t="n">
        <v>16.113660748207</v>
      </c>
      <c r="H13" s="21" t="n">
        <v>24.323144855657</v>
      </c>
      <c r="I13" s="21" t="n">
        <v>10.5901131798075</v>
      </c>
      <c r="J13" s="21" t="n">
        <v>14.687855782572</v>
      </c>
      <c r="K13" s="21" t="n">
        <v>15.8769873967355</v>
      </c>
      <c r="L13" s="21" t="n">
        <v>17.6771306621786</v>
      </c>
      <c r="M13" s="21" t="n">
        <v>6.023415316337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27485807847764</v>
      </c>
      <c r="C14" s="21" t="n">
        <v>10.2993417640731</v>
      </c>
      <c r="D14" s="21" t="n">
        <v>5.95837431593899</v>
      </c>
      <c r="E14" s="21" t="n">
        <v>8.4372309078307</v>
      </c>
      <c r="F14" s="21" t="n">
        <v>8.66402330039233</v>
      </c>
      <c r="G14" s="21" t="n">
        <v>4.26672805329168</v>
      </c>
      <c r="H14" s="21" t="n">
        <v>15.3275020619616</v>
      </c>
      <c r="I14" s="21" t="n">
        <v>6.19747451063858</v>
      </c>
      <c r="J14" s="21" t="n">
        <v>11.1258504182477</v>
      </c>
      <c r="K14" s="21" t="n">
        <v>9.07042419834271</v>
      </c>
      <c r="L14" s="21" t="n">
        <v>8.41055364081875</v>
      </c>
      <c r="M14" s="21" t="n">
        <v>4.300783506272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7491230298043</v>
      </c>
      <c r="C15" s="21" t="n">
        <v>46.8871190237076</v>
      </c>
      <c r="D15" s="21" t="n">
        <v>41.785343003888</v>
      </c>
      <c r="E15" s="21" t="n">
        <v>44.3052659735557</v>
      </c>
      <c r="F15" s="21" t="n">
        <v>43.9260278222166</v>
      </c>
      <c r="G15" s="21" t="n">
        <v>43.7727707851096</v>
      </c>
      <c r="H15" s="21" t="n">
        <v>36.8329312313151</v>
      </c>
      <c r="I15" s="21" t="n">
        <v>64.0059230921716</v>
      </c>
      <c r="J15" s="21" t="n">
        <v>44.1909903555958</v>
      </c>
      <c r="K15" s="21" t="n">
        <v>44.9703010416983</v>
      </c>
      <c r="L15" s="21" t="n">
        <v>46.765285406945</v>
      </c>
      <c r="M15" s="21" t="n">
        <v>36.57634130942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7306639684115</v>
      </c>
      <c r="C16" s="21" t="n">
        <v>32.1707854612113</v>
      </c>
      <c r="D16" s="21" t="n">
        <v>29.9903596693006</v>
      </c>
      <c r="E16" s="21" t="n">
        <v>33.8825065643013</v>
      </c>
      <c r="F16" s="21" t="n">
        <v>34.7804331696691</v>
      </c>
      <c r="G16" s="21" t="n">
        <v>23.4708992876651</v>
      </c>
      <c r="H16" s="21" t="n">
        <v>22.0426076380922</v>
      </c>
      <c r="I16" s="21" t="n">
        <v>16.2566072717474</v>
      </c>
      <c r="J16" s="21" t="n">
        <v>29.2498509377614</v>
      </c>
      <c r="K16" s="21" t="n">
        <v>31.9534086079046</v>
      </c>
      <c r="L16" s="21" t="n">
        <v>24.177908125975</v>
      </c>
      <c r="M16" s="21" t="n">
        <v>61.36082310559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4353893602482</v>
      </c>
      <c r="C17" s="21" t="n">
        <v>11.8450815557642</v>
      </c>
      <c r="D17" s="21" t="n">
        <v>23.908121823684</v>
      </c>
      <c r="E17" s="21" t="n">
        <v>16.028465821145</v>
      </c>
      <c r="F17" s="21" t="n">
        <v>15.0769099557633</v>
      </c>
      <c r="G17" s="21" t="n">
        <v>25.1662986151537</v>
      </c>
      <c r="H17" s="21" t="n">
        <v>9.16631805789512</v>
      </c>
      <c r="I17" s="21" t="n">
        <v>10.3983285507894</v>
      </c>
      <c r="J17" s="21" t="n">
        <v>11.8908380400219</v>
      </c>
      <c r="K17" s="21" t="n">
        <v>14.0707861777429</v>
      </c>
      <c r="L17" s="21" t="n">
        <v>13.5556403842227</v>
      </c>
      <c r="M17" s="21" t="n">
        <v>4.341248787710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3.833946702824</v>
      </c>
      <c r="C18" s="21" t="n">
        <v>55.9841330402605</v>
      </c>
      <c r="D18" s="21" t="n">
        <v>46.1015185686485</v>
      </c>
      <c r="E18" s="21" t="n">
        <v>50.0890276513896</v>
      </c>
      <c r="F18" s="21" t="n">
        <v>50.1426569063456</v>
      </c>
      <c r="G18" s="21" t="n">
        <v>51.3628021445166</v>
      </c>
      <c r="H18" s="21" t="n">
        <v>68.7910740633725</v>
      </c>
      <c r="I18" s="21" t="n">
        <v>73.3450641704005</v>
      </c>
      <c r="J18" s="21" t="n">
        <v>58.859311131094</v>
      </c>
      <c r="K18" s="21" t="n">
        <v>53.9758051899082</v>
      </c>
      <c r="L18" s="21" t="n">
        <v>62.2664516760537</v>
      </c>
      <c r="M18" s="21" t="n">
        <v>34.29792809808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7086917996465</v>
      </c>
      <c r="C19" s="21" t="n">
        <v>15.0016968012341</v>
      </c>
      <c r="D19" s="21" t="n">
        <v>12.5442875055399</v>
      </c>
      <c r="E19" s="21" t="n">
        <v>17.0701066770181</v>
      </c>
      <c r="F19" s="21" t="n">
        <v>16.580073623859</v>
      </c>
      <c r="G19" s="21" t="n">
        <v>12.7903574420917</v>
      </c>
      <c r="H19" s="21" t="n">
        <v>7.69250408556123</v>
      </c>
      <c r="I19" s="21" t="n">
        <v>7.44844661221723</v>
      </c>
      <c r="J19" s="21" t="n">
        <v>11.1453854253215</v>
      </c>
      <c r="K19" s="21" t="n">
        <v>15.9419074468683</v>
      </c>
      <c r="L19" s="21" t="n">
        <v>10.5865180338887</v>
      </c>
      <c r="M19" s="21" t="n">
        <v>12.60261203395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2693360630722</v>
      </c>
      <c r="C22" s="21" t="n">
        <v>67.8292145960247</v>
      </c>
      <c r="D22" s="21" t="n">
        <v>70.0096403923326</v>
      </c>
      <c r="E22" s="21" t="n">
        <v>66.1174934725346</v>
      </c>
      <c r="F22" s="21" t="n">
        <v>65.2195668621089</v>
      </c>
      <c r="G22" s="21" t="n">
        <v>76.5291007596704</v>
      </c>
      <c r="H22" s="21" t="n">
        <v>77.9573921212676</v>
      </c>
      <c r="I22" s="21" t="n">
        <v>83.7433927211898</v>
      </c>
      <c r="J22" s="21" t="n">
        <v>70.750149171116</v>
      </c>
      <c r="K22" s="21" t="n">
        <v>68.0465913676512</v>
      </c>
      <c r="L22" s="21" t="n">
        <v>75.8220920602763</v>
      </c>
      <c r="M22" s="21" t="n">
        <v>38.639176885793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210565039987</v>
      </c>
      <c r="C23" s="21" t="n">
        <v>102.147622339093</v>
      </c>
      <c r="D23" s="21" t="n">
        <v>103.562135916918</v>
      </c>
      <c r="E23" s="21" t="n">
        <v>105.2975059697</v>
      </c>
      <c r="F23" s="21" t="n">
        <v>104.880862657187</v>
      </c>
      <c r="G23" s="21" t="n">
        <v>93.5297468842047</v>
      </c>
      <c r="H23" s="21" t="n">
        <v>75.8244205421548</v>
      </c>
      <c r="I23" s="21" t="n">
        <v>95.7165944250982</v>
      </c>
      <c r="J23" s="21" t="n">
        <v>93.9814614048734</v>
      </c>
      <c r="K23" s="21" t="n">
        <v>100.12027620506</v>
      </c>
      <c r="L23" s="21" t="n">
        <v>88.6124671674252</v>
      </c>
      <c r="M23" s="21" t="n">
        <v>119.1824902623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6097408801286</v>
      </c>
      <c r="C24" s="21" t="n">
        <v>20.7925947119538</v>
      </c>
      <c r="D24" s="21" t="n">
        <v>19.0113560021382</v>
      </c>
      <c r="E24" s="21" t="n">
        <v>16.3373134400336</v>
      </c>
      <c r="F24" s="21" t="n">
        <v>15.9921515229255</v>
      </c>
      <c r="G24" s="21" t="n">
        <v>-16.1701126785904</v>
      </c>
      <c r="H24" s="21" t="n">
        <v>11.239555837877</v>
      </c>
      <c r="I24" s="21" t="n">
        <v>24.1123194198494</v>
      </c>
      <c r="J24" s="21" t="n">
        <v>20.653826116662</v>
      </c>
      <c r="K24" s="21" t="n">
        <v>14.2724264680834</v>
      </c>
      <c r="L24" s="21" t="n">
        <v>14.4257894992959</v>
      </c>
      <c r="M24" s="21" t="n">
        <v>13.342643259821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22025509457</v>
      </c>
      <c r="C25" s="21" t="n">
        <v>103.432198407389</v>
      </c>
      <c r="D25" s="21" t="n">
        <v>104.524620838142</v>
      </c>
      <c r="E25" s="21" t="n">
        <v>107.059327329303</v>
      </c>
      <c r="F25" s="21" t="n">
        <v>109.04387247441</v>
      </c>
      <c r="G25" s="21" t="n">
        <v>103.486289652478</v>
      </c>
      <c r="H25" s="21" t="n">
        <v>98.9848078243602</v>
      </c>
      <c r="I25" s="21" t="n">
        <v>106.813615429819</v>
      </c>
      <c r="J25" s="21" t="n">
        <v>118.008951217952</v>
      </c>
      <c r="K25" s="21" t="n">
        <v>125.570076400332</v>
      </c>
      <c r="L25" s="21" t="n">
        <v>121.332767473541</v>
      </c>
      <c r="M25" s="21" t="n">
        <v>191.177367994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4:52Z</dcterms:created>
  <dc:creator/>
  <dc:description/>
  <dc:language>en-US</dc:language>
  <cp:lastModifiedBy/>
  <dcterms:modified xsi:type="dcterms:W3CDTF">2011-04-07T12:48:22Z</dcterms:modified>
  <cp:revision>0</cp:revision>
  <dc:subject/>
  <dc:title/>
</cp:coreProperties>
</file>