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xl/drawings/drawing25.xml" ContentType="application/vnd.openxmlformats-officedocument.drawing+xml"/>
  <Override PartName="/xl/drawings/drawing26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Primario_energía_minería" sheetId="2" state="visible" r:id="rId3"/>
    <sheet name="Industria_manufacturera" sheetId="3" state="visible" r:id="rId4"/>
    <sheet name="Construcción" sheetId="4" state="visible" r:id="rId5"/>
    <sheet name="Servicios_no_financieros" sheetId="5" state="visible" r:id="rId6"/>
    <sheet name="Hoja1" sheetId="6" state="visible" r:id="rId7"/>
    <sheet name="Hoja2" sheetId="7" state="visible" r:id="rId8"/>
    <sheet name="Hoja3" sheetId="8" state="visible" r:id="rId9"/>
    <sheet name="Hoja4" sheetId="9" state="visible" r:id="rId10"/>
    <sheet name="Hoja5" sheetId="10" state="visible" r:id="rId11"/>
    <sheet name="Hoja6" sheetId="11" state="visible" r:id="rId12"/>
    <sheet name="Hoja7" sheetId="12" state="visible" r:id="rId13"/>
    <sheet name="Hoja8" sheetId="13" state="visible" r:id="rId14"/>
    <sheet name="Hoja9" sheetId="14" state="visible" r:id="rId15"/>
    <sheet name="Hoja10" sheetId="15" state="visible" r:id="rId16"/>
    <sheet name="Hoja11" sheetId="16" state="visible" r:id="rId17"/>
    <sheet name="Hoja12" sheetId="17" state="visible" r:id="rId18"/>
    <sheet name="Hoja13" sheetId="18" state="visible" r:id="rId19"/>
    <sheet name="Hoja14" sheetId="19" state="visible" r:id="rId20"/>
    <sheet name="Hoja15" sheetId="20" state="visible" r:id="rId21"/>
    <sheet name="Hoja16" sheetId="21" state="visible" r:id="rId22"/>
    <sheet name="Hoja17" sheetId="22" state="visible" r:id="rId23"/>
    <sheet name="Hoja18" sheetId="23" state="visible" r:id="rId24"/>
    <sheet name="Hoja19" sheetId="24" state="visible" r:id="rId25"/>
    <sheet name="Hoja20" sheetId="25" state="visible" r:id="rId26"/>
    <sheet name="Hoja21" sheetId="26" state="visible" r:id="rId27"/>
    <sheet name="Hoja22" sheetId="27" state="visible" r:id="rId28"/>
    <sheet name="Hoja23" sheetId="28" state="visible" r:id="rId29"/>
    <sheet name="Hoja24" sheetId="29" state="visible" r:id="rId3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" uniqueCount="47">
  <si>
    <t xml:space="preserve">Masas patrimoniales según activo para cada rama de actividad. 2004</t>
  </si>
  <si>
    <t xml:space="preserve">Primario_energía_minería</t>
  </si>
  <si>
    <t xml:space="preserve">Industria_manufacturera</t>
  </si>
  <si>
    <t xml:space="preserve">Construcción</t>
  </si>
  <si>
    <t xml:space="preserve">Servicios_no_financieros</t>
  </si>
  <si>
    <t xml:space="preserve">Agricultura y ganadería </t>
  </si>
  <si>
    <t xml:space="preserve">Miles de euros</t>
  </si>
  <si>
    <t xml:space="preserve">Total</t>
  </si>
  <si>
    <t xml:space="preserve">Muy pequeños (Cuartil 1º)</t>
  </si>
  <si>
    <t xml:space="preserve">Pequeños     (Cuartil 2º)</t>
  </si>
  <si>
    <t xml:space="preserve">Medianos     (Cuartil 3º)</t>
  </si>
  <si>
    <t xml:space="preserve">Grandes      (Cuartil 4º)</t>
  </si>
  <si>
    <t xml:space="preserve">Masas patrimoniales</t>
  </si>
  <si>
    <t xml:space="preserve"> </t>
  </si>
  <si>
    <t xml:space="preserve">    Activo fijo</t>
  </si>
  <si>
    <t xml:space="preserve">    Activo circulante total</t>
  </si>
  <si>
    <t xml:space="preserve">    Existencias</t>
  </si>
  <si>
    <t xml:space="preserve">    Disponible</t>
  </si>
  <si>
    <t xml:space="preserve">    Realizable</t>
  </si>
  <si>
    <t xml:space="preserve">    Recursos propios</t>
  </si>
  <si>
    <t xml:space="preserve">    Exigible L.P.</t>
  </si>
  <si>
    <t xml:space="preserve">    Pasivo circulante</t>
  </si>
  <si>
    <t xml:space="preserve">    Fondo de maniobra</t>
  </si>
  <si>
    <t xml:space="preserve">Fuente: Cuentas Patrimoniales y de Pérdidas y Ganancias del sector mercantil no financiero de la Comunidad de Madrid. Instituto de Estadística de la Comunidad de Madrid.</t>
  </si>
  <si>
    <t xml:space="preserve">Energía y minería </t>
  </si>
  <si>
    <t xml:space="preserve">Metálicas básicas </t>
  </si>
  <si>
    <t xml:space="preserve">Productos metálicos </t>
  </si>
  <si>
    <t xml:space="preserve">Maquinaria industrial </t>
  </si>
  <si>
    <t xml:space="preserve">Material eléctrico y electrónico </t>
  </si>
  <si>
    <t xml:space="preserve">Material de transporte </t>
  </si>
  <si>
    <t xml:space="preserve">Alimentación </t>
  </si>
  <si>
    <t xml:space="preserve">Textil, confección y calzado </t>
  </si>
  <si>
    <t xml:space="preserve">Papel y gráficas </t>
  </si>
  <si>
    <t xml:space="preserve">Industria química </t>
  </si>
  <si>
    <t xml:space="preserve">Industria no metálica </t>
  </si>
  <si>
    <t xml:space="preserve">Otras manufactureras </t>
  </si>
  <si>
    <t xml:space="preserve">Construcción </t>
  </si>
  <si>
    <t xml:space="preserve">Comercio mayorista </t>
  </si>
  <si>
    <t xml:space="preserve">Comercio menor y reparación </t>
  </si>
  <si>
    <t xml:space="preserve">Hostelería </t>
  </si>
  <si>
    <t xml:space="preserve">Transportes y comunicaciones </t>
  </si>
  <si>
    <t xml:space="preserve">Inmobiliarias y alquileres </t>
  </si>
  <si>
    <t xml:space="preserve">Servicios a empresas y sedes </t>
  </si>
  <si>
    <t xml:space="preserve">Educación </t>
  </si>
  <si>
    <t xml:space="preserve">Sanidad </t>
  </si>
  <si>
    <t xml:space="preserve">Servicios recreativos </t>
  </si>
  <si>
    <t xml:space="preserve">Servicios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">
        <v>1</v>
      </c>
    </row>
    <row r="11" customFormat="false" ht="12.75" hidden="false" customHeight="false" outlineLevel="0" collapsed="false">
      <c r="B11" s="2" t="s">
        <v>2</v>
      </c>
    </row>
    <row r="12" customFormat="false" ht="12.75" hidden="false" customHeight="false" outlineLevel="0" collapsed="false">
      <c r="B12" s="2" t="s">
        <v>3</v>
      </c>
    </row>
    <row r="13" customFormat="false" ht="12.75" hidden="false" customHeight="false" outlineLevel="0" collapsed="false">
      <c r="B13" s="2" t="s">
        <v>4</v>
      </c>
    </row>
  </sheetData>
  <hyperlinks>
    <hyperlink ref="B10" location="Primario_energía_minería!A1" display="Primario_energía_minería"/>
    <hyperlink ref="B11" location="Industria_manufacturera!A1" display="Industria_manufacturera"/>
    <hyperlink ref="B12" location="Construcción!A1" display="Construcción"/>
    <hyperlink ref="B13" location="Servicios_no_financieros!A1" display="Servicios_no_financiero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7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760411.84632</v>
      </c>
      <c r="C11" s="21" t="n">
        <v>22256.41925</v>
      </c>
      <c r="D11" s="21" t="n">
        <v>31941.16118</v>
      </c>
      <c r="E11" s="21" t="n">
        <v>49944.99023</v>
      </c>
      <c r="F11" s="21" t="n">
        <v>656269.27566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1854688.82707</v>
      </c>
      <c r="C12" s="21" t="n">
        <v>45170.31095</v>
      </c>
      <c r="D12" s="21" t="n">
        <v>71498.5115</v>
      </c>
      <c r="E12" s="21" t="n">
        <v>113318.22099</v>
      </c>
      <c r="F12" s="21" t="n">
        <v>1624701.78363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447405.97816</v>
      </c>
      <c r="C13" s="21" t="n">
        <v>9841.11674</v>
      </c>
      <c r="D13" s="21" t="n">
        <v>22010.59565</v>
      </c>
      <c r="E13" s="21" t="n">
        <v>30536.0544</v>
      </c>
      <c r="F13" s="21" t="n">
        <v>385018.21137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136862.5693</v>
      </c>
      <c r="C14" s="21" t="n">
        <v>8254.73274000001</v>
      </c>
      <c r="D14" s="21" t="n">
        <v>10736.30483</v>
      </c>
      <c r="E14" s="21" t="n">
        <v>19467.49054</v>
      </c>
      <c r="F14" s="21" t="n">
        <v>98404.04119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1270420.27961</v>
      </c>
      <c r="C15" s="21" t="n">
        <v>27074.46147</v>
      </c>
      <c r="D15" s="21" t="n">
        <v>38751.61102</v>
      </c>
      <c r="E15" s="21" t="n">
        <v>63314.67605</v>
      </c>
      <c r="F15" s="21" t="n">
        <v>1141279.53107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867814.42754</v>
      </c>
      <c r="C16" s="21" t="n">
        <v>11450.68012</v>
      </c>
      <c r="D16" s="21" t="n">
        <v>14117.6679</v>
      </c>
      <c r="E16" s="21" t="n">
        <v>41859.6714</v>
      </c>
      <c r="F16" s="21" t="n">
        <v>800386.40812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274399.92984</v>
      </c>
      <c r="C17" s="21" t="n">
        <v>8597.2252</v>
      </c>
      <c r="D17" s="21" t="n">
        <v>12031.19443</v>
      </c>
      <c r="E17" s="21" t="n">
        <v>20643.86652</v>
      </c>
      <c r="F17" s="21" t="n">
        <v>233127.6436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1472886.31605</v>
      </c>
      <c r="C18" s="21" t="n">
        <v>47378.82477</v>
      </c>
      <c r="D18" s="21" t="n">
        <v>77290.81037</v>
      </c>
      <c r="E18" s="21" t="n">
        <v>100759.67339</v>
      </c>
      <c r="F18" s="21" t="n">
        <v>1247457.00752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381802.511019999</v>
      </c>
      <c r="C19" s="21" t="n">
        <v>-2208.51382000001</v>
      </c>
      <c r="D19" s="21" t="n">
        <v>-5792.29887000001</v>
      </c>
      <c r="E19" s="21" t="n">
        <v>12558.5476</v>
      </c>
      <c r="F19" s="21" t="n">
        <v>377244.77611000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8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1187570.43909</v>
      </c>
      <c r="C11" s="21" t="n">
        <v>19986.64778</v>
      </c>
      <c r="D11" s="21" t="n">
        <v>24207.47995</v>
      </c>
      <c r="E11" s="21" t="n">
        <v>47406.016</v>
      </c>
      <c r="F11" s="21" t="n">
        <v>1095970.29536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3685973.58009</v>
      </c>
      <c r="C12" s="21" t="n">
        <v>33764.60092</v>
      </c>
      <c r="D12" s="21" t="n">
        <v>53679.05589</v>
      </c>
      <c r="E12" s="21" t="n">
        <v>88303.9095099999</v>
      </c>
      <c r="F12" s="21" t="n">
        <v>3510226.01377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718725.76115</v>
      </c>
      <c r="C13" s="21" t="n">
        <v>9042.46123999999</v>
      </c>
      <c r="D13" s="21" t="n">
        <v>12637.33808</v>
      </c>
      <c r="E13" s="21" t="n">
        <v>19340.29286</v>
      </c>
      <c r="F13" s="21" t="n">
        <v>677705.66897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232824.77303</v>
      </c>
      <c r="C14" s="21" t="n">
        <v>7513.26851000001</v>
      </c>
      <c r="D14" s="21" t="n">
        <v>13365.41122</v>
      </c>
      <c r="E14" s="21" t="n">
        <v>20834.93207</v>
      </c>
      <c r="F14" s="21" t="n">
        <v>191111.16123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2734423.04591</v>
      </c>
      <c r="C15" s="21" t="n">
        <v>17208.87117</v>
      </c>
      <c r="D15" s="21" t="n">
        <v>27676.30659</v>
      </c>
      <c r="E15" s="21" t="n">
        <v>48128.6845799999</v>
      </c>
      <c r="F15" s="21" t="n">
        <v>2641409.18357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1439696.39109</v>
      </c>
      <c r="C16" s="21" t="n">
        <v>-1442.07541000002</v>
      </c>
      <c r="D16" s="21" t="n">
        <v>4852.65700999999</v>
      </c>
      <c r="E16" s="21" t="n">
        <v>39036.22831</v>
      </c>
      <c r="F16" s="21" t="n">
        <v>1397249.58118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511239.325520001</v>
      </c>
      <c r="C17" s="21" t="n">
        <v>13335.57675</v>
      </c>
      <c r="D17" s="21" t="n">
        <v>12276.86149</v>
      </c>
      <c r="E17" s="21" t="n">
        <v>17396.52249</v>
      </c>
      <c r="F17" s="21" t="n">
        <v>468230.3647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2922608.3025</v>
      </c>
      <c r="C18" s="21" t="n">
        <v>41857.74732</v>
      </c>
      <c r="D18" s="21" t="n">
        <v>60757.0172699999</v>
      </c>
      <c r="E18" s="21" t="n">
        <v>79277.1748000002</v>
      </c>
      <c r="F18" s="21" t="n">
        <v>2740716.3631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763365.277589998</v>
      </c>
      <c r="C19" s="21" t="n">
        <v>-8093.14640000002</v>
      </c>
      <c r="D19" s="21" t="n">
        <v>-7077.96137999994</v>
      </c>
      <c r="E19" s="21" t="n">
        <v>9026.73470999971</v>
      </c>
      <c r="F19" s="21" t="n">
        <v>769509.650660004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9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1687018.94538</v>
      </c>
      <c r="C11" s="21" t="n">
        <v>3073.76654</v>
      </c>
      <c r="D11" s="21" t="n">
        <v>4388.55648</v>
      </c>
      <c r="E11" s="21" t="n">
        <v>26583.77964</v>
      </c>
      <c r="F11" s="21" t="n">
        <v>1652972.84272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2894338.69555</v>
      </c>
      <c r="C12" s="21" t="n">
        <v>4764.87205</v>
      </c>
      <c r="D12" s="21" t="n">
        <v>9442.21861999999</v>
      </c>
      <c r="E12" s="21" t="n">
        <v>60130.16596</v>
      </c>
      <c r="F12" s="21" t="n">
        <v>2820001.43892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677206.13627</v>
      </c>
      <c r="C13" s="21" t="n">
        <v>1037.53027</v>
      </c>
      <c r="D13" s="21" t="n">
        <v>2089.09141</v>
      </c>
      <c r="E13" s="21" t="n">
        <v>14298.06623</v>
      </c>
      <c r="F13" s="21" t="n">
        <v>659781.44836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104378.49951</v>
      </c>
      <c r="C14" s="21" t="n">
        <v>916.996580000001</v>
      </c>
      <c r="D14" s="21" t="n">
        <v>1744.04508</v>
      </c>
      <c r="E14" s="21" t="n">
        <v>7743.50777</v>
      </c>
      <c r="F14" s="21" t="n">
        <v>93973.95008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2112754.05977</v>
      </c>
      <c r="C15" s="21" t="n">
        <v>2810.3452</v>
      </c>
      <c r="D15" s="21" t="n">
        <v>5609.08213</v>
      </c>
      <c r="E15" s="21" t="n">
        <v>38088.59196</v>
      </c>
      <c r="F15" s="21" t="n">
        <v>2066246.04048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1416619.99534</v>
      </c>
      <c r="C16" s="21" t="n">
        <v>1295.03702</v>
      </c>
      <c r="D16" s="21" t="n">
        <v>2593.8586</v>
      </c>
      <c r="E16" s="21" t="n">
        <v>28792.81246</v>
      </c>
      <c r="F16" s="21" t="n">
        <v>1383938.28726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656345.22583</v>
      </c>
      <c r="C17" s="21" t="n">
        <v>1055.52086</v>
      </c>
      <c r="D17" s="21" t="n">
        <v>1805.8094</v>
      </c>
      <c r="E17" s="21" t="n">
        <v>10012.9729</v>
      </c>
      <c r="F17" s="21" t="n">
        <v>643470.92267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2508392.41978</v>
      </c>
      <c r="C18" s="21" t="n">
        <v>5488.08066</v>
      </c>
      <c r="D18" s="21" t="n">
        <v>9431.1071</v>
      </c>
      <c r="E18" s="21" t="n">
        <v>47908.1603</v>
      </c>
      <c r="F18" s="21" t="n">
        <v>2445565.07172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385946.275769999</v>
      </c>
      <c r="C19" s="21" t="n">
        <v>-723.208609999996</v>
      </c>
      <c r="D19" s="21" t="n">
        <v>11.1115199999931</v>
      </c>
      <c r="E19" s="21" t="n">
        <v>12222.00566</v>
      </c>
      <c r="F19" s="21" t="n">
        <v>374436.3672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0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1616369.04</v>
      </c>
      <c r="C11" s="21" t="n">
        <v>15539.07987</v>
      </c>
      <c r="D11" s="21" t="n">
        <v>31270.9438100001</v>
      </c>
      <c r="E11" s="21" t="n">
        <v>63391.3378400002</v>
      </c>
      <c r="F11" s="21" t="n">
        <v>1506167.67848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1568439.55395</v>
      </c>
      <c r="C12" s="21" t="n">
        <v>23566.24346</v>
      </c>
      <c r="D12" s="21" t="n">
        <v>43468.16009</v>
      </c>
      <c r="E12" s="21" t="n">
        <v>69695.4510100001</v>
      </c>
      <c r="F12" s="21" t="n">
        <v>1431709.6993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396818.372279999</v>
      </c>
      <c r="C13" s="21" t="n">
        <v>8178.90565</v>
      </c>
      <c r="D13" s="21" t="n">
        <v>13515.13134</v>
      </c>
      <c r="E13" s="21" t="n">
        <v>19747.16805</v>
      </c>
      <c r="F13" s="21" t="n">
        <v>355377.16724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170025.44309</v>
      </c>
      <c r="C14" s="21" t="n">
        <v>5124.88421</v>
      </c>
      <c r="D14" s="21" t="n">
        <v>11052.2521600001</v>
      </c>
      <c r="E14" s="21" t="n">
        <v>12682.42484</v>
      </c>
      <c r="F14" s="21" t="n">
        <v>141165.88188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1001595.73858</v>
      </c>
      <c r="C15" s="21" t="n">
        <v>10262.4536</v>
      </c>
      <c r="D15" s="21" t="n">
        <v>18900.7765899999</v>
      </c>
      <c r="E15" s="21" t="n">
        <v>37265.8581200001</v>
      </c>
      <c r="F15" s="21" t="n">
        <v>935166.650270001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1295840.02997</v>
      </c>
      <c r="C16" s="21" t="n">
        <v>2764.59833</v>
      </c>
      <c r="D16" s="21" t="n">
        <v>12197.58791</v>
      </c>
      <c r="E16" s="21" t="n">
        <v>35316.16373</v>
      </c>
      <c r="F16" s="21" t="n">
        <v>1245561.68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610937.112360001</v>
      </c>
      <c r="C17" s="21" t="n">
        <v>6704.17174</v>
      </c>
      <c r="D17" s="21" t="n">
        <v>10693.37729</v>
      </c>
      <c r="E17" s="21" t="n">
        <v>26184.55317</v>
      </c>
      <c r="F17" s="21" t="n">
        <v>567355.01016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1278031.45127</v>
      </c>
      <c r="C18" s="21" t="n">
        <v>29636.55298</v>
      </c>
      <c r="D18" s="21" t="n">
        <v>51848.13854</v>
      </c>
      <c r="E18" s="21" t="n">
        <v>71586.07195</v>
      </c>
      <c r="F18" s="21" t="n">
        <v>1124960.6878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290408.102679999</v>
      </c>
      <c r="C19" s="21" t="n">
        <v>-6070.30951999998</v>
      </c>
      <c r="D19" s="21" t="n">
        <v>-8379.97845000002</v>
      </c>
      <c r="E19" s="21" t="n">
        <v>-1890.62093999994</v>
      </c>
      <c r="F19" s="21" t="n">
        <v>306749.01159000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1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383281.296530001</v>
      </c>
      <c r="C11" s="21" t="n">
        <v>17157.9024600001</v>
      </c>
      <c r="D11" s="21" t="n">
        <v>21534.7741199999</v>
      </c>
      <c r="E11" s="21" t="n">
        <v>18560.3862700001</v>
      </c>
      <c r="F11" s="21" t="n">
        <v>326028.23368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953616.002700002</v>
      </c>
      <c r="C12" s="21" t="n">
        <v>35492.6417199999</v>
      </c>
      <c r="D12" s="21" t="n">
        <v>80620.2881199997</v>
      </c>
      <c r="E12" s="21" t="n">
        <v>110606.283830001</v>
      </c>
      <c r="F12" s="21" t="n">
        <v>726896.78903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371970.700150003</v>
      </c>
      <c r="C13" s="21" t="n">
        <v>15654.8613299999</v>
      </c>
      <c r="D13" s="21" t="n">
        <v>33502.1344099998</v>
      </c>
      <c r="E13" s="21" t="n">
        <v>45996.1230900004</v>
      </c>
      <c r="F13" s="21" t="n">
        <v>276817.58132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110005.108679999</v>
      </c>
      <c r="C14" s="21" t="n">
        <v>5286.99741</v>
      </c>
      <c r="D14" s="21" t="n">
        <v>14639.70339</v>
      </c>
      <c r="E14" s="21" t="n">
        <v>19214.6794000002</v>
      </c>
      <c r="F14" s="21" t="n">
        <v>70863.72848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471640.19387</v>
      </c>
      <c r="C15" s="21" t="n">
        <v>14550.78298</v>
      </c>
      <c r="D15" s="21" t="n">
        <v>32478.4503199999</v>
      </c>
      <c r="E15" s="21" t="n">
        <v>45395.4813400001</v>
      </c>
      <c r="F15" s="21" t="n">
        <v>379215.47923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331070.8852</v>
      </c>
      <c r="C16" s="21" t="n">
        <v>633.086380000019</v>
      </c>
      <c r="D16" s="21" t="n">
        <v>8245.5576999999</v>
      </c>
      <c r="E16" s="21" t="n">
        <v>14804.9551000001</v>
      </c>
      <c r="F16" s="21" t="n">
        <v>307387.28602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139208.97443</v>
      </c>
      <c r="C17" s="21" t="n">
        <v>10084.9894100001</v>
      </c>
      <c r="D17" s="21" t="n">
        <v>7204.38206999998</v>
      </c>
      <c r="E17" s="21" t="n">
        <v>1783.27277000001</v>
      </c>
      <c r="F17" s="21" t="n">
        <v>120136.33018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866617.439470001</v>
      </c>
      <c r="C18" s="21" t="n">
        <v>41932.46819</v>
      </c>
      <c r="D18" s="21" t="n">
        <v>86705.1225299999</v>
      </c>
      <c r="E18" s="21" t="n">
        <v>112578.442220001</v>
      </c>
      <c r="F18" s="21" t="n">
        <v>625401.40653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86998.5632300015</v>
      </c>
      <c r="C19" s="21" t="n">
        <v>-6439.82647000005</v>
      </c>
      <c r="D19" s="21" t="n">
        <v>-6084.83441000016</v>
      </c>
      <c r="E19" s="21" t="n">
        <v>-1972.15839000074</v>
      </c>
      <c r="F19" s="21" t="n">
        <v>101495.3825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2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4054584.34806</v>
      </c>
      <c r="C11" s="21" t="n">
        <v>59894.7131</v>
      </c>
      <c r="D11" s="21" t="n">
        <v>121451.02317</v>
      </c>
      <c r="E11" s="21" t="n">
        <v>240076.09509</v>
      </c>
      <c r="F11" s="21" t="n">
        <v>3633162.5167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5191910.45674</v>
      </c>
      <c r="C12" s="21" t="n">
        <v>125882.38682</v>
      </c>
      <c r="D12" s="21" t="n">
        <v>204184.30174</v>
      </c>
      <c r="E12" s="21" t="n">
        <v>292392.63189</v>
      </c>
      <c r="F12" s="21" t="n">
        <v>4569451.1362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641966.977170001</v>
      </c>
      <c r="C13" s="21" t="n">
        <v>16633.84696</v>
      </c>
      <c r="D13" s="21" t="n">
        <v>25253.47593</v>
      </c>
      <c r="E13" s="21" t="n">
        <v>34909.45066</v>
      </c>
      <c r="F13" s="21" t="n">
        <v>565170.20362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569858.282439999</v>
      </c>
      <c r="C14" s="21" t="n">
        <v>31896.2854899999</v>
      </c>
      <c r="D14" s="21" t="n">
        <v>44763.0627</v>
      </c>
      <c r="E14" s="21" t="n">
        <v>55639.6392200001</v>
      </c>
      <c r="F14" s="21" t="n">
        <v>437559.295029999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3980085.19713</v>
      </c>
      <c r="C15" s="21" t="n">
        <v>77352.2543700002</v>
      </c>
      <c r="D15" s="21" t="n">
        <v>134167.76311</v>
      </c>
      <c r="E15" s="21" t="n">
        <v>201843.54201</v>
      </c>
      <c r="F15" s="21" t="n">
        <v>3566721.63764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3832299.12959</v>
      </c>
      <c r="C16" s="21" t="n">
        <v>31218.1431999999</v>
      </c>
      <c r="D16" s="21" t="n">
        <v>76284.48757</v>
      </c>
      <c r="E16" s="21" t="n">
        <v>151078.32789</v>
      </c>
      <c r="F16" s="21" t="n">
        <v>3573718.17093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1396472.03381</v>
      </c>
      <c r="C17" s="21" t="n">
        <v>28485.10242</v>
      </c>
      <c r="D17" s="21" t="n">
        <v>57117.9821</v>
      </c>
      <c r="E17" s="21" t="n">
        <v>105586.17723</v>
      </c>
      <c r="F17" s="21" t="n">
        <v>1205282.77206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4017723.64105</v>
      </c>
      <c r="C18" s="21" t="n">
        <v>126073.85414</v>
      </c>
      <c r="D18" s="21" t="n">
        <v>192232.85517</v>
      </c>
      <c r="E18" s="21" t="n">
        <v>275804.22159</v>
      </c>
      <c r="F18" s="21" t="n">
        <v>3423612.71015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1174186.81569</v>
      </c>
      <c r="C19" s="21" t="n">
        <v>-191.46731999988</v>
      </c>
      <c r="D19" s="21" t="n">
        <v>11951.4465699999</v>
      </c>
      <c r="E19" s="21" t="n">
        <v>16588.4102999996</v>
      </c>
      <c r="F19" s="21" t="n">
        <v>1145838.4261400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3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1769496.60679</v>
      </c>
      <c r="C11" s="21" t="n">
        <v>5513.29999</v>
      </c>
      <c r="D11" s="21" t="n">
        <v>8171.83808999999</v>
      </c>
      <c r="E11" s="21" t="n">
        <v>44963.64096</v>
      </c>
      <c r="F11" s="21" t="n">
        <v>1710847.82775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2928346.46045002</v>
      </c>
      <c r="C12" s="21" t="n">
        <v>16895.84223</v>
      </c>
      <c r="D12" s="21" t="n">
        <v>26228.0463299999</v>
      </c>
      <c r="E12" s="21" t="n">
        <v>95164.13879</v>
      </c>
      <c r="F12" s="21" t="n">
        <v>2790058.433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727959.763570006</v>
      </c>
      <c r="C13" s="21" t="n">
        <v>5051.93525999999</v>
      </c>
      <c r="D13" s="21" t="n">
        <v>5274.66657</v>
      </c>
      <c r="E13" s="21" t="n">
        <v>20593.54537</v>
      </c>
      <c r="F13" s="21" t="n">
        <v>697039.61637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88145.7392399991</v>
      </c>
      <c r="C14" s="21" t="n">
        <v>2183.81698</v>
      </c>
      <c r="D14" s="21" t="n">
        <v>2331.84992999998</v>
      </c>
      <c r="E14" s="21" t="n">
        <v>10957.18696</v>
      </c>
      <c r="F14" s="21" t="n">
        <v>72672.885370000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2112240.95764001</v>
      </c>
      <c r="C15" s="21" t="n">
        <v>9660.08998999999</v>
      </c>
      <c r="D15" s="21" t="n">
        <v>18621.5298299999</v>
      </c>
      <c r="E15" s="21" t="n">
        <v>63613.40646</v>
      </c>
      <c r="F15" s="21" t="n">
        <v>2020345.93136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1975775.37230001</v>
      </c>
      <c r="C16" s="21" t="n">
        <v>6053.00237999998</v>
      </c>
      <c r="D16" s="21" t="n">
        <v>8817.13773999995</v>
      </c>
      <c r="E16" s="21" t="n">
        <v>49029.77883</v>
      </c>
      <c r="F16" s="21" t="n">
        <v>1911875.45335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573407.652389996</v>
      </c>
      <c r="C17" s="21" t="n">
        <v>2491.03038999999</v>
      </c>
      <c r="D17" s="21" t="n">
        <v>2054.53015000001</v>
      </c>
      <c r="E17" s="21" t="n">
        <v>15956.54317</v>
      </c>
      <c r="F17" s="21" t="n">
        <v>552905.54868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2148660.04244998</v>
      </c>
      <c r="C18" s="21" t="n">
        <v>13865.10942</v>
      </c>
      <c r="D18" s="21" t="n">
        <v>23528.2166100001</v>
      </c>
      <c r="E18" s="21" t="n">
        <v>75141.45776</v>
      </c>
      <c r="F18" s="21" t="n">
        <v>2036125.25866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779686.418000034</v>
      </c>
      <c r="C19" s="21" t="n">
        <v>3030.73280999996</v>
      </c>
      <c r="D19" s="21" t="n">
        <v>2699.82971999986</v>
      </c>
      <c r="E19" s="21" t="n">
        <v>20022.68103</v>
      </c>
      <c r="F19" s="21" t="n">
        <v>753933.17443999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4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1507093.90784001</v>
      </c>
      <c r="C11" s="21" t="n">
        <v>6056.10770999999</v>
      </c>
      <c r="D11" s="21" t="n">
        <v>9111.16162999996</v>
      </c>
      <c r="E11" s="21" t="n">
        <v>48541.26</v>
      </c>
      <c r="F11" s="21" t="n">
        <v>1443385.3785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1122275.55301</v>
      </c>
      <c r="C12" s="21" t="n">
        <v>16869.83449</v>
      </c>
      <c r="D12" s="21" t="n">
        <v>32951.7418899999</v>
      </c>
      <c r="E12" s="21" t="n">
        <v>83633.07863</v>
      </c>
      <c r="F12" s="21" t="n">
        <v>988820.898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198080.850680001</v>
      </c>
      <c r="C13" s="21" t="n">
        <v>5212.82475999998</v>
      </c>
      <c r="D13" s="21" t="n">
        <v>7134.41887999998</v>
      </c>
      <c r="E13" s="21" t="n">
        <v>22592.05096</v>
      </c>
      <c r="F13" s="21" t="n">
        <v>163141.55608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58348.2523400004</v>
      </c>
      <c r="C14" s="21" t="n">
        <v>2661.01171999999</v>
      </c>
      <c r="D14" s="21" t="n">
        <v>5160.15241000001</v>
      </c>
      <c r="E14" s="21" t="n">
        <v>10531.20613</v>
      </c>
      <c r="F14" s="21" t="n">
        <v>39995.88208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865846.449990002</v>
      </c>
      <c r="C15" s="21" t="n">
        <v>8995.99801000001</v>
      </c>
      <c r="D15" s="21" t="n">
        <v>20657.1705999999</v>
      </c>
      <c r="E15" s="21" t="n">
        <v>50509.82154</v>
      </c>
      <c r="F15" s="21" t="n">
        <v>785683.45984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1195738.30212</v>
      </c>
      <c r="C16" s="21" t="n">
        <v>1425.22527</v>
      </c>
      <c r="D16" s="21" t="n">
        <v>8127.79589</v>
      </c>
      <c r="E16" s="21" t="n">
        <v>40587.76559</v>
      </c>
      <c r="F16" s="21" t="n">
        <v>1145597.51537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524606.856549994</v>
      </c>
      <c r="C17" s="21" t="n">
        <v>3755.92107</v>
      </c>
      <c r="D17" s="21" t="n">
        <v>3226.20403999999</v>
      </c>
      <c r="E17" s="21" t="n">
        <v>16923.1242</v>
      </c>
      <c r="F17" s="21" t="n">
        <v>500701.60724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909024.302169995</v>
      </c>
      <c r="C18" s="21" t="n">
        <v>17744.7958</v>
      </c>
      <c r="D18" s="21" t="n">
        <v>30708.9036000001</v>
      </c>
      <c r="E18" s="21" t="n">
        <v>74663.4487</v>
      </c>
      <c r="F18" s="21" t="n">
        <v>785907.15407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213251.250840009</v>
      </c>
      <c r="C19" s="21" t="n">
        <v>-874.961310000028</v>
      </c>
      <c r="D19" s="21" t="n">
        <v>2242.83828999979</v>
      </c>
      <c r="E19" s="21" t="n">
        <v>8969.62993000001</v>
      </c>
      <c r="F19" s="21" t="n">
        <v>202913.74393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1235120.6512</v>
      </c>
      <c r="C11" s="21" t="n">
        <v>37729.04862</v>
      </c>
      <c r="D11" s="21" t="n">
        <v>69972.85826</v>
      </c>
      <c r="E11" s="21" t="n">
        <v>129575.99385</v>
      </c>
      <c r="F11" s="21" t="n">
        <v>997842.75047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2201756.59080001</v>
      </c>
      <c r="C12" s="21" t="n">
        <v>93719.86915</v>
      </c>
      <c r="D12" s="21" t="n">
        <v>179976.6814</v>
      </c>
      <c r="E12" s="21" t="n">
        <v>200196.855750001</v>
      </c>
      <c r="F12" s="21" t="n">
        <v>1727863.1845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591321.082239997</v>
      </c>
      <c r="C13" s="21" t="n">
        <v>37337.48348</v>
      </c>
      <c r="D13" s="21" t="n">
        <v>62695.9086899999</v>
      </c>
      <c r="E13" s="21" t="n">
        <v>53056.4559299997</v>
      </c>
      <c r="F13" s="21" t="n">
        <v>438231.23413999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243358.134570001</v>
      </c>
      <c r="C14" s="21" t="n">
        <v>15836.26577</v>
      </c>
      <c r="D14" s="21" t="n">
        <v>31248.0675399999</v>
      </c>
      <c r="E14" s="21" t="n">
        <v>22830.44134</v>
      </c>
      <c r="F14" s="21" t="n">
        <v>173443.35992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1367077.37399001</v>
      </c>
      <c r="C15" s="21" t="n">
        <v>40546.1199</v>
      </c>
      <c r="D15" s="21" t="n">
        <v>86032.7051700002</v>
      </c>
      <c r="E15" s="21" t="n">
        <v>124309.958480001</v>
      </c>
      <c r="F15" s="21" t="n">
        <v>1116188.59044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1025491.76884</v>
      </c>
      <c r="C16" s="21" t="n">
        <v>-28581.1477600001</v>
      </c>
      <c r="D16" s="21" t="n">
        <v>9538.68964</v>
      </c>
      <c r="E16" s="21" t="n">
        <v>43418.8708899996</v>
      </c>
      <c r="F16" s="21" t="n">
        <v>1001115.35607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537818.239360003</v>
      </c>
      <c r="C17" s="21" t="n">
        <v>29589.58499</v>
      </c>
      <c r="D17" s="21" t="n">
        <v>49668.64314</v>
      </c>
      <c r="E17" s="21" t="n">
        <v>120713.568940002</v>
      </c>
      <c r="F17" s="21" t="n">
        <v>337846.4422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1873567.23315999</v>
      </c>
      <c r="C18" s="21" t="n">
        <v>130440.47985</v>
      </c>
      <c r="D18" s="21" t="n">
        <v>190742.20695</v>
      </c>
      <c r="E18" s="21" t="n">
        <v>165640.409749999</v>
      </c>
      <c r="F18" s="21" t="n">
        <v>1386744.1366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328189.357640015</v>
      </c>
      <c r="C19" s="21" t="n">
        <v>-36720.6107</v>
      </c>
      <c r="D19" s="21" t="n">
        <v>-10765.5255499998</v>
      </c>
      <c r="E19" s="21" t="n">
        <v>34556.4460000013</v>
      </c>
      <c r="F19" s="21" t="n">
        <v>341119.0478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6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12465497.43567</v>
      </c>
      <c r="C11" s="21" t="n">
        <v>298948.547080001</v>
      </c>
      <c r="D11" s="21" t="n">
        <v>556612.327160001</v>
      </c>
      <c r="E11" s="21" t="n">
        <v>1204043.95123</v>
      </c>
      <c r="F11" s="21" t="n">
        <v>10405892.6102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32971867.8791901</v>
      </c>
      <c r="C12" s="21" t="n">
        <v>798103.802529999</v>
      </c>
      <c r="D12" s="21" t="n">
        <v>1357400.1863</v>
      </c>
      <c r="E12" s="21" t="n">
        <v>2758451.07367001</v>
      </c>
      <c r="F12" s="21" t="n">
        <v>28057912.8166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10414261.24595</v>
      </c>
      <c r="C13" s="21" t="n">
        <v>171130.07757</v>
      </c>
      <c r="D13" s="21" t="n">
        <v>278213.447720001</v>
      </c>
      <c r="E13" s="21" t="n">
        <v>673781.713920002</v>
      </c>
      <c r="F13" s="21" t="n">
        <v>9291136.00674001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3211321.66023002</v>
      </c>
      <c r="C14" s="21" t="n">
        <v>220097.77359</v>
      </c>
      <c r="D14" s="21" t="n">
        <v>344290.145659996</v>
      </c>
      <c r="E14" s="21" t="n">
        <v>551239.467889999</v>
      </c>
      <c r="F14" s="21" t="n">
        <v>2095694.27309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19346284.97301</v>
      </c>
      <c r="C15" s="21" t="n">
        <v>406875.951369999</v>
      </c>
      <c r="D15" s="21" t="n">
        <v>734896.592919998</v>
      </c>
      <c r="E15" s="21" t="n">
        <v>1533429.89186001</v>
      </c>
      <c r="F15" s="21" t="n">
        <v>16671082.53686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11861350.91558</v>
      </c>
      <c r="C16" s="21" t="n">
        <v>62756.4472299995</v>
      </c>
      <c r="D16" s="21" t="n">
        <v>269130.779339999</v>
      </c>
      <c r="E16" s="21" t="n">
        <v>953029.29486</v>
      </c>
      <c r="F16" s="21" t="n">
        <v>10576434.39415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8009623.39097</v>
      </c>
      <c r="C17" s="21" t="n">
        <v>147852.9673</v>
      </c>
      <c r="D17" s="21" t="n">
        <v>276292.431729998</v>
      </c>
      <c r="E17" s="21" t="n">
        <v>621449.162199999</v>
      </c>
      <c r="F17" s="21" t="n">
        <v>6964028.8297400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25566391.00508</v>
      </c>
      <c r="C18" s="21" t="n">
        <v>886442.933780002</v>
      </c>
      <c r="D18" s="21" t="n">
        <v>1368589.30189</v>
      </c>
      <c r="E18" s="21" t="n">
        <v>2388016.56741001</v>
      </c>
      <c r="F18" s="21" t="n">
        <v>20923342.202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7405476.87411007</v>
      </c>
      <c r="C19" s="21" t="n">
        <v>-88339.1312500029</v>
      </c>
      <c r="D19" s="21" t="n">
        <v>-11189.1155900043</v>
      </c>
      <c r="E19" s="21" t="n">
        <v>370434.506259995</v>
      </c>
      <c r="F19" s="21" t="n">
        <v>7134570.6146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!A6</f>
        <v>Agricultura y ganadería </v>
      </c>
    </row>
    <row r="11" customFormat="false" ht="12.75" hidden="false" customHeight="false" outlineLevel="0" collapsed="false">
      <c r="B11" s="3" t="str">
        <f aca="false">Hoja2!A6</f>
        <v>Energía y minería </v>
      </c>
    </row>
  </sheetData>
  <hyperlinks>
    <hyperlink ref="B10" location="Hoja1!A1" display="#Hoja1.A1"/>
    <hyperlink ref="B11" location="Hoja2!A1" display="#Hoja2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7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16630648.74122</v>
      </c>
      <c r="C11" s="21" t="n">
        <v>355676.561410001</v>
      </c>
      <c r="D11" s="21" t="n">
        <v>887202.212989999</v>
      </c>
      <c r="E11" s="21" t="n">
        <v>1669878.73568</v>
      </c>
      <c r="F11" s="21" t="n">
        <v>13717891.23114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34460465.09586</v>
      </c>
      <c r="C12" s="21" t="n">
        <v>1047875.78511</v>
      </c>
      <c r="D12" s="21" t="n">
        <v>1847484.82857</v>
      </c>
      <c r="E12" s="21" t="n">
        <v>2538253.70408</v>
      </c>
      <c r="F12" s="21" t="n">
        <v>29026850.778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6559002.75185999</v>
      </c>
      <c r="C13" s="21" t="n">
        <v>262214.70614</v>
      </c>
      <c r="D13" s="21" t="n">
        <v>368516.114669998</v>
      </c>
      <c r="E13" s="21" t="n">
        <v>458649.61126</v>
      </c>
      <c r="F13" s="21" t="n">
        <v>5469622.3197899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2812099.00794</v>
      </c>
      <c r="C14" s="21" t="n">
        <v>194151.12947</v>
      </c>
      <c r="D14" s="21" t="n">
        <v>318571.922800001</v>
      </c>
      <c r="E14" s="21" t="n">
        <v>412608.276959999</v>
      </c>
      <c r="F14" s="21" t="n">
        <v>1886767.6787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25089363.33606</v>
      </c>
      <c r="C15" s="21" t="n">
        <v>591509.949500002</v>
      </c>
      <c r="D15" s="21" t="n">
        <v>1160396.7911</v>
      </c>
      <c r="E15" s="21" t="n">
        <v>1666995.81586</v>
      </c>
      <c r="F15" s="21" t="n">
        <v>21670460.7796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16447847.09057</v>
      </c>
      <c r="C16" s="21" t="n">
        <v>333255.051599999</v>
      </c>
      <c r="D16" s="21" t="n">
        <v>811367.650249999</v>
      </c>
      <c r="E16" s="21" t="n">
        <v>1445510.41904</v>
      </c>
      <c r="F16" s="21" t="n">
        <v>13857713.96968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6451572.00649</v>
      </c>
      <c r="C17" s="21" t="n">
        <v>160017.66455</v>
      </c>
      <c r="D17" s="21" t="n">
        <v>353035.45266</v>
      </c>
      <c r="E17" s="21" t="n">
        <v>586652.807389998</v>
      </c>
      <c r="F17" s="21" t="n">
        <v>5351866.0818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28191694.7350899</v>
      </c>
      <c r="C18" s="21" t="n">
        <v>910279.628220002</v>
      </c>
      <c r="D18" s="21" t="n">
        <v>1570283.93833999</v>
      </c>
      <c r="E18" s="21" t="n">
        <v>2175969.2124</v>
      </c>
      <c r="F18" s="21" t="n">
        <v>23535161.95613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6268770.36077008</v>
      </c>
      <c r="C19" s="21" t="n">
        <v>137596.156890001</v>
      </c>
      <c r="D19" s="21" t="n">
        <v>277200.890230006</v>
      </c>
      <c r="E19" s="21" t="n">
        <v>362284.491679999</v>
      </c>
      <c r="F19" s="21" t="n">
        <v>5491688.82196995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8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14818747.24576</v>
      </c>
      <c r="C11" s="21" t="n">
        <v>510191.858209998</v>
      </c>
      <c r="D11" s="21" t="n">
        <v>924484.708139999</v>
      </c>
      <c r="E11" s="21" t="n">
        <v>1457797.86093</v>
      </c>
      <c r="F11" s="21" t="n">
        <v>11926272.8184799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23443679.0419598</v>
      </c>
      <c r="C12" s="21" t="n">
        <v>1279096.55902</v>
      </c>
      <c r="D12" s="21" t="n">
        <v>2124136.23537001</v>
      </c>
      <c r="E12" s="21" t="n">
        <v>2872758.26967002</v>
      </c>
      <c r="F12" s="21" t="n">
        <v>17167687.977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10063003.6343898</v>
      </c>
      <c r="C13" s="21" t="n">
        <v>723764.383000001</v>
      </c>
      <c r="D13" s="21" t="n">
        <v>1183166.56075</v>
      </c>
      <c r="E13" s="21" t="n">
        <v>1488893.46496001</v>
      </c>
      <c r="F13" s="21" t="n">
        <v>6667179.22567995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2626200.35122002</v>
      </c>
      <c r="C14" s="21" t="n">
        <v>207855.076060001</v>
      </c>
      <c r="D14" s="21" t="n">
        <v>337361.239080001</v>
      </c>
      <c r="E14" s="21" t="n">
        <v>477585.787110002</v>
      </c>
      <c r="F14" s="21" t="n">
        <v>1603398.24897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10754475.0563499</v>
      </c>
      <c r="C15" s="21" t="n">
        <v>347477.09996</v>
      </c>
      <c r="D15" s="21" t="n">
        <v>603608.43554</v>
      </c>
      <c r="E15" s="21" t="n">
        <v>906279.017600007</v>
      </c>
      <c r="F15" s="21" t="n">
        <v>8897110.50325002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10519165.5077901</v>
      </c>
      <c r="C16" s="21" t="n">
        <v>66969.1129500013</v>
      </c>
      <c r="D16" s="21" t="n">
        <v>255977.950100001</v>
      </c>
      <c r="E16" s="21" t="n">
        <v>569112.569619996</v>
      </c>
      <c r="F16" s="21" t="n">
        <v>9627105.8751200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5125281.14269003</v>
      </c>
      <c r="C17" s="21" t="n">
        <v>260881.078299999</v>
      </c>
      <c r="D17" s="21" t="n">
        <v>487062.30173</v>
      </c>
      <c r="E17" s="21" t="n">
        <v>728741.565509998</v>
      </c>
      <c r="F17" s="21" t="n">
        <v>3648596.19715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22617979.59762</v>
      </c>
      <c r="C18" s="21" t="n">
        <v>1461438.20816</v>
      </c>
      <c r="D18" s="21" t="n">
        <v>2305580.68603002</v>
      </c>
      <c r="E18" s="21" t="n">
        <v>3032701.99113999</v>
      </c>
      <c r="F18" s="21" t="n">
        <v>15818258.7122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825699.444339767</v>
      </c>
      <c r="C19" s="21" t="n">
        <v>-182341.649139996</v>
      </c>
      <c r="D19" s="21" t="n">
        <v>-181444.45066001</v>
      </c>
      <c r="E19" s="21" t="n">
        <v>-159943.721469972</v>
      </c>
      <c r="F19" s="21" t="n">
        <v>1349429.26560997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9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5440795.43668999</v>
      </c>
      <c r="C11" s="21" t="n">
        <v>159925.47941</v>
      </c>
      <c r="D11" s="21" t="n">
        <v>308218.58674</v>
      </c>
      <c r="E11" s="21" t="n">
        <v>512725.50222</v>
      </c>
      <c r="F11" s="21" t="n">
        <v>4459925.8683200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3089681.28834999</v>
      </c>
      <c r="C12" s="21" t="n">
        <v>205645.43626</v>
      </c>
      <c r="D12" s="21" t="n">
        <v>302655.4739</v>
      </c>
      <c r="E12" s="21" t="n">
        <v>408867.692100001</v>
      </c>
      <c r="F12" s="21" t="n">
        <v>2172512.6860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503865.510309997</v>
      </c>
      <c r="C13" s="21" t="n">
        <v>61797.7805700002</v>
      </c>
      <c r="D13" s="21" t="n">
        <v>84080.90493</v>
      </c>
      <c r="E13" s="21" t="n">
        <v>107608.46742</v>
      </c>
      <c r="F13" s="21" t="n">
        <v>250378.357390001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728216.695759998</v>
      </c>
      <c r="C14" s="21" t="n">
        <v>76503.00292</v>
      </c>
      <c r="D14" s="21" t="n">
        <v>116130.13756</v>
      </c>
      <c r="E14" s="21" t="n">
        <v>152199.614480001</v>
      </c>
      <c r="F14" s="21" t="n">
        <v>383383.9408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1857599.08228</v>
      </c>
      <c r="C15" s="21" t="n">
        <v>67344.6527699999</v>
      </c>
      <c r="D15" s="21" t="n">
        <v>102444.43141</v>
      </c>
      <c r="E15" s="21" t="n">
        <v>149059.6102</v>
      </c>
      <c r="F15" s="21" t="n">
        <v>1538750.387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2338048.22763</v>
      </c>
      <c r="C16" s="21" t="n">
        <v>31104.9936000002</v>
      </c>
      <c r="D16" s="21" t="n">
        <v>84202.7424799995</v>
      </c>
      <c r="E16" s="21" t="n">
        <v>157330.55083</v>
      </c>
      <c r="F16" s="21" t="n">
        <v>2065409.94072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2359251.61786</v>
      </c>
      <c r="C17" s="21" t="n">
        <v>63561.8638399998</v>
      </c>
      <c r="D17" s="21" t="n">
        <v>118954.92248</v>
      </c>
      <c r="E17" s="21" t="n">
        <v>204742.25642</v>
      </c>
      <c r="F17" s="21" t="n">
        <v>1971992.57512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3833176.87443999</v>
      </c>
      <c r="C18" s="21" t="n">
        <v>270904.05495</v>
      </c>
      <c r="D18" s="21" t="n">
        <v>407716.3949</v>
      </c>
      <c r="E18" s="21" t="n">
        <v>559520.386219999</v>
      </c>
      <c r="F18" s="21" t="n">
        <v>2595036.03837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743495.586089993</v>
      </c>
      <c r="C19" s="21" t="n">
        <v>-65258.6186899999</v>
      </c>
      <c r="D19" s="21" t="n">
        <v>-105060.921</v>
      </c>
      <c r="E19" s="21" t="n">
        <v>-150652.694119998</v>
      </c>
      <c r="F19" s="21" t="n">
        <v>-422523.35228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0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99132578.4881208</v>
      </c>
      <c r="C11" s="21" t="n">
        <v>442066.73171</v>
      </c>
      <c r="D11" s="21" t="n">
        <v>922365.46185</v>
      </c>
      <c r="E11" s="21" t="n">
        <v>3050087.74425944</v>
      </c>
      <c r="F11" s="21" t="n">
        <v>94718058.5502998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27560623.6469302</v>
      </c>
      <c r="C12" s="21" t="n">
        <v>517730.41978</v>
      </c>
      <c r="D12" s="21" t="n">
        <v>1130287.30024</v>
      </c>
      <c r="E12" s="21" t="n">
        <v>1566009.04236004</v>
      </c>
      <c r="F12" s="21" t="n">
        <v>24346596.88455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758746.036469998</v>
      </c>
      <c r="C13" s="21" t="n">
        <v>10624.7913599999</v>
      </c>
      <c r="D13" s="21" t="n">
        <v>26474.4797000001</v>
      </c>
      <c r="E13" s="21" t="n">
        <v>15162.62877</v>
      </c>
      <c r="F13" s="21" t="n">
        <v>706484.136640002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2297389.89816037</v>
      </c>
      <c r="C14" s="21" t="n">
        <v>128496.90958</v>
      </c>
      <c r="D14" s="21" t="n">
        <v>287609.909579999</v>
      </c>
      <c r="E14" s="21" t="n">
        <v>473435.483480077</v>
      </c>
      <c r="F14" s="21" t="n">
        <v>1407847.59551999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24504487.7122999</v>
      </c>
      <c r="C15" s="21" t="n">
        <v>378608.71884</v>
      </c>
      <c r="D15" s="21" t="n">
        <v>816202.910959999</v>
      </c>
      <c r="E15" s="21" t="n">
        <v>1077410.93010997</v>
      </c>
      <c r="F15" s="21" t="n">
        <v>22232265.1523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38330754.4698198</v>
      </c>
      <c r="C16" s="21" t="n">
        <v>169412.328829998</v>
      </c>
      <c r="D16" s="21" t="n">
        <v>539566.436579998</v>
      </c>
      <c r="E16" s="21" t="n">
        <v>1624327.12908005</v>
      </c>
      <c r="F16" s="21" t="n">
        <v>35997448.57533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50505285.6284699</v>
      </c>
      <c r="C17" s="21" t="n">
        <v>187127.72871</v>
      </c>
      <c r="D17" s="21" t="n">
        <v>364329.784850003</v>
      </c>
      <c r="E17" s="21" t="n">
        <v>969993.726519961</v>
      </c>
      <c r="F17" s="21" t="n">
        <v>48983834.3883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37857162.0316887</v>
      </c>
      <c r="C18" s="21" t="n">
        <v>603257.09163</v>
      </c>
      <c r="D18" s="21" t="n">
        <v>1148756.54042</v>
      </c>
      <c r="E18" s="21" t="n">
        <v>2021775.93047962</v>
      </c>
      <c r="F18" s="21" t="n">
        <v>34083372.46916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10296538.3847584</v>
      </c>
      <c r="C19" s="21" t="n">
        <v>-85526.6718499998</v>
      </c>
      <c r="D19" s="21" t="n">
        <v>-18469.2401799986</v>
      </c>
      <c r="E19" s="21" t="n">
        <v>-455766.888119576</v>
      </c>
      <c r="F19" s="21" t="n">
        <v>-9736775.5846099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1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49682268.55084</v>
      </c>
      <c r="C11" s="21" t="n">
        <v>734540.48142</v>
      </c>
      <c r="D11" s="21" t="n">
        <v>4416951.48894001</v>
      </c>
      <c r="E11" s="21" t="n">
        <v>7888194.60250001</v>
      </c>
      <c r="F11" s="21" t="n">
        <v>36642581.97798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34615813.82168</v>
      </c>
      <c r="C12" s="21" t="n">
        <v>481789.67667</v>
      </c>
      <c r="D12" s="21" t="n">
        <v>1999233.07738</v>
      </c>
      <c r="E12" s="21" t="n">
        <v>3336940.38971</v>
      </c>
      <c r="F12" s="21" t="n">
        <v>28797850.67792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16479620.24271</v>
      </c>
      <c r="C13" s="21" t="n">
        <v>80255.4280599999</v>
      </c>
      <c r="D13" s="21" t="n">
        <v>440825.825829999</v>
      </c>
      <c r="E13" s="21" t="n">
        <v>807676.435579998</v>
      </c>
      <c r="F13" s="21" t="n">
        <v>15150862.55324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3224604.65820001</v>
      </c>
      <c r="C14" s="21" t="n">
        <v>103428.7473</v>
      </c>
      <c r="D14" s="21" t="n">
        <v>392085.572480001</v>
      </c>
      <c r="E14" s="21" t="n">
        <v>573029.29481</v>
      </c>
      <c r="F14" s="21" t="n">
        <v>2156061.0436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14911588.92077</v>
      </c>
      <c r="C15" s="21" t="n">
        <v>298105.501309999</v>
      </c>
      <c r="D15" s="21" t="n">
        <v>1166321.67907</v>
      </c>
      <c r="E15" s="21" t="n">
        <v>1956234.65932</v>
      </c>
      <c r="F15" s="21" t="n">
        <v>11490927.08107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36464675.97054</v>
      </c>
      <c r="C16" s="21" t="n">
        <v>436450.685709999</v>
      </c>
      <c r="D16" s="21" t="n">
        <v>3376921.06622</v>
      </c>
      <c r="E16" s="21" t="n">
        <v>6094896.15716</v>
      </c>
      <c r="F16" s="21" t="n">
        <v>26556408.06145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26579853.38852</v>
      </c>
      <c r="C17" s="21" t="n">
        <v>277293.4625</v>
      </c>
      <c r="D17" s="21" t="n">
        <v>1516838.5027</v>
      </c>
      <c r="E17" s="21" t="n">
        <v>2740975.19865</v>
      </c>
      <c r="F17" s="21" t="n">
        <v>22044746.22467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21253553.01102</v>
      </c>
      <c r="C18" s="21" t="n">
        <v>502586.00865</v>
      </c>
      <c r="D18" s="21" t="n">
        <v>1522424.99625</v>
      </c>
      <c r="E18" s="21" t="n">
        <v>2389263.63626</v>
      </c>
      <c r="F18" s="21" t="n">
        <v>16839278.36986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13362260.81066</v>
      </c>
      <c r="C19" s="21" t="n">
        <v>-20796.3319800004</v>
      </c>
      <c r="D19" s="21" t="n">
        <v>476808.081130002</v>
      </c>
      <c r="E19" s="21" t="n">
        <v>947676.75345</v>
      </c>
      <c r="F19" s="21" t="n">
        <v>11958572.30806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2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79156402.8657809</v>
      </c>
      <c r="C11" s="21" t="n">
        <v>592534.422069999</v>
      </c>
      <c r="D11" s="21" t="n">
        <v>1686473.37573992</v>
      </c>
      <c r="E11" s="21" t="n">
        <v>3588343.66557999</v>
      </c>
      <c r="F11" s="21" t="n">
        <v>73289051.4023899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49187162.6095504</v>
      </c>
      <c r="C12" s="21" t="n">
        <v>808023.226669999</v>
      </c>
      <c r="D12" s="21" t="n">
        <v>2155177.56223002</v>
      </c>
      <c r="E12" s="21" t="n">
        <v>3393434.1122</v>
      </c>
      <c r="F12" s="21" t="n">
        <v>42830527.708450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3362218.73905002</v>
      </c>
      <c r="C13" s="21" t="n">
        <v>52010.1717999997</v>
      </c>
      <c r="D13" s="21" t="n">
        <v>102459.103299997</v>
      </c>
      <c r="E13" s="21" t="n">
        <v>130977.00237</v>
      </c>
      <c r="F13" s="21" t="n">
        <v>3076772.4615799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5641205.59397992</v>
      </c>
      <c r="C14" s="21" t="n">
        <v>290983.73689</v>
      </c>
      <c r="D14" s="21" t="n">
        <v>659403.158879987</v>
      </c>
      <c r="E14" s="21" t="n">
        <v>926158.129359999</v>
      </c>
      <c r="F14" s="21" t="n">
        <v>3764660.56884999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40183738.2765205</v>
      </c>
      <c r="C15" s="21" t="n">
        <v>465029.317979999</v>
      </c>
      <c r="D15" s="21" t="n">
        <v>1393315.30005004</v>
      </c>
      <c r="E15" s="21" t="n">
        <v>2336298.98047</v>
      </c>
      <c r="F15" s="21" t="n">
        <v>35989094.6780201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55717312.769881</v>
      </c>
      <c r="C16" s="21" t="n">
        <v>248548.486679996</v>
      </c>
      <c r="D16" s="21" t="n">
        <v>1196860.65042996</v>
      </c>
      <c r="E16" s="21" t="n">
        <v>2555791.96787</v>
      </c>
      <c r="F16" s="21" t="n">
        <v>51716111.664900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27990779.0441908</v>
      </c>
      <c r="C17" s="21" t="n">
        <v>219959.44312</v>
      </c>
      <c r="D17" s="21" t="n">
        <v>628683.837580024</v>
      </c>
      <c r="E17" s="21" t="n">
        <v>1322099.44892</v>
      </c>
      <c r="F17" s="21" t="n">
        <v>25820036.31457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44635473.655011</v>
      </c>
      <c r="C18" s="21" t="n">
        <v>932049.716600003</v>
      </c>
      <c r="D18" s="21" t="n">
        <v>2016106.44904994</v>
      </c>
      <c r="E18" s="21" t="n">
        <v>3103886.35997</v>
      </c>
      <c r="F18" s="21" t="n">
        <v>38583431.1293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4551688.95453943</v>
      </c>
      <c r="C19" s="21" t="n">
        <v>-124026.489930004</v>
      </c>
      <c r="D19" s="21" t="n">
        <v>139071.113180086</v>
      </c>
      <c r="E19" s="21" t="n">
        <v>289547.752229999</v>
      </c>
      <c r="F19" s="21" t="n">
        <v>4247096.5790600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3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2189871.29516</v>
      </c>
      <c r="C11" s="21" t="n">
        <v>35801.33822</v>
      </c>
      <c r="D11" s="21" t="n">
        <v>78037.4468699999</v>
      </c>
      <c r="E11" s="21" t="n">
        <v>156401.4358</v>
      </c>
      <c r="F11" s="21" t="n">
        <v>1919631.07427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2010125.40618</v>
      </c>
      <c r="C12" s="21" t="n">
        <v>56770.88362</v>
      </c>
      <c r="D12" s="21" t="n">
        <v>109511.90439</v>
      </c>
      <c r="E12" s="21" t="n">
        <v>152644.61815</v>
      </c>
      <c r="F12" s="21" t="n">
        <v>1691198.00002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115763.76853</v>
      </c>
      <c r="C13" s="21" t="n">
        <v>1410.11978</v>
      </c>
      <c r="D13" s="21" t="n">
        <v>2197.39007</v>
      </c>
      <c r="E13" s="21" t="n">
        <v>3107.33456000001</v>
      </c>
      <c r="F13" s="21" t="n">
        <v>109048.92412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389454.27503</v>
      </c>
      <c r="C14" s="21" t="n">
        <v>20440.63142</v>
      </c>
      <c r="D14" s="21" t="n">
        <v>35292.5089199999</v>
      </c>
      <c r="E14" s="21" t="n">
        <v>47058.22063</v>
      </c>
      <c r="F14" s="21" t="n">
        <v>286662.91406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1504907.36262</v>
      </c>
      <c r="C15" s="21" t="n">
        <v>34920.13242</v>
      </c>
      <c r="D15" s="21" t="n">
        <v>72022.0054000001</v>
      </c>
      <c r="E15" s="21" t="n">
        <v>102479.06296</v>
      </c>
      <c r="F15" s="21" t="n">
        <v>1295486.16184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1630278.2382</v>
      </c>
      <c r="C16" s="21" t="n">
        <v>3430.43718</v>
      </c>
      <c r="D16" s="21" t="n">
        <v>28916.49307</v>
      </c>
      <c r="E16" s="21" t="n">
        <v>55883.71829</v>
      </c>
      <c r="F16" s="21" t="n">
        <v>1542047.58966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700838.64001</v>
      </c>
      <c r="C17" s="21" t="n">
        <v>10842.32629</v>
      </c>
      <c r="D17" s="21" t="n">
        <v>23890.86048</v>
      </c>
      <c r="E17" s="21" t="n">
        <v>55262.6209200001</v>
      </c>
      <c r="F17" s="21" t="n">
        <v>610842.83232000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1868879.82153</v>
      </c>
      <c r="C18" s="21" t="n">
        <v>78299.45769</v>
      </c>
      <c r="D18" s="21" t="n">
        <v>134741.99736</v>
      </c>
      <c r="E18" s="21" t="n">
        <v>197899.71452</v>
      </c>
      <c r="F18" s="21" t="n">
        <v>1457938.65196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141245.584649998</v>
      </c>
      <c r="C19" s="21" t="n">
        <v>-21528.57407</v>
      </c>
      <c r="D19" s="21" t="n">
        <v>-25230.0929700003</v>
      </c>
      <c r="E19" s="21" t="n">
        <v>-45255.0963699998</v>
      </c>
      <c r="F19" s="21" t="n">
        <v>233259.34806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4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2535875.75744</v>
      </c>
      <c r="C11" s="21" t="n">
        <v>89696.967</v>
      </c>
      <c r="D11" s="21" t="n">
        <v>178862.1608</v>
      </c>
      <c r="E11" s="21" t="n">
        <v>287627.267310001</v>
      </c>
      <c r="F11" s="21" t="n">
        <v>1979689.36233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1867692.28414</v>
      </c>
      <c r="C12" s="21" t="n">
        <v>83367.3579</v>
      </c>
      <c r="D12" s="21" t="n">
        <v>127308.20101</v>
      </c>
      <c r="E12" s="21" t="n">
        <v>174957.73287</v>
      </c>
      <c r="F12" s="21" t="n">
        <v>1482058.99236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98283.1743899999</v>
      </c>
      <c r="C13" s="21" t="n">
        <v>4828.64055999999</v>
      </c>
      <c r="D13" s="21" t="n">
        <v>6662.90791999998</v>
      </c>
      <c r="E13" s="21" t="n">
        <v>6969.06605000001</v>
      </c>
      <c r="F13" s="21" t="n">
        <v>79822.55986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442372.39053</v>
      </c>
      <c r="C14" s="21" t="n">
        <v>38400.6098999999</v>
      </c>
      <c r="D14" s="21" t="n">
        <v>54122.8920099998</v>
      </c>
      <c r="E14" s="21" t="n">
        <v>68695.21484</v>
      </c>
      <c r="F14" s="21" t="n">
        <v>281153.67378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1327036.71922</v>
      </c>
      <c r="C15" s="21" t="n">
        <v>40138.10744</v>
      </c>
      <c r="D15" s="21" t="n">
        <v>66522.40108</v>
      </c>
      <c r="E15" s="21" t="n">
        <v>99293.45198</v>
      </c>
      <c r="F15" s="21" t="n">
        <v>1121082.75872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1545883.45585</v>
      </c>
      <c r="C16" s="21" t="n">
        <v>45778.1973099999</v>
      </c>
      <c r="D16" s="21" t="n">
        <v>94913.4869799998</v>
      </c>
      <c r="E16" s="21" t="n">
        <v>150135.74819</v>
      </c>
      <c r="F16" s="21" t="n">
        <v>1255056.02337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1050299.21432</v>
      </c>
      <c r="C17" s="21" t="n">
        <v>36521.46564</v>
      </c>
      <c r="D17" s="21" t="n">
        <v>77648.3900100001</v>
      </c>
      <c r="E17" s="21" t="n">
        <v>118883.31998</v>
      </c>
      <c r="F17" s="21" t="n">
        <v>817246.0386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1807385.36866</v>
      </c>
      <c r="C18" s="21" t="n">
        <v>90764.6614300001</v>
      </c>
      <c r="D18" s="21" t="n">
        <v>133608.48411</v>
      </c>
      <c r="E18" s="21" t="n">
        <v>193565.93147</v>
      </c>
      <c r="F18" s="21" t="n">
        <v>1389446.29165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60306.9154799995</v>
      </c>
      <c r="C19" s="21" t="n">
        <v>-7397.30353000011</v>
      </c>
      <c r="D19" s="21" t="n">
        <v>-6300.28310000031</v>
      </c>
      <c r="E19" s="21" t="n">
        <v>-18608.1986000002</v>
      </c>
      <c r="F19" s="21" t="n">
        <v>92612.700710001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8890939.90607</v>
      </c>
      <c r="C11" s="21" t="n">
        <v>117062.665529999</v>
      </c>
      <c r="D11" s="21" t="n">
        <v>244385.626670001</v>
      </c>
      <c r="E11" s="21" t="n">
        <v>424269.45661</v>
      </c>
      <c r="F11" s="21" t="n">
        <v>8105222.15726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6652787.35015</v>
      </c>
      <c r="C12" s="21" t="n">
        <v>139438.04066</v>
      </c>
      <c r="D12" s="21" t="n">
        <v>295548.04554</v>
      </c>
      <c r="E12" s="21" t="n">
        <v>453151.758930001</v>
      </c>
      <c r="F12" s="21" t="n">
        <v>5764649.50502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788414.42631</v>
      </c>
      <c r="C13" s="21" t="n">
        <v>6608.04927000003</v>
      </c>
      <c r="D13" s="21" t="n">
        <v>5399.10549999998</v>
      </c>
      <c r="E13" s="21" t="n">
        <v>9705.61437999999</v>
      </c>
      <c r="F13" s="21" t="n">
        <v>766701.65716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740526.32618</v>
      </c>
      <c r="C14" s="21" t="n">
        <v>49667.9294799997</v>
      </c>
      <c r="D14" s="21" t="n">
        <v>106620.66655</v>
      </c>
      <c r="E14" s="21" t="n">
        <v>135070.40282</v>
      </c>
      <c r="F14" s="21" t="n">
        <v>449167.32733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5123846.59766</v>
      </c>
      <c r="C15" s="21" t="n">
        <v>83162.0619100005</v>
      </c>
      <c r="D15" s="21" t="n">
        <v>183528.27349</v>
      </c>
      <c r="E15" s="21" t="n">
        <v>308375.741730001</v>
      </c>
      <c r="F15" s="21" t="n">
        <v>4548780.52053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4803259.88003</v>
      </c>
      <c r="C16" s="21" t="n">
        <v>36772.6090300003</v>
      </c>
      <c r="D16" s="21" t="n">
        <v>185194.58392</v>
      </c>
      <c r="E16" s="21" t="n">
        <v>361642.592709999</v>
      </c>
      <c r="F16" s="21" t="n">
        <v>4219650.09437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4545322.11471</v>
      </c>
      <c r="C17" s="21" t="n">
        <v>47915.5745899999</v>
      </c>
      <c r="D17" s="21" t="n">
        <v>70582.4634700001</v>
      </c>
      <c r="E17" s="21" t="n">
        <v>119960.018</v>
      </c>
      <c r="F17" s="21" t="n">
        <v>4306864.05865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6195145.26062001</v>
      </c>
      <c r="C18" s="21" t="n">
        <v>171812.522530002</v>
      </c>
      <c r="D18" s="21" t="n">
        <v>284156.624670001</v>
      </c>
      <c r="E18" s="21" t="n">
        <v>395818.604759999</v>
      </c>
      <c r="F18" s="21" t="n">
        <v>5343357.50866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457642.089529989</v>
      </c>
      <c r="C19" s="21" t="n">
        <v>-32374.4818700021</v>
      </c>
      <c r="D19" s="21" t="n">
        <v>11391.4208699989</v>
      </c>
      <c r="E19" s="21" t="n">
        <v>57333.1541700017</v>
      </c>
      <c r="F19" s="21" t="n">
        <v>421291.99636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6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817190.610639999</v>
      </c>
      <c r="C11" s="21" t="n">
        <v>48527.42265</v>
      </c>
      <c r="D11" s="21" t="n">
        <v>90741.5736799999</v>
      </c>
      <c r="E11" s="21" t="n">
        <v>130676.16523</v>
      </c>
      <c r="F11" s="21" t="n">
        <v>547245.449079999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508050.96741</v>
      </c>
      <c r="C12" s="21" t="n">
        <v>45181.61647</v>
      </c>
      <c r="D12" s="21" t="n">
        <v>70709.90879</v>
      </c>
      <c r="E12" s="21" t="n">
        <v>91189.1713499999</v>
      </c>
      <c r="F12" s="21" t="n">
        <v>300970.2708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81894.13489</v>
      </c>
      <c r="C13" s="21" t="n">
        <v>8987.21770999997</v>
      </c>
      <c r="D13" s="21" t="n">
        <v>12445.48228</v>
      </c>
      <c r="E13" s="21" t="n">
        <v>15221.35939</v>
      </c>
      <c r="F13" s="21" t="n">
        <v>45240.07551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157616.06425</v>
      </c>
      <c r="C14" s="21" t="n">
        <v>20766.60323</v>
      </c>
      <c r="D14" s="21" t="n">
        <v>30489.7087600001</v>
      </c>
      <c r="E14" s="21" t="n">
        <v>35683.0654</v>
      </c>
      <c r="F14" s="21" t="n">
        <v>70676.6868599999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268540.76827</v>
      </c>
      <c r="C15" s="21" t="n">
        <v>15427.79553</v>
      </c>
      <c r="D15" s="21" t="n">
        <v>27774.71775</v>
      </c>
      <c r="E15" s="21" t="n">
        <v>40284.7465599999</v>
      </c>
      <c r="F15" s="21" t="n">
        <v>185053.50843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182661.301009999</v>
      </c>
      <c r="C16" s="21" t="n">
        <v>-13355.1940000001</v>
      </c>
      <c r="D16" s="21" t="n">
        <v>-8808.97024000003</v>
      </c>
      <c r="E16" s="21" t="n">
        <v>-7247.97957999997</v>
      </c>
      <c r="F16" s="21" t="n">
        <v>212073.44483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332756.48924</v>
      </c>
      <c r="C17" s="21" t="n">
        <v>19743.63035</v>
      </c>
      <c r="D17" s="21" t="n">
        <v>40432.6436600001</v>
      </c>
      <c r="E17" s="21" t="n">
        <v>63271.10049</v>
      </c>
      <c r="F17" s="21" t="n">
        <v>209309.11474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809823.784140001</v>
      </c>
      <c r="C18" s="21" t="n">
        <v>87320.6003200001</v>
      </c>
      <c r="D18" s="21" t="n">
        <v>129827.80849</v>
      </c>
      <c r="E18" s="21" t="n">
        <v>165842.21545</v>
      </c>
      <c r="F18" s="21" t="n">
        <v>426833.15988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301772.816730001</v>
      </c>
      <c r="C19" s="21" t="n">
        <v>-42138.9838500001</v>
      </c>
      <c r="D19" s="21" t="n">
        <v>-59117.8996999998</v>
      </c>
      <c r="E19" s="21" t="n">
        <v>-74653.0441000004</v>
      </c>
      <c r="F19" s="21" t="n">
        <v>-125862.88908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3!A6</f>
        <v>Metálicas básicas </v>
      </c>
    </row>
    <row r="11" customFormat="false" ht="12.75" hidden="false" customHeight="false" outlineLevel="0" collapsed="false">
      <c r="B11" s="3" t="str">
        <f aca="false">Hoja4!A6</f>
        <v>Productos metálicos </v>
      </c>
    </row>
    <row r="12" customFormat="false" ht="12.75" hidden="false" customHeight="false" outlineLevel="0" collapsed="false">
      <c r="B12" s="3" t="str">
        <f aca="false">Hoja5!A6</f>
        <v>Maquinaria industrial </v>
      </c>
    </row>
    <row r="13" customFormat="false" ht="12.75" hidden="false" customHeight="false" outlineLevel="0" collapsed="false">
      <c r="B13" s="3" t="str">
        <f aca="false">Hoja6!A6</f>
        <v>Material eléctrico y electrónico </v>
      </c>
    </row>
    <row r="14" customFormat="false" ht="12.75" hidden="false" customHeight="false" outlineLevel="0" collapsed="false">
      <c r="B14" s="3" t="str">
        <f aca="false">Hoja7!A6</f>
        <v>Material de transporte </v>
      </c>
    </row>
    <row r="15" customFormat="false" ht="12.75" hidden="false" customHeight="false" outlineLevel="0" collapsed="false">
      <c r="B15" s="3" t="str">
        <f aca="false">Hoja8!A6</f>
        <v>Alimentación </v>
      </c>
    </row>
    <row r="16" customFormat="false" ht="12.75" hidden="false" customHeight="false" outlineLevel="0" collapsed="false">
      <c r="B16" s="3" t="str">
        <f aca="false">Hoja9!A6</f>
        <v>Textil, confección y calzado </v>
      </c>
    </row>
    <row r="17" customFormat="false" ht="12.75" hidden="false" customHeight="false" outlineLevel="0" collapsed="false">
      <c r="B17" s="3" t="str">
        <f aca="false">Hoja10!A6</f>
        <v>Papel y gráficas </v>
      </c>
    </row>
    <row r="18" customFormat="false" ht="12.75" hidden="false" customHeight="false" outlineLevel="0" collapsed="false">
      <c r="B18" s="3" t="str">
        <f aca="false">Hoja11!A6</f>
        <v>Industria química </v>
      </c>
    </row>
    <row r="19" customFormat="false" ht="12.75" hidden="false" customHeight="false" outlineLevel="0" collapsed="false">
      <c r="B19" s="3" t="str">
        <f aca="false">Hoja12!A6</f>
        <v>Industria no metálica </v>
      </c>
    </row>
    <row r="20" customFormat="false" ht="12.75" hidden="false" customHeight="false" outlineLevel="0" collapsed="false">
      <c r="B20" s="3" t="str">
        <f aca="false">Hoja13!A6</f>
        <v>Otras manufactureras </v>
      </c>
    </row>
  </sheetData>
  <hyperlinks>
    <hyperlink ref="B10" location="Hoja3!A1" display="#Hoja3.A1"/>
    <hyperlink ref="B11" location="Hoja4!A1" display="#Hoja4.A1"/>
    <hyperlink ref="B12" location="Hoja5!A1" display="#Hoja5.A1"/>
    <hyperlink ref="B13" location="Hoja6!A1" display="#Hoja6.A1"/>
    <hyperlink ref="B14" location="Hoja7!A1" display="#Hoja7.A1"/>
    <hyperlink ref="B15" location="Hoja8!A1" display="#Hoja8.A1"/>
    <hyperlink ref="B16" location="Hoja9!A1" display="#Hoja9.A1"/>
    <hyperlink ref="B17" location="Hoja10!A1" display="#Hoja10.A1"/>
    <hyperlink ref="B18" location="Hoja11!A1" display="#Hoja11.A1"/>
    <hyperlink ref="B19" location="Hoja12!A1" display="#Hoja12.A1"/>
    <hyperlink ref="B20" location="Hoja13!A1" display="#Hoja13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4!A6</f>
        <v>Construcción </v>
      </c>
    </row>
  </sheetData>
  <hyperlinks>
    <hyperlink ref="B10" location="Hoja14!A1" display="#Hoja1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5!A6</f>
        <v>Comercio mayorista </v>
      </c>
    </row>
    <row r="11" customFormat="false" ht="12.75" hidden="false" customHeight="false" outlineLevel="0" collapsed="false">
      <c r="B11" s="3" t="str">
        <f aca="false">Hoja16!A6</f>
        <v>Comercio menor y reparación </v>
      </c>
    </row>
    <row r="12" customFormat="false" ht="12.75" hidden="false" customHeight="false" outlineLevel="0" collapsed="false">
      <c r="B12" s="3" t="str">
        <f aca="false">Hoja17!A6</f>
        <v>Hostelería </v>
      </c>
    </row>
    <row r="13" customFormat="false" ht="12.75" hidden="false" customHeight="false" outlineLevel="0" collapsed="false">
      <c r="B13" s="3" t="str">
        <f aca="false">Hoja18!A6</f>
        <v>Transportes y comunicaciones </v>
      </c>
    </row>
    <row r="14" customFormat="false" ht="12.75" hidden="false" customHeight="false" outlineLevel="0" collapsed="false">
      <c r="B14" s="3" t="str">
        <f aca="false">Hoja19!A6</f>
        <v>Inmobiliarias y alquileres </v>
      </c>
    </row>
    <row r="15" customFormat="false" ht="12.75" hidden="false" customHeight="false" outlineLevel="0" collapsed="false">
      <c r="B15" s="3" t="str">
        <f aca="false">Hoja20!A6</f>
        <v>Servicios a empresas y sedes </v>
      </c>
    </row>
    <row r="16" customFormat="false" ht="12.75" hidden="false" customHeight="false" outlineLevel="0" collapsed="false">
      <c r="B16" s="3" t="str">
        <f aca="false">Hoja21!A6</f>
        <v>Educación </v>
      </c>
    </row>
    <row r="17" customFormat="false" ht="12.75" hidden="false" customHeight="false" outlineLevel="0" collapsed="false">
      <c r="B17" s="3" t="str">
        <f aca="false">Hoja22!A6</f>
        <v>Sanidad </v>
      </c>
    </row>
    <row r="18" customFormat="false" ht="12.75" hidden="false" customHeight="false" outlineLevel="0" collapsed="false">
      <c r="B18" s="3" t="str">
        <f aca="false">Hoja23!A6</f>
        <v>Servicios recreativos </v>
      </c>
    </row>
    <row r="19" customFormat="false" ht="12.75" hidden="false" customHeight="false" outlineLevel="0" collapsed="false">
      <c r="B19" s="3" t="str">
        <f aca="false">Hoja24!A6</f>
        <v>Servicios personales </v>
      </c>
    </row>
  </sheetData>
  <hyperlinks>
    <hyperlink ref="B10" location="Hoja15!A1" display="#Hoja15.A1"/>
    <hyperlink ref="B11" location="Hoja16!A1" display="#Hoja16.A1"/>
    <hyperlink ref="B12" location="Hoja17!A1" display="#Hoja17.A1"/>
    <hyperlink ref="B13" location="Hoja18!A1" display="#Hoja18.A1"/>
    <hyperlink ref="B14" location="Hoja19!A1" display="#Hoja19.A1"/>
    <hyperlink ref="B15" location="Hoja20!A1" display="#Hoja20.A1"/>
    <hyperlink ref="B16" location="Hoja21!A1" display="#Hoja21.A1"/>
    <hyperlink ref="B17" location="Hoja22!A1" display="#Hoja22.A1"/>
    <hyperlink ref="B18" location="Hoja23!A1" display="#Hoja23.A1"/>
    <hyperlink ref="B19" location="Hoja24!A1" display="#Hoja2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1533325.94735</v>
      </c>
      <c r="C11" s="21" t="n">
        <v>138487.11786</v>
      </c>
      <c r="D11" s="21" t="n">
        <v>245954.80723</v>
      </c>
      <c r="E11" s="21" t="n">
        <v>312936.86354</v>
      </c>
      <c r="F11" s="21" t="n">
        <v>835947.15872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1344077.61889</v>
      </c>
      <c r="C12" s="21" t="n">
        <v>152033.26893</v>
      </c>
      <c r="D12" s="21" t="n">
        <v>250186.20014</v>
      </c>
      <c r="E12" s="21" t="n">
        <v>334560.37327</v>
      </c>
      <c r="F12" s="21" t="n">
        <v>607297.77655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530124.72753</v>
      </c>
      <c r="C13" s="21" t="n">
        <v>44722.8476400001</v>
      </c>
      <c r="D13" s="21" t="n">
        <v>93180.5648399999</v>
      </c>
      <c r="E13" s="21" t="n">
        <v>147344.4142</v>
      </c>
      <c r="F13" s="21" t="n">
        <v>244876.90085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150832.19902</v>
      </c>
      <c r="C14" s="21" t="n">
        <v>22947.07786</v>
      </c>
      <c r="D14" s="21" t="n">
        <v>33759.7591900001</v>
      </c>
      <c r="E14" s="21" t="n">
        <v>38059.68207</v>
      </c>
      <c r="F14" s="21" t="n">
        <v>56065.6798999999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663120.69234</v>
      </c>
      <c r="C15" s="21" t="n">
        <v>84363.34343</v>
      </c>
      <c r="D15" s="21" t="n">
        <v>123245.87611</v>
      </c>
      <c r="E15" s="21" t="n">
        <v>149156.277</v>
      </c>
      <c r="F15" s="21" t="n">
        <v>306355.1958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1178232.48211</v>
      </c>
      <c r="C16" s="21" t="n">
        <v>96451.49646</v>
      </c>
      <c r="D16" s="21" t="n">
        <v>171459.2202</v>
      </c>
      <c r="E16" s="21" t="n">
        <v>251480.14849</v>
      </c>
      <c r="F16" s="21" t="n">
        <v>658841.61696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400831.707499999</v>
      </c>
      <c r="C17" s="21" t="n">
        <v>27635.1572</v>
      </c>
      <c r="D17" s="21" t="n">
        <v>43603.2330499999</v>
      </c>
      <c r="E17" s="21" t="n">
        <v>71380.16803</v>
      </c>
      <c r="F17" s="21" t="n">
        <v>258213.14922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1298339.37643</v>
      </c>
      <c r="C18" s="21" t="n">
        <v>166433.73294</v>
      </c>
      <c r="D18" s="21" t="n">
        <v>281078.55409</v>
      </c>
      <c r="E18" s="21" t="n">
        <v>324636.92028</v>
      </c>
      <c r="F18" s="21" t="n">
        <v>526190.16912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45738.2424599987</v>
      </c>
      <c r="C19" s="21" t="n">
        <v>-14400.4640099996</v>
      </c>
      <c r="D19" s="21" t="n">
        <v>-30892.3539499998</v>
      </c>
      <c r="E19" s="21" t="n">
        <v>9923.45299000002</v>
      </c>
      <c r="F19" s="21" t="n">
        <v>81107.60743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4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39846348.79369</v>
      </c>
      <c r="C11" s="21" t="n">
        <v>11116.66501</v>
      </c>
      <c r="D11" s="21" t="n">
        <v>58660.55567</v>
      </c>
      <c r="E11" s="21" t="n">
        <v>514717.20851</v>
      </c>
      <c r="F11" s="21" t="n">
        <v>39261854.3645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5446782.51269</v>
      </c>
      <c r="C12" s="21" t="n">
        <v>14143.08652</v>
      </c>
      <c r="D12" s="21" t="n">
        <v>58044.26122</v>
      </c>
      <c r="E12" s="21" t="n">
        <v>307636.69459</v>
      </c>
      <c r="F12" s="21" t="n">
        <v>5066958.47036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275699.72093</v>
      </c>
      <c r="C13" s="21" t="n">
        <v>1597.14681</v>
      </c>
      <c r="D13" s="21" t="n">
        <v>6455.66393</v>
      </c>
      <c r="E13" s="21" t="n">
        <v>26971.89734</v>
      </c>
      <c r="F13" s="21" t="n">
        <v>240675.01285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140761.55994</v>
      </c>
      <c r="C14" s="21" t="n">
        <v>3501.89354</v>
      </c>
      <c r="D14" s="21" t="n">
        <v>8784.85518000001</v>
      </c>
      <c r="E14" s="21" t="n">
        <v>27535.65686</v>
      </c>
      <c r="F14" s="21" t="n">
        <v>100939.15436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5030321.23182</v>
      </c>
      <c r="C15" s="21" t="n">
        <v>9044.04617</v>
      </c>
      <c r="D15" s="21" t="n">
        <v>42803.74211</v>
      </c>
      <c r="E15" s="21" t="n">
        <v>253129.14039</v>
      </c>
      <c r="F15" s="21" t="n">
        <v>4725344.30315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18404448.34149</v>
      </c>
      <c r="C16" s="21" t="n">
        <v>10290.06658</v>
      </c>
      <c r="D16" s="21" t="n">
        <v>41345.89677</v>
      </c>
      <c r="E16" s="21" t="n">
        <v>439058.90479</v>
      </c>
      <c r="F16" s="21" t="n">
        <v>17913753.47335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19542412.88357</v>
      </c>
      <c r="C17" s="21" t="n">
        <v>2403.45125</v>
      </c>
      <c r="D17" s="21" t="n">
        <v>23274.34547</v>
      </c>
      <c r="E17" s="21" t="n">
        <v>140255.79657</v>
      </c>
      <c r="F17" s="21" t="n">
        <v>19376479.29028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7346270.08096</v>
      </c>
      <c r="C18" s="21" t="n">
        <v>12566.23372</v>
      </c>
      <c r="D18" s="21" t="n">
        <v>52084.5744</v>
      </c>
      <c r="E18" s="21" t="n">
        <v>243039.20162</v>
      </c>
      <c r="F18" s="21" t="n">
        <v>7038580.07122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1899487.56827</v>
      </c>
      <c r="C19" s="21" t="n">
        <v>1576.8528</v>
      </c>
      <c r="D19" s="21" t="n">
        <v>5959.68682000004</v>
      </c>
      <c r="E19" s="21" t="n">
        <v>64597.4929700001</v>
      </c>
      <c r="F19" s="21" t="n">
        <v>-1971621.60086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250837.39667</v>
      </c>
      <c r="C11" s="21" t="n">
        <v>2748.46142</v>
      </c>
      <c r="D11" s="21" t="n">
        <v>3610.67138</v>
      </c>
      <c r="E11" s="21" t="n">
        <v>5758.95406</v>
      </c>
      <c r="F11" s="21" t="n">
        <v>238719.3098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441538.17398</v>
      </c>
      <c r="C12" s="21" t="n">
        <v>7589.89647000001</v>
      </c>
      <c r="D12" s="21" t="n">
        <v>9667.69162000001</v>
      </c>
      <c r="E12" s="21" t="n">
        <v>13716.69624</v>
      </c>
      <c r="F12" s="21" t="n">
        <v>410563.88965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117463.4502</v>
      </c>
      <c r="C13" s="21" t="n">
        <v>1743.37315</v>
      </c>
      <c r="D13" s="21" t="n">
        <v>1434.74548</v>
      </c>
      <c r="E13" s="21" t="n">
        <v>2393.47111</v>
      </c>
      <c r="F13" s="21" t="n">
        <v>111891.86046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35203.44973</v>
      </c>
      <c r="C14" s="21" t="n">
        <v>910.93833</v>
      </c>
      <c r="D14" s="21" t="n">
        <v>1529.4629</v>
      </c>
      <c r="E14" s="21" t="n">
        <v>2118.3916</v>
      </c>
      <c r="F14" s="21" t="n">
        <v>30644.6569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288871.27405</v>
      </c>
      <c r="C15" s="21" t="n">
        <v>4935.58499000001</v>
      </c>
      <c r="D15" s="21" t="n">
        <v>6703.48324000002</v>
      </c>
      <c r="E15" s="21" t="n">
        <v>9204.83353</v>
      </c>
      <c r="F15" s="21" t="n">
        <v>268027.3722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338400.39861</v>
      </c>
      <c r="C16" s="21" t="n">
        <v>2951.63451</v>
      </c>
      <c r="D16" s="21" t="n">
        <v>4124.39028</v>
      </c>
      <c r="E16" s="21" t="n">
        <v>6612.96445</v>
      </c>
      <c r="F16" s="21" t="n">
        <v>324711.40937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43783.80272</v>
      </c>
      <c r="C17" s="21" t="n">
        <v>1072.26066</v>
      </c>
      <c r="D17" s="21" t="n">
        <v>1309.80472</v>
      </c>
      <c r="E17" s="21" t="n">
        <v>1909.28564</v>
      </c>
      <c r="F17" s="21" t="n">
        <v>39492.4517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310191.36923</v>
      </c>
      <c r="C18" s="21" t="n">
        <v>6314.46269999999</v>
      </c>
      <c r="D18" s="21" t="n">
        <v>7844.16799999999</v>
      </c>
      <c r="E18" s="21" t="n">
        <v>10953.40021</v>
      </c>
      <c r="F18" s="21" t="n">
        <v>285079.33832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131346.80475</v>
      </c>
      <c r="C19" s="21" t="n">
        <v>1275.43377000002</v>
      </c>
      <c r="D19" s="21" t="n">
        <v>1823.52362000003</v>
      </c>
      <c r="E19" s="21" t="n">
        <v>2763.29603</v>
      </c>
      <c r="F19" s="21" t="n">
        <v>125484.55133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6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1134015.62527998</v>
      </c>
      <c r="C11" s="21" t="n">
        <v>43622.03324</v>
      </c>
      <c r="D11" s="21" t="n">
        <v>87540.4171500016</v>
      </c>
      <c r="E11" s="21" t="n">
        <v>121173.05995</v>
      </c>
      <c r="F11" s="21" t="n">
        <v>881680.114939999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2160233.62434994</v>
      </c>
      <c r="C12" s="21" t="n">
        <v>120672.25126</v>
      </c>
      <c r="D12" s="21" t="n">
        <v>197758.344870001</v>
      </c>
      <c r="E12" s="21" t="n">
        <v>235478.27402</v>
      </c>
      <c r="F12" s="21" t="n">
        <v>1606324.7542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454739.694810015</v>
      </c>
      <c r="C13" s="21" t="n">
        <v>28917.08977</v>
      </c>
      <c r="D13" s="21" t="n">
        <v>53215.513919999</v>
      </c>
      <c r="E13" s="21" t="n">
        <v>37792.8221299999</v>
      </c>
      <c r="F13" s="21" t="n">
        <v>334814.2689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287871.108070008</v>
      </c>
      <c r="C14" s="21" t="n">
        <v>27061.19119</v>
      </c>
      <c r="D14" s="21" t="n">
        <v>41768.7716999997</v>
      </c>
      <c r="E14" s="21" t="n">
        <v>53373.8154399999</v>
      </c>
      <c r="F14" s="21" t="n">
        <v>165667.32974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1417622.82146991</v>
      </c>
      <c r="C15" s="21" t="n">
        <v>64693.9703</v>
      </c>
      <c r="D15" s="21" t="n">
        <v>102774.059250002</v>
      </c>
      <c r="E15" s="21" t="n">
        <v>144311.63645</v>
      </c>
      <c r="F15" s="21" t="n">
        <v>1105843.15547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1066139.68167</v>
      </c>
      <c r="C16" s="21" t="n">
        <v>28272.0568</v>
      </c>
      <c r="D16" s="21" t="n">
        <v>59383.81052</v>
      </c>
      <c r="E16" s="21" t="n">
        <v>112633.84075</v>
      </c>
      <c r="F16" s="21" t="n">
        <v>865849.973599999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439034.488999999</v>
      </c>
      <c r="C17" s="21" t="n">
        <v>21903.91998</v>
      </c>
      <c r="D17" s="21" t="n">
        <v>40200.8539</v>
      </c>
      <c r="E17" s="21" t="n">
        <v>49396.04838</v>
      </c>
      <c r="F17" s="21" t="n">
        <v>327533.66674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1789075.07809002</v>
      </c>
      <c r="C18" s="21" t="n">
        <v>114118.30701</v>
      </c>
      <c r="D18" s="21" t="n">
        <v>185714.097739999</v>
      </c>
      <c r="E18" s="21" t="n">
        <v>194621.444899999</v>
      </c>
      <c r="F18" s="21" t="n">
        <v>1294621.22844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371158.546259916</v>
      </c>
      <c r="C19" s="21" t="n">
        <v>6553.94424999999</v>
      </c>
      <c r="D19" s="21" t="n">
        <v>12044.2471300016</v>
      </c>
      <c r="E19" s="21" t="n">
        <v>40856.8291200008</v>
      </c>
      <c r="F19" s="21" t="n">
        <v>311703.52575999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0T04:35:54Z</dcterms:created>
  <dc:creator/>
  <dc:description/>
  <dc:language>en-US</dc:language>
  <cp:lastModifiedBy/>
  <dcterms:modified xsi:type="dcterms:W3CDTF">2007-11-13T14:59:48Z</dcterms:modified>
  <cp:revision>0</cp:revision>
  <dc:subject/>
  <dc:title/>
</cp:coreProperties>
</file>