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47">
  <si>
    <t xml:space="preserve">Masas patrimoniales según activo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72596.46567</v>
      </c>
      <c r="C11" s="21" t="n">
        <v>18356.52046</v>
      </c>
      <c r="D11" s="21" t="n">
        <v>30817.69723</v>
      </c>
      <c r="E11" s="21" t="n">
        <v>50469.2821400001</v>
      </c>
      <c r="F11" s="21" t="n">
        <v>672952.9658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071520.28874</v>
      </c>
      <c r="C12" s="21" t="n">
        <v>46677.56882</v>
      </c>
      <c r="D12" s="21" t="n">
        <v>87075.9661</v>
      </c>
      <c r="E12" s="21" t="n">
        <v>135159.19478</v>
      </c>
      <c r="F12" s="21" t="n">
        <v>1802607.5590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536017.067370001</v>
      </c>
      <c r="C13" s="21" t="n">
        <v>10786.4777</v>
      </c>
      <c r="D13" s="21" t="n">
        <v>28179.69528</v>
      </c>
      <c r="E13" s="21" t="n">
        <v>39918.15065</v>
      </c>
      <c r="F13" s="21" t="n">
        <v>457132.74374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79580.79026</v>
      </c>
      <c r="C14" s="21" t="n">
        <v>7473.62391</v>
      </c>
      <c r="D14" s="21" t="n">
        <v>10998.4018</v>
      </c>
      <c r="E14" s="21" t="n">
        <v>21093.39303</v>
      </c>
      <c r="F14" s="21" t="n">
        <v>140015.3715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355922.43111</v>
      </c>
      <c r="C15" s="21" t="n">
        <v>28417.46721</v>
      </c>
      <c r="D15" s="21" t="n">
        <v>47897.86902</v>
      </c>
      <c r="E15" s="21" t="n">
        <v>74147.6511</v>
      </c>
      <c r="F15" s="21" t="n">
        <v>1205459.4437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011022.5202</v>
      </c>
      <c r="C16" s="21" t="n">
        <v>10351.03709</v>
      </c>
      <c r="D16" s="21" t="n">
        <v>18604.25253</v>
      </c>
      <c r="E16" s="21" t="n">
        <v>42624.65213</v>
      </c>
      <c r="F16" s="21" t="n">
        <v>939442.5784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51193.12591</v>
      </c>
      <c r="C17" s="21" t="n">
        <v>6789.72935</v>
      </c>
      <c r="D17" s="21" t="n">
        <v>10866.11718</v>
      </c>
      <c r="E17" s="21" t="n">
        <v>20479.92944</v>
      </c>
      <c r="F17" s="21" t="n">
        <v>213057.3499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581901.1082</v>
      </c>
      <c r="C18" s="21" t="n">
        <v>47893.32267</v>
      </c>
      <c r="D18" s="21" t="n">
        <v>88423.29364</v>
      </c>
      <c r="E18" s="21" t="n">
        <v>122523.89536</v>
      </c>
      <c r="F18" s="21" t="n">
        <v>1323060.5965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89619.180540003</v>
      </c>
      <c r="C19" s="21" t="n">
        <v>-1215.75385000003</v>
      </c>
      <c r="D19" s="21" t="n">
        <v>-1347.32753999991</v>
      </c>
      <c r="E19" s="21" t="n">
        <v>12635.2994199999</v>
      </c>
      <c r="F19" s="21" t="n">
        <v>479546.9625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622433.7998</v>
      </c>
      <c r="C11" s="21" t="n">
        <v>18503.81396</v>
      </c>
      <c r="D11" s="21" t="n">
        <v>23484.30502</v>
      </c>
      <c r="E11" s="21" t="n">
        <v>47931.66523</v>
      </c>
      <c r="F11" s="21" t="n">
        <v>1532514.0155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206861.06624999</v>
      </c>
      <c r="C12" s="21" t="n">
        <v>31261.94012</v>
      </c>
      <c r="D12" s="21" t="n">
        <v>62431.26447</v>
      </c>
      <c r="E12" s="21" t="n">
        <v>99943.9462600001</v>
      </c>
      <c r="F12" s="21" t="n">
        <v>4013223.915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79013.67851</v>
      </c>
      <c r="C13" s="21" t="n">
        <v>8250.20655</v>
      </c>
      <c r="D13" s="21" t="n">
        <v>16037.9156</v>
      </c>
      <c r="E13" s="21" t="n">
        <v>22252.77779</v>
      </c>
      <c r="F13" s="21" t="n">
        <v>732472.7785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42279.49416</v>
      </c>
      <c r="C14" s="21" t="n">
        <v>8027.88170000001</v>
      </c>
      <c r="D14" s="21" t="n">
        <v>17627.60355</v>
      </c>
      <c r="E14" s="21" t="n">
        <v>25424.60561</v>
      </c>
      <c r="F14" s="21" t="n">
        <v>191199.403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185567.89357999</v>
      </c>
      <c r="C15" s="21" t="n">
        <v>14983.85187</v>
      </c>
      <c r="D15" s="21" t="n">
        <v>28765.74532</v>
      </c>
      <c r="E15" s="21" t="n">
        <v>52266.56286</v>
      </c>
      <c r="F15" s="21" t="n">
        <v>3089551.7335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707478.47128</v>
      </c>
      <c r="C16" s="21" t="n">
        <v>-42.5826899999837</v>
      </c>
      <c r="D16" s="21" t="n">
        <v>-784.114960000029</v>
      </c>
      <c r="E16" s="21" t="n">
        <v>38294.423</v>
      </c>
      <c r="F16" s="21" t="n">
        <v>1670010.7459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60608.423069999</v>
      </c>
      <c r="C17" s="21" t="n">
        <v>10555.76918</v>
      </c>
      <c r="D17" s="21" t="n">
        <v>12057.22411</v>
      </c>
      <c r="E17" s="21" t="n">
        <v>18510.65209</v>
      </c>
      <c r="F17" s="21" t="n">
        <v>719484.7776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361207.97175</v>
      </c>
      <c r="C18" s="21" t="n">
        <v>39252.56759</v>
      </c>
      <c r="D18" s="21" t="n">
        <v>74642.4603</v>
      </c>
      <c r="E18" s="21" t="n">
        <v>91070.5364399999</v>
      </c>
      <c r="F18" s="21" t="n">
        <v>3156242.4074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45653.094499991</v>
      </c>
      <c r="C19" s="21" t="n">
        <v>-7990.62746999996</v>
      </c>
      <c r="D19" s="21" t="n">
        <v>-12211.1958299999</v>
      </c>
      <c r="E19" s="21" t="n">
        <v>8873.40982000013</v>
      </c>
      <c r="F19" s="21" t="n">
        <v>856981.50797999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342418.56135</v>
      </c>
      <c r="C11" s="21" t="n">
        <v>2308.96364</v>
      </c>
      <c r="D11" s="21" t="n">
        <v>4639.15432</v>
      </c>
      <c r="E11" s="21" t="n">
        <v>23678.96663</v>
      </c>
      <c r="F11" s="21" t="n">
        <v>2311791.4767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424473.19461</v>
      </c>
      <c r="C12" s="21" t="n">
        <v>5295.38464</v>
      </c>
      <c r="D12" s="21" t="n">
        <v>8981.61879</v>
      </c>
      <c r="E12" s="21" t="n">
        <v>64382.15593</v>
      </c>
      <c r="F12" s="21" t="n">
        <v>3345814.0352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878370.07758</v>
      </c>
      <c r="C13" s="21" t="n">
        <v>1129.47861</v>
      </c>
      <c r="D13" s="21" t="n">
        <v>1728.04315</v>
      </c>
      <c r="E13" s="21" t="n">
        <v>13139.67741</v>
      </c>
      <c r="F13" s="21" t="n">
        <v>862372.8784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30955.69192</v>
      </c>
      <c r="C14" s="21" t="n">
        <v>817.46746</v>
      </c>
      <c r="D14" s="21" t="n">
        <v>1576.28382</v>
      </c>
      <c r="E14" s="21" t="n">
        <v>9094.67151</v>
      </c>
      <c r="F14" s="21" t="n">
        <v>119467.2691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415147.42511</v>
      </c>
      <c r="C15" s="21" t="n">
        <v>3348.43857</v>
      </c>
      <c r="D15" s="21" t="n">
        <v>5677.29182</v>
      </c>
      <c r="E15" s="21" t="n">
        <v>42147.80701</v>
      </c>
      <c r="F15" s="21" t="n">
        <v>2363973.8877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561549.65964</v>
      </c>
      <c r="C16" s="21" t="n">
        <v>1594.55127</v>
      </c>
      <c r="D16" s="21" t="n">
        <v>3929.32708</v>
      </c>
      <c r="E16" s="21" t="n">
        <v>28698.65525</v>
      </c>
      <c r="F16" s="21" t="n">
        <v>1527327.1260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36457.05609</v>
      </c>
      <c r="C17" s="21" t="n">
        <v>812.27506</v>
      </c>
      <c r="D17" s="21" t="n">
        <v>1305.99709</v>
      </c>
      <c r="E17" s="21" t="n">
        <v>12160.17366</v>
      </c>
      <c r="F17" s="21" t="n">
        <v>822178.6102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368885.04019</v>
      </c>
      <c r="C18" s="21" t="n">
        <v>5197.52197</v>
      </c>
      <c r="D18" s="21" t="n">
        <v>8385.44891</v>
      </c>
      <c r="E18" s="21" t="n">
        <v>47202.29353</v>
      </c>
      <c r="F18" s="21" t="n">
        <v>3308099.7757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55588.1544200014</v>
      </c>
      <c r="C19" s="21" t="n">
        <v>97.8626700000023</v>
      </c>
      <c r="D19" s="21" t="n">
        <v>596.169879999994</v>
      </c>
      <c r="E19" s="21" t="n">
        <v>17179.8624</v>
      </c>
      <c r="F19" s="21" t="n">
        <v>37714.259470000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799258.81403</v>
      </c>
      <c r="C11" s="21" t="n">
        <v>13602.09138</v>
      </c>
      <c r="D11" s="21" t="n">
        <v>29378.84828</v>
      </c>
      <c r="E11" s="21" t="n">
        <v>68145.07677</v>
      </c>
      <c r="F11" s="21" t="n">
        <v>1688132.797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891505.99306</v>
      </c>
      <c r="C12" s="21" t="n">
        <v>22584.67414</v>
      </c>
      <c r="D12" s="21" t="n">
        <v>46783.1421700001</v>
      </c>
      <c r="E12" s="21" t="n">
        <v>82597.2218200001</v>
      </c>
      <c r="F12" s="21" t="n">
        <v>1739540.9549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98996.651209999</v>
      </c>
      <c r="C13" s="21" t="n">
        <v>8214.3966</v>
      </c>
      <c r="D13" s="21" t="n">
        <v>15801.20322</v>
      </c>
      <c r="E13" s="21" t="n">
        <v>24430.2673</v>
      </c>
      <c r="F13" s="21" t="n">
        <v>350550.7840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35090.32275</v>
      </c>
      <c r="C14" s="21" t="n">
        <v>4761.70185</v>
      </c>
      <c r="D14" s="21" t="n">
        <v>10343.54328</v>
      </c>
      <c r="E14" s="21" t="n">
        <v>14515.77276</v>
      </c>
      <c r="F14" s="21" t="n">
        <v>205469.3048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57419.0191</v>
      </c>
      <c r="C15" s="21" t="n">
        <v>9608.57569</v>
      </c>
      <c r="D15" s="21" t="n">
        <v>20638.39567</v>
      </c>
      <c r="E15" s="21" t="n">
        <v>43651.1817600001</v>
      </c>
      <c r="F15" s="21" t="n">
        <v>1183520.865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409678.27629</v>
      </c>
      <c r="C16" s="21" t="n">
        <v>3759.03296000002</v>
      </c>
      <c r="D16" s="21" t="n">
        <v>10868.67508</v>
      </c>
      <c r="E16" s="21" t="n">
        <v>39718.43455</v>
      </c>
      <c r="F16" s="21" t="n">
        <v>1355332.133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67191.88825</v>
      </c>
      <c r="C17" s="21" t="n">
        <v>5683.18651999999</v>
      </c>
      <c r="D17" s="21" t="n">
        <v>9793.32762</v>
      </c>
      <c r="E17" s="21" t="n">
        <v>25446.61021</v>
      </c>
      <c r="F17" s="21" t="n">
        <v>726268.763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513894.64273</v>
      </c>
      <c r="C18" s="21" t="n">
        <v>26744.54589</v>
      </c>
      <c r="D18" s="21" t="n">
        <v>55499.98744</v>
      </c>
      <c r="E18" s="21" t="n">
        <v>85577.2538499999</v>
      </c>
      <c r="F18" s="21" t="n">
        <v>1346072.8555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77611.350329998</v>
      </c>
      <c r="C19" s="21" t="n">
        <v>-4159.87175000001</v>
      </c>
      <c r="D19" s="21" t="n">
        <v>-8716.84526999996</v>
      </c>
      <c r="E19" s="21" t="n">
        <v>-2980.03202999981</v>
      </c>
      <c r="F19" s="21" t="n">
        <v>393468.0993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27292.776080001</v>
      </c>
      <c r="C11" s="21" t="n">
        <v>12393.03688</v>
      </c>
      <c r="D11" s="21" t="n">
        <v>27286.91958</v>
      </c>
      <c r="E11" s="21" t="n">
        <v>21762.61542</v>
      </c>
      <c r="F11" s="21" t="n">
        <v>365850.204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096330.46834</v>
      </c>
      <c r="C12" s="21" t="n">
        <v>33838.3421</v>
      </c>
      <c r="D12" s="21" t="n">
        <v>79372.84909</v>
      </c>
      <c r="E12" s="21" t="n">
        <v>129774.37993</v>
      </c>
      <c r="F12" s="21" t="n">
        <v>853344.8972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07359.26011</v>
      </c>
      <c r="C13" s="21" t="n">
        <v>14181.09241</v>
      </c>
      <c r="D13" s="21" t="n">
        <v>32952.02628</v>
      </c>
      <c r="E13" s="21" t="n">
        <v>49351.23115</v>
      </c>
      <c r="F13" s="21" t="n">
        <v>310874.9102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26012.00402</v>
      </c>
      <c r="C14" s="21" t="n">
        <v>5277.24055</v>
      </c>
      <c r="D14" s="21" t="n">
        <v>13996.58987</v>
      </c>
      <c r="E14" s="21" t="n">
        <v>23852.84251</v>
      </c>
      <c r="F14" s="21" t="n">
        <v>82885.3310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62959.20421</v>
      </c>
      <c r="C15" s="21" t="n">
        <v>14380.00914</v>
      </c>
      <c r="D15" s="21" t="n">
        <v>32424.23294</v>
      </c>
      <c r="E15" s="21" t="n">
        <v>56570.30627</v>
      </c>
      <c r="F15" s="21" t="n">
        <v>459584.6558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88478.247949999</v>
      </c>
      <c r="C16" s="21" t="n">
        <v>775.020320000022</v>
      </c>
      <c r="D16" s="21" t="n">
        <v>12904.73565</v>
      </c>
      <c r="E16" s="21" t="n">
        <v>42740.5850500001</v>
      </c>
      <c r="F16" s="21" t="n">
        <v>332057.9069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80818.24834</v>
      </c>
      <c r="C17" s="21" t="n">
        <v>5908.16588</v>
      </c>
      <c r="D17" s="21" t="n">
        <v>10688.22773</v>
      </c>
      <c r="E17" s="21" t="n">
        <v>3516.34300000001</v>
      </c>
      <c r="F17" s="21" t="n">
        <v>160705.5117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954326.74769</v>
      </c>
      <c r="C18" s="21" t="n">
        <v>39548.19246</v>
      </c>
      <c r="D18" s="21" t="n">
        <v>83066.80527</v>
      </c>
      <c r="E18" s="21" t="n">
        <v>105280.06732</v>
      </c>
      <c r="F18" s="21" t="n">
        <v>726431.6826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2003.72065</v>
      </c>
      <c r="C19" s="21" t="n">
        <v>-5709.85035999998</v>
      </c>
      <c r="D19" s="21" t="n">
        <v>-3693.95617999996</v>
      </c>
      <c r="E19" s="21" t="n">
        <v>24494.3126099999</v>
      </c>
      <c r="F19" s="21" t="n">
        <v>126913.21458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665860.20909</v>
      </c>
      <c r="C11" s="21" t="n">
        <v>59321.3424400002</v>
      </c>
      <c r="D11" s="21" t="n">
        <v>124698.27583</v>
      </c>
      <c r="E11" s="21" t="n">
        <v>247253.87577</v>
      </c>
      <c r="F11" s="21" t="n">
        <v>4234586.7150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098880.07652001</v>
      </c>
      <c r="C12" s="21" t="n">
        <v>125979.69662</v>
      </c>
      <c r="D12" s="21" t="n">
        <v>235291.24908</v>
      </c>
      <c r="E12" s="21" t="n">
        <v>340368.00895</v>
      </c>
      <c r="F12" s="21" t="n">
        <v>5397241.1218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49723.513070005</v>
      </c>
      <c r="C13" s="21" t="n">
        <v>17738.11444</v>
      </c>
      <c r="D13" s="21" t="n">
        <v>29507.23796</v>
      </c>
      <c r="E13" s="21" t="n">
        <v>39625.59607</v>
      </c>
      <c r="F13" s="21" t="n">
        <v>662852.564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35089.952649999</v>
      </c>
      <c r="C14" s="21" t="n">
        <v>29802.65549</v>
      </c>
      <c r="D14" s="21" t="n">
        <v>51517.9642999999</v>
      </c>
      <c r="E14" s="21" t="n">
        <v>65078.55305</v>
      </c>
      <c r="F14" s="21" t="n">
        <v>588690.7798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614066.61080001</v>
      </c>
      <c r="C15" s="21" t="n">
        <v>78438.9266900002</v>
      </c>
      <c r="D15" s="21" t="n">
        <v>154266.04682</v>
      </c>
      <c r="E15" s="21" t="n">
        <v>235663.85983</v>
      </c>
      <c r="F15" s="21" t="n">
        <v>4145697.777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405720.56628001</v>
      </c>
      <c r="C16" s="21" t="n">
        <v>47354.8553699999</v>
      </c>
      <c r="D16" s="21" t="n">
        <v>114227.69745</v>
      </c>
      <c r="E16" s="21" t="n">
        <v>195925.830970001</v>
      </c>
      <c r="F16" s="21" t="n">
        <v>4048212.1824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572573.07281</v>
      </c>
      <c r="C17" s="21" t="n">
        <v>26150.7639899999</v>
      </c>
      <c r="D17" s="21" t="n">
        <v>49502.8030400001</v>
      </c>
      <c r="E17" s="21" t="n">
        <v>95663.92749</v>
      </c>
      <c r="F17" s="21" t="n">
        <v>1401255.5782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786446.64628</v>
      </c>
      <c r="C18" s="21" t="n">
        <v>111795.41939</v>
      </c>
      <c r="D18" s="21" t="n">
        <v>196259.02432</v>
      </c>
      <c r="E18" s="21" t="n">
        <v>296032.12608</v>
      </c>
      <c r="F18" s="21" t="n">
        <v>4182360.0764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312433.43024001</v>
      </c>
      <c r="C19" s="21" t="n">
        <v>14184.27723</v>
      </c>
      <c r="D19" s="21" t="n">
        <v>39032.2247600003</v>
      </c>
      <c r="E19" s="21" t="n">
        <v>44335.8828699998</v>
      </c>
      <c r="F19" s="21" t="n">
        <v>1214881.0453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740093.08985</v>
      </c>
      <c r="C11" s="21" t="n">
        <v>4551.40026</v>
      </c>
      <c r="D11" s="21" t="n">
        <v>7316.69984</v>
      </c>
      <c r="E11" s="21" t="n">
        <v>37895.07708</v>
      </c>
      <c r="F11" s="21" t="n">
        <v>1690329.9126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622514.77681</v>
      </c>
      <c r="C12" s="21" t="n">
        <v>16045.18622</v>
      </c>
      <c r="D12" s="21" t="n">
        <v>27358.71252</v>
      </c>
      <c r="E12" s="21" t="n">
        <v>93239.2158</v>
      </c>
      <c r="F12" s="21" t="n">
        <v>3485871.6622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910341.09645</v>
      </c>
      <c r="C13" s="21" t="n">
        <v>5180.30444</v>
      </c>
      <c r="D13" s="21" t="n">
        <v>5527.99974</v>
      </c>
      <c r="E13" s="21" t="n">
        <v>19869.76563</v>
      </c>
      <c r="F13" s="21" t="n">
        <v>879763.0266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4969.5528999999</v>
      </c>
      <c r="C14" s="21" t="n">
        <v>2254.33098</v>
      </c>
      <c r="D14" s="21" t="n">
        <v>2393.70756000001</v>
      </c>
      <c r="E14" s="21" t="n">
        <v>10242.72598</v>
      </c>
      <c r="F14" s="21" t="n">
        <v>80078.7883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617204.12746</v>
      </c>
      <c r="C15" s="21" t="n">
        <v>8610.5508</v>
      </c>
      <c r="D15" s="21" t="n">
        <v>19437.00522</v>
      </c>
      <c r="E15" s="21" t="n">
        <v>63126.72419</v>
      </c>
      <c r="F15" s="21" t="n">
        <v>2526029.8472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215084.33049</v>
      </c>
      <c r="C16" s="21" t="n">
        <v>4488.13097</v>
      </c>
      <c r="D16" s="21" t="n">
        <v>8840.80126</v>
      </c>
      <c r="E16" s="21" t="n">
        <v>48737.12198</v>
      </c>
      <c r="F16" s="21" t="n">
        <v>2153018.2762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35676.54019</v>
      </c>
      <c r="C17" s="21" t="n">
        <v>2172.552</v>
      </c>
      <c r="D17" s="21" t="n">
        <v>1927.37912</v>
      </c>
      <c r="E17" s="21" t="n">
        <v>14400.93617</v>
      </c>
      <c r="F17" s="21" t="n">
        <v>617175.672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511846.9957</v>
      </c>
      <c r="C18" s="21" t="n">
        <v>13935.90342</v>
      </c>
      <c r="D18" s="21" t="n">
        <v>23907.23199</v>
      </c>
      <c r="E18" s="21" t="n">
        <v>67996.2347</v>
      </c>
      <c r="F18" s="21" t="n">
        <v>2406007.6255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110667.78111</v>
      </c>
      <c r="C19" s="21" t="n">
        <v>2109.28280000001</v>
      </c>
      <c r="D19" s="21" t="n">
        <v>3451.48053000007</v>
      </c>
      <c r="E19" s="21" t="n">
        <v>25242.9811</v>
      </c>
      <c r="F19" s="21" t="n">
        <v>1079864.0366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879294.04303</v>
      </c>
      <c r="C11" s="21" t="n">
        <v>5714.68923</v>
      </c>
      <c r="D11" s="21" t="n">
        <v>8696.50391999998</v>
      </c>
      <c r="E11" s="21" t="n">
        <v>50616.00298</v>
      </c>
      <c r="F11" s="21" t="n">
        <v>1814266.846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410550.78027</v>
      </c>
      <c r="C12" s="21" t="n">
        <v>16763.3381</v>
      </c>
      <c r="D12" s="21" t="n">
        <v>36248.4353</v>
      </c>
      <c r="E12" s="21" t="n">
        <v>95558.69938</v>
      </c>
      <c r="F12" s="21" t="n">
        <v>1261980.3074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43957.04977</v>
      </c>
      <c r="C13" s="21" t="n">
        <v>5647.39394999999</v>
      </c>
      <c r="D13" s="21" t="n">
        <v>7832.86026000002</v>
      </c>
      <c r="E13" s="21" t="n">
        <v>23412.04458</v>
      </c>
      <c r="F13" s="21" t="n">
        <v>207064.750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5466.3014899998</v>
      </c>
      <c r="C14" s="21" t="n">
        <v>2619.32861999999</v>
      </c>
      <c r="D14" s="21" t="n">
        <v>5181.02223999998</v>
      </c>
      <c r="E14" s="21" t="n">
        <v>12710.64439</v>
      </c>
      <c r="F14" s="21" t="n">
        <v>54955.3062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091127.42901</v>
      </c>
      <c r="C15" s="21" t="n">
        <v>8496.61553</v>
      </c>
      <c r="D15" s="21" t="n">
        <v>23234.5528</v>
      </c>
      <c r="E15" s="21" t="n">
        <v>59436.01041</v>
      </c>
      <c r="F15" s="21" t="n">
        <v>999960.2502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522398.88415</v>
      </c>
      <c r="C16" s="21" t="n">
        <v>1416.50700999999</v>
      </c>
      <c r="D16" s="21" t="n">
        <v>10938.50994</v>
      </c>
      <c r="E16" s="21" t="n">
        <v>43235.21795</v>
      </c>
      <c r="F16" s="21" t="n">
        <v>1466808.6492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39143.063900001</v>
      </c>
      <c r="C17" s="21" t="n">
        <v>3336.40103</v>
      </c>
      <c r="D17" s="21" t="n">
        <v>3273.36839</v>
      </c>
      <c r="E17" s="21" t="n">
        <v>19576.19192</v>
      </c>
      <c r="F17" s="21" t="n">
        <v>612957.1025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128302.87494</v>
      </c>
      <c r="C18" s="21" t="n">
        <v>17725.11915</v>
      </c>
      <c r="D18" s="21" t="n">
        <v>30733.0609099999</v>
      </c>
      <c r="E18" s="21" t="n">
        <v>83363.29245</v>
      </c>
      <c r="F18" s="21" t="n">
        <v>996481.4024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82247.90533</v>
      </c>
      <c r="C19" s="21" t="n">
        <v>-961.781049999994</v>
      </c>
      <c r="D19" s="21" t="n">
        <v>5515.37439000004</v>
      </c>
      <c r="E19" s="21" t="n">
        <v>12195.4069299999</v>
      </c>
      <c r="F19" s="21" t="n">
        <v>265498.9050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389218.03776</v>
      </c>
      <c r="C11" s="21" t="n">
        <v>33056.77202</v>
      </c>
      <c r="D11" s="21" t="n">
        <v>68733.3272799999</v>
      </c>
      <c r="E11" s="21" t="n">
        <v>132028.484569999</v>
      </c>
      <c r="F11" s="21" t="n">
        <v>1155399.4538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687218.74491999</v>
      </c>
      <c r="C12" s="21" t="n">
        <v>100051.91164</v>
      </c>
      <c r="D12" s="21" t="n">
        <v>203079.45362</v>
      </c>
      <c r="E12" s="21" t="n">
        <v>249969.36188</v>
      </c>
      <c r="F12" s="21" t="n">
        <v>2134118.0177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16912.104270001</v>
      </c>
      <c r="C13" s="21" t="n">
        <v>41067.371</v>
      </c>
      <c r="D13" s="21" t="n">
        <v>75738.58403</v>
      </c>
      <c r="E13" s="21" t="n">
        <v>75072.6255099987</v>
      </c>
      <c r="F13" s="21" t="n">
        <v>525033.52373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84447.845820002</v>
      </c>
      <c r="C14" s="21" t="n">
        <v>15032.3535</v>
      </c>
      <c r="D14" s="21" t="n">
        <v>33664.41791</v>
      </c>
      <c r="E14" s="21" t="n">
        <v>27710.1765700001</v>
      </c>
      <c r="F14" s="21" t="n">
        <v>208040.8978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685858.79482999</v>
      </c>
      <c r="C15" s="21" t="n">
        <v>43952.18714</v>
      </c>
      <c r="D15" s="21" t="n">
        <v>93676.4516799998</v>
      </c>
      <c r="E15" s="21" t="n">
        <v>147186.559800001</v>
      </c>
      <c r="F15" s="21" t="n">
        <v>1401043.5962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188406.70577</v>
      </c>
      <c r="C16" s="21" t="n">
        <v>-43022.2668299999</v>
      </c>
      <c r="D16" s="21" t="n">
        <v>5402.68287000001</v>
      </c>
      <c r="E16" s="21" t="n">
        <v>45065.8158700007</v>
      </c>
      <c r="F16" s="21" t="n">
        <v>1180960.4738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27608.827410002</v>
      </c>
      <c r="C17" s="21" t="n">
        <v>26066.22964</v>
      </c>
      <c r="D17" s="21" t="n">
        <v>42771.64158</v>
      </c>
      <c r="E17" s="21" t="n">
        <v>104015.473030002</v>
      </c>
      <c r="F17" s="21" t="n">
        <v>454755.4831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260421.24854</v>
      </c>
      <c r="C18" s="21" t="n">
        <v>150064.72026</v>
      </c>
      <c r="D18" s="21" t="n">
        <v>223638.45628</v>
      </c>
      <c r="E18" s="21" t="n">
        <v>232916.557409999</v>
      </c>
      <c r="F18" s="21" t="n">
        <v>1653801.5145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26797.49637999</v>
      </c>
      <c r="C19" s="21" t="n">
        <v>-50012.8086199999</v>
      </c>
      <c r="D19" s="21" t="n">
        <v>-20559.0026600003</v>
      </c>
      <c r="E19" s="21" t="n">
        <v>17052.8044700004</v>
      </c>
      <c r="F19" s="21" t="n">
        <v>480316.5031899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1689482.8945101</v>
      </c>
      <c r="C11" s="21" t="n">
        <v>363717.345939997</v>
      </c>
      <c r="D11" s="21" t="n">
        <v>744843.304550003</v>
      </c>
      <c r="E11" s="21" t="n">
        <v>1738525.39611001</v>
      </c>
      <c r="F11" s="21" t="n">
        <v>18842396.84790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1447703.4575998</v>
      </c>
      <c r="C12" s="21" t="n">
        <v>993912.033150001</v>
      </c>
      <c r="D12" s="21" t="n">
        <v>1987935.81460999</v>
      </c>
      <c r="E12" s="21" t="n">
        <v>4066482.98915</v>
      </c>
      <c r="F12" s="21" t="n">
        <v>44399372.62068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8001169.2892997</v>
      </c>
      <c r="C13" s="21" t="n">
        <v>228080.710360003</v>
      </c>
      <c r="D13" s="21" t="n">
        <v>451554.116029999</v>
      </c>
      <c r="E13" s="21" t="n">
        <v>1089776.12161</v>
      </c>
      <c r="F13" s="21" t="n">
        <v>16231758.34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987387.65512992</v>
      </c>
      <c r="C14" s="21" t="n">
        <v>261982.197429997</v>
      </c>
      <c r="D14" s="21" t="n">
        <v>503396.055249999</v>
      </c>
      <c r="E14" s="21" t="n">
        <v>856428.079750001</v>
      </c>
      <c r="F14" s="21" t="n">
        <v>3365581.322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8459146.5131702</v>
      </c>
      <c r="C15" s="21" t="n">
        <v>503849.125360001</v>
      </c>
      <c r="D15" s="21" t="n">
        <v>1032985.64333</v>
      </c>
      <c r="E15" s="21" t="n">
        <v>2120278.78779</v>
      </c>
      <c r="F15" s="21" t="n">
        <v>24802032.95668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7531874.77897</v>
      </c>
      <c r="C16" s="21" t="n">
        <v>122337.692179996</v>
      </c>
      <c r="D16" s="21" t="n">
        <v>501284.708619998</v>
      </c>
      <c r="E16" s="21" t="n">
        <v>1537958.57334999</v>
      </c>
      <c r="F16" s="21" t="n">
        <v>15370293.8048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5072837.8090101</v>
      </c>
      <c r="C17" s="21" t="n">
        <v>179567.37921</v>
      </c>
      <c r="D17" s="21" t="n">
        <v>340977.971589999</v>
      </c>
      <c r="E17" s="21" t="n">
        <v>873850.210579997</v>
      </c>
      <c r="F17" s="21" t="n">
        <v>13678442.2476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0532473.7605794</v>
      </c>
      <c r="C18" s="21" t="n">
        <v>1055724.30615</v>
      </c>
      <c r="D18" s="21" t="n">
        <v>1890516.43811</v>
      </c>
      <c r="E18" s="21" t="n">
        <v>3393199.60065001</v>
      </c>
      <c r="F18" s="21" t="n">
        <v>34193033.41566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915229.6970204</v>
      </c>
      <c r="C19" s="21" t="n">
        <v>-61812.2730000017</v>
      </c>
      <c r="D19" s="21" t="n">
        <v>97419.3764999942</v>
      </c>
      <c r="E19" s="21" t="n">
        <v>673283.388499996</v>
      </c>
      <c r="F19" s="21" t="n">
        <v>10206339.205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9530521.51246</v>
      </c>
      <c r="C11" s="21" t="n">
        <v>377437.896630001</v>
      </c>
      <c r="D11" s="21" t="n">
        <v>968349.102839998</v>
      </c>
      <c r="E11" s="21" t="n">
        <v>1827614.4827</v>
      </c>
      <c r="F11" s="21" t="n">
        <v>16357120.0302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1267595.2426798</v>
      </c>
      <c r="C12" s="21" t="n">
        <v>1078212.07065</v>
      </c>
      <c r="D12" s="21" t="n">
        <v>2162236.471</v>
      </c>
      <c r="E12" s="21" t="n">
        <v>3068103.17994</v>
      </c>
      <c r="F12" s="21" t="n">
        <v>34959043.52108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982620.91161997</v>
      </c>
      <c r="C13" s="21" t="n">
        <v>273611.7249</v>
      </c>
      <c r="D13" s="21" t="n">
        <v>458193.351690003</v>
      </c>
      <c r="E13" s="21" t="n">
        <v>535253.0856</v>
      </c>
      <c r="F13" s="21" t="n">
        <v>6715562.7494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518804.09534001</v>
      </c>
      <c r="C14" s="21" t="n">
        <v>197420.609409999</v>
      </c>
      <c r="D14" s="21" t="n">
        <v>374430.9385</v>
      </c>
      <c r="E14" s="21" t="n">
        <v>499979.627100001</v>
      </c>
      <c r="F14" s="21" t="n">
        <v>2446972.9203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9766170.2357199</v>
      </c>
      <c r="C15" s="21" t="n">
        <v>607179.736340001</v>
      </c>
      <c r="D15" s="21" t="n">
        <v>1329612.18081</v>
      </c>
      <c r="E15" s="21" t="n">
        <v>2032870.46724</v>
      </c>
      <c r="F15" s="21" t="n">
        <v>25796507.85132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0377433.9691098</v>
      </c>
      <c r="C16" s="21" t="n">
        <v>447616.817839997</v>
      </c>
      <c r="D16" s="21" t="n">
        <v>1091506.57392</v>
      </c>
      <c r="E16" s="21" t="n">
        <v>1927085.19697</v>
      </c>
      <c r="F16" s="21" t="n">
        <v>16911225.3803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718558.44431001</v>
      </c>
      <c r="C17" s="21" t="n">
        <v>143852.54948</v>
      </c>
      <c r="D17" s="21" t="n">
        <v>288387.267339999</v>
      </c>
      <c r="E17" s="21" t="n">
        <v>538298.212809999</v>
      </c>
      <c r="F17" s="21" t="n">
        <v>6748020.41468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2702124.3392701</v>
      </c>
      <c r="C18" s="21" t="n">
        <v>864180.598849999</v>
      </c>
      <c r="D18" s="21" t="n">
        <v>1750691.73241</v>
      </c>
      <c r="E18" s="21" t="n">
        <v>2430334.25209</v>
      </c>
      <c r="F18" s="21" t="n">
        <v>27656917.75592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565470.90340976</v>
      </c>
      <c r="C19" s="21" t="n">
        <v>214031.471800001</v>
      </c>
      <c r="D19" s="21" t="n">
        <v>411544.738590003</v>
      </c>
      <c r="E19" s="21" t="n">
        <v>637768.927850002</v>
      </c>
      <c r="F19" s="21" t="n">
        <v>7302125.7651698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7820791.9739898</v>
      </c>
      <c r="C11" s="21" t="n">
        <v>527000.697589999</v>
      </c>
      <c r="D11" s="21" t="n">
        <v>1059461.24718</v>
      </c>
      <c r="E11" s="21" t="n">
        <v>1666751.68421001</v>
      </c>
      <c r="F11" s="21" t="n">
        <v>14567578.345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8954553.9430099</v>
      </c>
      <c r="C12" s="21" t="n">
        <v>1348142.29625001</v>
      </c>
      <c r="D12" s="21" t="n">
        <v>2618494.98515001</v>
      </c>
      <c r="E12" s="21" t="n">
        <v>3532448.41660003</v>
      </c>
      <c r="F12" s="21" t="n">
        <v>21455468.24500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424212.3856801</v>
      </c>
      <c r="C13" s="21" t="n">
        <v>717511.400460002</v>
      </c>
      <c r="D13" s="21" t="n">
        <v>1376630.00760001</v>
      </c>
      <c r="E13" s="21" t="n">
        <v>1798883.73434003</v>
      </c>
      <c r="F13" s="21" t="n">
        <v>8531187.2432798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361362.08653001</v>
      </c>
      <c r="C14" s="21" t="n">
        <v>236544.534959999</v>
      </c>
      <c r="D14" s="21" t="n">
        <v>451441.287379999</v>
      </c>
      <c r="E14" s="21" t="n">
        <v>600396.040679994</v>
      </c>
      <c r="F14" s="21" t="n">
        <v>2072980.22351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3168979.4707998</v>
      </c>
      <c r="C15" s="21" t="n">
        <v>394086.360830004</v>
      </c>
      <c r="D15" s="21" t="n">
        <v>790423.690169999</v>
      </c>
      <c r="E15" s="21" t="n">
        <v>1133168.64158001</v>
      </c>
      <c r="F15" s="21" t="n">
        <v>10851300.7782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3324421.2624099</v>
      </c>
      <c r="C16" s="21" t="n">
        <v>140100.93473999</v>
      </c>
      <c r="D16" s="21" t="n">
        <v>375603.719569994</v>
      </c>
      <c r="E16" s="21" t="n">
        <v>703629.632919999</v>
      </c>
      <c r="F16" s="21" t="n">
        <v>12105086.9751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292211.61278015</v>
      </c>
      <c r="C17" s="21" t="n">
        <v>250947.57691</v>
      </c>
      <c r="D17" s="21" t="n">
        <v>518534.386140007</v>
      </c>
      <c r="E17" s="21" t="n">
        <v>767171.720019999</v>
      </c>
      <c r="F17" s="21" t="n">
        <v>4755557.9297100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7158713.0150894</v>
      </c>
      <c r="C18" s="21" t="n">
        <v>1484094.46348999</v>
      </c>
      <c r="D18" s="21" t="n">
        <v>2783818.12337002</v>
      </c>
      <c r="E18" s="21" t="n">
        <v>3728398.74696999</v>
      </c>
      <c r="F18" s="21" t="n">
        <v>19162401.6812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795840.92792045</v>
      </c>
      <c r="C19" s="21" t="n">
        <v>-135952.16723999</v>
      </c>
      <c r="D19" s="21" t="n">
        <v>-165323.138220016</v>
      </c>
      <c r="E19" s="21" t="n">
        <v>-195950.330369969</v>
      </c>
      <c r="F19" s="21" t="n">
        <v>2293066.56374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411927.80740001</v>
      </c>
      <c r="C11" s="21" t="n">
        <v>146190.67679</v>
      </c>
      <c r="D11" s="21" t="n">
        <v>310967.78218</v>
      </c>
      <c r="E11" s="21" t="n">
        <v>556105.66421</v>
      </c>
      <c r="F11" s="21" t="n">
        <v>5398663.684219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942624.57191999</v>
      </c>
      <c r="C12" s="21" t="n">
        <v>196146.86041</v>
      </c>
      <c r="D12" s="21" t="n">
        <v>354088.19007</v>
      </c>
      <c r="E12" s="21" t="n">
        <v>497173.556139999</v>
      </c>
      <c r="F12" s="21" t="n">
        <v>2895215.965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67164.72805</v>
      </c>
      <c r="C13" s="21" t="n">
        <v>55235.0717500004</v>
      </c>
      <c r="D13" s="21" t="n">
        <v>90720.1969400003</v>
      </c>
      <c r="E13" s="21" t="n">
        <v>128450.10729</v>
      </c>
      <c r="F13" s="21" t="n">
        <v>392759.3520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99812.563230007</v>
      </c>
      <c r="C14" s="21" t="n">
        <v>78058.8498999994</v>
      </c>
      <c r="D14" s="21" t="n">
        <v>147937.82132</v>
      </c>
      <c r="E14" s="21" t="n">
        <v>192795.452779999</v>
      </c>
      <c r="F14" s="21" t="n">
        <v>581020.439229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275647.28063999</v>
      </c>
      <c r="C15" s="21" t="n">
        <v>62852.9387600006</v>
      </c>
      <c r="D15" s="21" t="n">
        <v>115430.17181</v>
      </c>
      <c r="E15" s="21" t="n">
        <v>175927.996070001</v>
      </c>
      <c r="F15" s="21" t="n">
        <v>1921436.17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823961.13626007</v>
      </c>
      <c r="C16" s="21" t="n">
        <v>56449.1565399959</v>
      </c>
      <c r="D16" s="21" t="n">
        <v>146972.330189998</v>
      </c>
      <c r="E16" s="21" t="n">
        <v>231080.088249998</v>
      </c>
      <c r="F16" s="21" t="n">
        <v>2389459.56128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889338.49169998</v>
      </c>
      <c r="C17" s="21" t="n">
        <v>56445.68489</v>
      </c>
      <c r="D17" s="21" t="n">
        <v>110603.50029</v>
      </c>
      <c r="E17" s="21" t="n">
        <v>212951.555420003</v>
      </c>
      <c r="F17" s="21" t="n">
        <v>2509337.751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641252.74626999</v>
      </c>
      <c r="C18" s="21" t="n">
        <v>229442.6922</v>
      </c>
      <c r="D18" s="21" t="n">
        <v>407480.141610002</v>
      </c>
      <c r="E18" s="21" t="n">
        <v>609247.575829997</v>
      </c>
      <c r="F18" s="21" t="n">
        <v>3395082.33663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698628.174350001</v>
      </c>
      <c r="C19" s="21" t="n">
        <v>-33295.8317899994</v>
      </c>
      <c r="D19" s="21" t="n">
        <v>-53391.9515400023</v>
      </c>
      <c r="E19" s="21" t="n">
        <v>-112074.019689997</v>
      </c>
      <c r="F19" s="21" t="n">
        <v>-499866.37133000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29862991.169421</v>
      </c>
      <c r="C11" s="21" t="n">
        <v>415283.43026</v>
      </c>
      <c r="D11" s="21" t="n">
        <v>927734.605089994</v>
      </c>
      <c r="E11" s="21" t="n">
        <v>3128444.75709964</v>
      </c>
      <c r="F11" s="21" t="n">
        <v>125391528.37696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4548041.3183707</v>
      </c>
      <c r="C12" s="21" t="n">
        <v>552185.888990001</v>
      </c>
      <c r="D12" s="21" t="n">
        <v>1291338.42247</v>
      </c>
      <c r="E12" s="21" t="n">
        <v>2173252.45628984</v>
      </c>
      <c r="F12" s="21" t="n">
        <v>30531264.55061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018291.58613999</v>
      </c>
      <c r="C13" s="21" t="n">
        <v>12805.2799000001</v>
      </c>
      <c r="D13" s="21" t="n">
        <v>25997.1063299999</v>
      </c>
      <c r="E13" s="21" t="n">
        <v>30713.9509900001</v>
      </c>
      <c r="F13" s="21" t="n">
        <v>948775.2489199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709898.77185015</v>
      </c>
      <c r="C14" s="21" t="n">
        <v>144249.29708</v>
      </c>
      <c r="D14" s="21" t="n">
        <v>340091.677040002</v>
      </c>
      <c r="E14" s="21" t="n">
        <v>602062.630429914</v>
      </c>
      <c r="F14" s="21" t="n">
        <v>2623495.1672999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9819850.9603806</v>
      </c>
      <c r="C15" s="21" t="n">
        <v>395131.312010001</v>
      </c>
      <c r="D15" s="21" t="n">
        <v>925249.639099999</v>
      </c>
      <c r="E15" s="21" t="n">
        <v>1540475.87486993</v>
      </c>
      <c r="F15" s="21" t="n">
        <v>26958994.1343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9751881.7771893</v>
      </c>
      <c r="C16" s="21" t="n">
        <v>227198.113569999</v>
      </c>
      <c r="D16" s="21" t="n">
        <v>634452.400439993</v>
      </c>
      <c r="E16" s="21" t="n">
        <v>2150275.98630993</v>
      </c>
      <c r="F16" s="21" t="n">
        <v>46739955.27686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5669249.7803692</v>
      </c>
      <c r="C17" s="21" t="n">
        <v>169505.84513</v>
      </c>
      <c r="D17" s="21" t="n">
        <v>376726.5433</v>
      </c>
      <c r="E17" s="21" t="n">
        <v>878896.706820032</v>
      </c>
      <c r="F17" s="21" t="n">
        <v>74244120.68512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8989900.9278616</v>
      </c>
      <c r="C18" s="21" t="n">
        <v>570765.36006</v>
      </c>
      <c r="D18" s="21" t="n">
        <v>1207894.08142</v>
      </c>
      <c r="E18" s="21" t="n">
        <v>2272524.51998987</v>
      </c>
      <c r="F18" s="21" t="n">
        <v>34938716.96638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441859.60949083</v>
      </c>
      <c r="C19" s="21" t="n">
        <v>-18579.4710699988</v>
      </c>
      <c r="D19" s="21" t="n">
        <v>83444.3410499995</v>
      </c>
      <c r="E19" s="21" t="n">
        <v>-99272.0637000306</v>
      </c>
      <c r="F19" s="21" t="n">
        <v>-4407452.41577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5744186.0509802</v>
      </c>
      <c r="C11" s="21" t="n">
        <v>941229.414520004</v>
      </c>
      <c r="D11" s="21" t="n">
        <v>5148471.03969002</v>
      </c>
      <c r="E11" s="21" t="n">
        <v>10233407.47311</v>
      </c>
      <c r="F11" s="21" t="n">
        <v>59421078.12366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7484165.0023099</v>
      </c>
      <c r="C12" s="21" t="n">
        <v>613566.10036</v>
      </c>
      <c r="D12" s="21" t="n">
        <v>2622070.94969</v>
      </c>
      <c r="E12" s="21" t="n">
        <v>5016147.87223</v>
      </c>
      <c r="F12" s="21" t="n">
        <v>49232380.08002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0309906.2186998</v>
      </c>
      <c r="C13" s="21" t="n">
        <v>113160.43551</v>
      </c>
      <c r="D13" s="21" t="n">
        <v>668229.615309998</v>
      </c>
      <c r="E13" s="21" t="n">
        <v>1369218.59293</v>
      </c>
      <c r="F13" s="21" t="n">
        <v>28159297.5749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869782.92590998</v>
      </c>
      <c r="C14" s="21" t="n">
        <v>136420.99181</v>
      </c>
      <c r="D14" s="21" t="n">
        <v>458378.83925</v>
      </c>
      <c r="E14" s="21" t="n">
        <v>835958.642090001</v>
      </c>
      <c r="F14" s="21" t="n">
        <v>3439024.4527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2304475.8577001</v>
      </c>
      <c r="C15" s="21" t="n">
        <v>363984.673039999</v>
      </c>
      <c r="D15" s="21" t="n">
        <v>1495462.49513</v>
      </c>
      <c r="E15" s="21" t="n">
        <v>2810970.63721</v>
      </c>
      <c r="F15" s="21" t="n">
        <v>17634058.0523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3323701.572191</v>
      </c>
      <c r="C16" s="21" t="n">
        <v>585733.899549993</v>
      </c>
      <c r="D16" s="21" t="n">
        <v>4102425.01782002</v>
      </c>
      <c r="E16" s="21" t="n">
        <v>8230093.90705</v>
      </c>
      <c r="F16" s="21" t="n">
        <v>40405448.74776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4061271.4907</v>
      </c>
      <c r="C17" s="21" t="n">
        <v>316942.822249999</v>
      </c>
      <c r="D17" s="21" t="n">
        <v>1781513.90231</v>
      </c>
      <c r="E17" s="21" t="n">
        <v>3800622.04441</v>
      </c>
      <c r="F17" s="21" t="n">
        <v>38162192.72172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5843377.9879097</v>
      </c>
      <c r="C18" s="21" t="n">
        <v>652118.79157</v>
      </c>
      <c r="D18" s="21" t="n">
        <v>1886603.06814</v>
      </c>
      <c r="E18" s="21" t="n">
        <v>3218839.39366</v>
      </c>
      <c r="F18" s="21" t="n">
        <v>30085816.7345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1640787.0144002</v>
      </c>
      <c r="C19" s="21" t="n">
        <v>-38552.6912099998</v>
      </c>
      <c r="D19" s="21" t="n">
        <v>735467.881549994</v>
      </c>
      <c r="E19" s="21" t="n">
        <v>1797308.47857</v>
      </c>
      <c r="F19" s="21" t="n">
        <v>19146563.3454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02106310.463012</v>
      </c>
      <c r="C11" s="21" t="n">
        <v>701640.139580001</v>
      </c>
      <c r="D11" s="21" t="n">
        <v>2194076.58351999</v>
      </c>
      <c r="E11" s="21" t="n">
        <v>4361941.52176997</v>
      </c>
      <c r="F11" s="21" t="n">
        <v>94848652.218140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4931658.8839196</v>
      </c>
      <c r="C12" s="21" t="n">
        <v>1067199.83910001</v>
      </c>
      <c r="D12" s="21" t="n">
        <v>2891910.41032999</v>
      </c>
      <c r="E12" s="21" t="n">
        <v>4661451.07290007</v>
      </c>
      <c r="F12" s="21" t="n">
        <v>56311097.56158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071482.44132999</v>
      </c>
      <c r="C13" s="21" t="n">
        <v>62540.0015699993</v>
      </c>
      <c r="D13" s="21" t="n">
        <v>130909.989969998</v>
      </c>
      <c r="E13" s="21" t="n">
        <v>183540.536459999</v>
      </c>
      <c r="F13" s="21" t="n">
        <v>3694491.91332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504063.1092998</v>
      </c>
      <c r="C14" s="21" t="n">
        <v>368636.863500003</v>
      </c>
      <c r="D14" s="21" t="n">
        <v>875633.966040018</v>
      </c>
      <c r="E14" s="21" t="n">
        <v>1358959.26247002</v>
      </c>
      <c r="F14" s="21" t="n">
        <v>5900833.01728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2356113.3332898</v>
      </c>
      <c r="C15" s="21" t="n">
        <v>636022.974030003</v>
      </c>
      <c r="D15" s="21" t="n">
        <v>1885366.45431997</v>
      </c>
      <c r="E15" s="21" t="n">
        <v>3118951.27397005</v>
      </c>
      <c r="F15" s="21" t="n">
        <v>46715772.63096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75258955.5923634</v>
      </c>
      <c r="C16" s="21" t="n">
        <v>448226.787319989</v>
      </c>
      <c r="D16" s="21" t="n">
        <v>1830109.61738004</v>
      </c>
      <c r="E16" s="21" t="n">
        <v>3670474.84339998</v>
      </c>
      <c r="F16" s="21" t="n">
        <v>69310144.34426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3152168.70093</v>
      </c>
      <c r="C17" s="21" t="n">
        <v>201666.50788</v>
      </c>
      <c r="D17" s="21" t="n">
        <v>701493.266009989</v>
      </c>
      <c r="E17" s="21" t="n">
        <v>1533987.03763004</v>
      </c>
      <c r="F17" s="21" t="n">
        <v>30715021.88941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8626845.04783</v>
      </c>
      <c r="C18" s="21" t="n">
        <v>1118946.68153</v>
      </c>
      <c r="D18" s="21" t="n">
        <v>2554384.10943999</v>
      </c>
      <c r="E18" s="21" t="n">
        <v>3818930.71286999</v>
      </c>
      <c r="F18" s="21" t="n">
        <v>51134583.54398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6304813.83608965</v>
      </c>
      <c r="C19" s="21" t="n">
        <v>-51746.8424299902</v>
      </c>
      <c r="D19" s="21" t="n">
        <v>337526.300889995</v>
      </c>
      <c r="E19" s="21" t="n">
        <v>842520.36003008</v>
      </c>
      <c r="F19" s="21" t="n">
        <v>5176514.0175999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590805.57820001</v>
      </c>
      <c r="C11" s="21" t="n">
        <v>46537.8098899999</v>
      </c>
      <c r="D11" s="21" t="n">
        <v>89682.3171399999</v>
      </c>
      <c r="E11" s="21" t="n">
        <v>152981.25915</v>
      </c>
      <c r="F11" s="21" t="n">
        <v>2301604.192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285750.64185</v>
      </c>
      <c r="C12" s="21" t="n">
        <v>63446.7122500003</v>
      </c>
      <c r="D12" s="21" t="n">
        <v>137804.4627</v>
      </c>
      <c r="E12" s="21" t="n">
        <v>199982.76301</v>
      </c>
      <c r="F12" s="21" t="n">
        <v>1884516.7038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81644.5262500002</v>
      </c>
      <c r="C13" s="21" t="n">
        <v>1108.44112</v>
      </c>
      <c r="D13" s="21" t="n">
        <v>2145.80327</v>
      </c>
      <c r="E13" s="21" t="n">
        <v>3129.22702</v>
      </c>
      <c r="F13" s="21" t="n">
        <v>75261.054839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97043.93627</v>
      </c>
      <c r="C14" s="21" t="n">
        <v>21760.2977000001</v>
      </c>
      <c r="D14" s="21" t="n">
        <v>42850.7710899999</v>
      </c>
      <c r="E14" s="21" t="n">
        <v>61808.1163500001</v>
      </c>
      <c r="F14" s="21" t="n">
        <v>370624.7511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707062.17933</v>
      </c>
      <c r="C15" s="21" t="n">
        <v>40577.9734300002</v>
      </c>
      <c r="D15" s="21" t="n">
        <v>92807.8883400005</v>
      </c>
      <c r="E15" s="21" t="n">
        <v>135045.41964</v>
      </c>
      <c r="F15" s="21" t="n">
        <v>1438630.8979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220560.52360999</v>
      </c>
      <c r="C16" s="21" t="n">
        <v>16606.5576899999</v>
      </c>
      <c r="D16" s="21" t="n">
        <v>57932.0681900002</v>
      </c>
      <c r="E16" s="21" t="n">
        <v>89356.7425400001</v>
      </c>
      <c r="F16" s="21" t="n">
        <v>2056665.1551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76107.290380002</v>
      </c>
      <c r="C17" s="21" t="n">
        <v>9534.58167000001</v>
      </c>
      <c r="D17" s="21" t="n">
        <v>25060.42705</v>
      </c>
      <c r="E17" s="21" t="n">
        <v>46915.5672999999</v>
      </c>
      <c r="F17" s="21" t="n">
        <v>694596.71436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879888.40522002</v>
      </c>
      <c r="C18" s="21" t="n">
        <v>83843.3824799997</v>
      </c>
      <c r="D18" s="21" t="n">
        <v>144494.28459</v>
      </c>
      <c r="E18" s="21" t="n">
        <v>216691.71228</v>
      </c>
      <c r="F18" s="21" t="n">
        <v>1434859.0258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05862.236629979</v>
      </c>
      <c r="C19" s="21" t="n">
        <v>-20396.6702299994</v>
      </c>
      <c r="D19" s="21" t="n">
        <v>-6689.82188999909</v>
      </c>
      <c r="E19" s="21" t="n">
        <v>-16708.9492700001</v>
      </c>
      <c r="F19" s="21" t="n">
        <v>449657.678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315053.36156999</v>
      </c>
      <c r="C11" s="21" t="n">
        <v>100242.93995</v>
      </c>
      <c r="D11" s="21" t="n">
        <v>192996.75713</v>
      </c>
      <c r="E11" s="21" t="n">
        <v>311336.61998</v>
      </c>
      <c r="F11" s="21" t="n">
        <v>2710477.0445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196321.86816001</v>
      </c>
      <c r="C12" s="21" t="n">
        <v>103467.767590001</v>
      </c>
      <c r="D12" s="21" t="n">
        <v>171286.7321</v>
      </c>
      <c r="E12" s="21" t="n">
        <v>236880.29782</v>
      </c>
      <c r="F12" s="21" t="n">
        <v>1684687.0706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8627.390030001</v>
      </c>
      <c r="C13" s="21" t="n">
        <v>5954.48713999999</v>
      </c>
      <c r="D13" s="21" t="n">
        <v>8176.28869000001</v>
      </c>
      <c r="E13" s="21" t="n">
        <v>12237.83807</v>
      </c>
      <c r="F13" s="21" t="n">
        <v>92258.776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86193.094610004</v>
      </c>
      <c r="C14" s="21" t="n">
        <v>53132.6871300006</v>
      </c>
      <c r="D14" s="21" t="n">
        <v>76379.2586100001</v>
      </c>
      <c r="E14" s="21" t="n">
        <v>108223.87039</v>
      </c>
      <c r="F14" s="21" t="n">
        <v>348457.2784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491501.38352</v>
      </c>
      <c r="C15" s="21" t="n">
        <v>44380.5933199999</v>
      </c>
      <c r="D15" s="21" t="n">
        <v>86731.1848000004</v>
      </c>
      <c r="E15" s="21" t="n">
        <v>116418.58936</v>
      </c>
      <c r="F15" s="21" t="n">
        <v>1243971.0160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284030.61001001</v>
      </c>
      <c r="C16" s="21" t="n">
        <v>87324.9274800001</v>
      </c>
      <c r="D16" s="21" t="n">
        <v>180416.09636</v>
      </c>
      <c r="E16" s="21" t="n">
        <v>245627.10489</v>
      </c>
      <c r="F16" s="21" t="n">
        <v>1770662.4812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44934.05236</v>
      </c>
      <c r="C17" s="21" t="n">
        <v>31670.5022999999</v>
      </c>
      <c r="D17" s="21" t="n">
        <v>54857.9970500001</v>
      </c>
      <c r="E17" s="21" t="n">
        <v>108176.72478</v>
      </c>
      <c r="F17" s="21" t="n">
        <v>1150228.8282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882410.56556999</v>
      </c>
      <c r="C18" s="21" t="n">
        <v>84715.2765300003</v>
      </c>
      <c r="D18" s="21" t="n">
        <v>129009.39533</v>
      </c>
      <c r="E18" s="21" t="n">
        <v>194413.08827</v>
      </c>
      <c r="F18" s="21" t="n">
        <v>1474272.8054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13911.302590015</v>
      </c>
      <c r="C19" s="21" t="n">
        <v>18752.4910600002</v>
      </c>
      <c r="D19" s="21" t="n">
        <v>42277.3367700005</v>
      </c>
      <c r="E19" s="21" t="n">
        <v>42467.2095499999</v>
      </c>
      <c r="F19" s="21" t="n">
        <v>210414.2652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0712713.29793</v>
      </c>
      <c r="C11" s="21" t="n">
        <v>141259.59195</v>
      </c>
      <c r="D11" s="21" t="n">
        <v>296048.064710001</v>
      </c>
      <c r="E11" s="21" t="n">
        <v>520208.312299999</v>
      </c>
      <c r="F11" s="21" t="n">
        <v>9755197.328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8662317.06109002</v>
      </c>
      <c r="C12" s="21" t="n">
        <v>149580.33868</v>
      </c>
      <c r="D12" s="21" t="n">
        <v>392145.92174</v>
      </c>
      <c r="E12" s="21" t="n">
        <v>612616.491680001</v>
      </c>
      <c r="F12" s="21" t="n">
        <v>7507974.308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84081.154730005</v>
      </c>
      <c r="C13" s="21" t="n">
        <v>5633.87447</v>
      </c>
      <c r="D13" s="21" t="n">
        <v>9241.93249999996</v>
      </c>
      <c r="E13" s="21" t="n">
        <v>9859.25442000003</v>
      </c>
      <c r="F13" s="21" t="n">
        <v>759346.09334000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474456.34686</v>
      </c>
      <c r="C14" s="21" t="n">
        <v>54243.5910900002</v>
      </c>
      <c r="D14" s="21" t="n">
        <v>146789.98302</v>
      </c>
      <c r="E14" s="21" t="n">
        <v>216300.20654</v>
      </c>
      <c r="F14" s="21" t="n">
        <v>1057122.5662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403779.55950001</v>
      </c>
      <c r="C15" s="21" t="n">
        <v>89702.8731199997</v>
      </c>
      <c r="D15" s="21" t="n">
        <v>236114.00622</v>
      </c>
      <c r="E15" s="21" t="n">
        <v>386457.030720001</v>
      </c>
      <c r="F15" s="21" t="n">
        <v>5691505.649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7423873.85769007</v>
      </c>
      <c r="C16" s="21" t="n">
        <v>66917.84147</v>
      </c>
      <c r="D16" s="21" t="n">
        <v>262180.54772</v>
      </c>
      <c r="E16" s="21" t="n">
        <v>532597.462669998</v>
      </c>
      <c r="F16" s="21" t="n">
        <v>6562178.005830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015258.92693001</v>
      </c>
      <c r="C17" s="21" t="n">
        <v>64032.8923500001</v>
      </c>
      <c r="D17" s="21" t="n">
        <v>85927.5304399996</v>
      </c>
      <c r="E17" s="21" t="n">
        <v>133699.65524</v>
      </c>
      <c r="F17" s="21" t="n">
        <v>3731598.848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7935897.57378999</v>
      </c>
      <c r="C18" s="21" t="n">
        <v>159889.19637</v>
      </c>
      <c r="D18" s="21" t="n">
        <v>340085.908159999</v>
      </c>
      <c r="E18" s="21" t="n">
        <v>466527.68615</v>
      </c>
      <c r="F18" s="21" t="n">
        <v>6969394.78310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726419.487300026</v>
      </c>
      <c r="C19" s="21" t="n">
        <v>-10308.8576899999</v>
      </c>
      <c r="D19" s="21" t="n">
        <v>52060.0135800011</v>
      </c>
      <c r="E19" s="21" t="n">
        <v>146088.80553</v>
      </c>
      <c r="F19" s="21" t="n">
        <v>538579.52588000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043248.12615001</v>
      </c>
      <c r="C11" s="21" t="n">
        <v>49046.24872</v>
      </c>
      <c r="D11" s="21" t="n">
        <v>102905.57013</v>
      </c>
      <c r="E11" s="21" t="n">
        <v>158602.8094</v>
      </c>
      <c r="F11" s="21" t="n">
        <v>732693.4979000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69658.33885</v>
      </c>
      <c r="C12" s="21" t="n">
        <v>47627.4458</v>
      </c>
      <c r="D12" s="21" t="n">
        <v>83933.1544500001</v>
      </c>
      <c r="E12" s="21" t="n">
        <v>113148.60085</v>
      </c>
      <c r="F12" s="21" t="n">
        <v>424949.137749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6499.47111</v>
      </c>
      <c r="C13" s="21" t="n">
        <v>9552.44701999998</v>
      </c>
      <c r="D13" s="21" t="n">
        <v>14771.42441</v>
      </c>
      <c r="E13" s="21" t="n">
        <v>21207.9252899999</v>
      </c>
      <c r="F13" s="21" t="n">
        <v>80967.674389999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85822.10318</v>
      </c>
      <c r="C14" s="21" t="n">
        <v>20158.73993</v>
      </c>
      <c r="D14" s="21" t="n">
        <v>33870.78634</v>
      </c>
      <c r="E14" s="21" t="n">
        <v>40571.64563</v>
      </c>
      <c r="F14" s="21" t="n">
        <v>91220.931279999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57336.76456</v>
      </c>
      <c r="C15" s="21" t="n">
        <v>17916.25885</v>
      </c>
      <c r="D15" s="21" t="n">
        <v>35290.9437000001</v>
      </c>
      <c r="E15" s="21" t="n">
        <v>51369.0299300002</v>
      </c>
      <c r="F15" s="21" t="n">
        <v>252760.5320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63997.380129999</v>
      </c>
      <c r="C16" s="21" t="n">
        <v>-20365.1171100001</v>
      </c>
      <c r="D16" s="21" t="n">
        <v>-7498.78856000019</v>
      </c>
      <c r="E16" s="21" t="n">
        <v>-7717.52056000034</v>
      </c>
      <c r="F16" s="21" t="n">
        <v>299578.8063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33852.216020001</v>
      </c>
      <c r="C17" s="21" t="n">
        <v>22174.1649799999</v>
      </c>
      <c r="D17" s="21" t="n">
        <v>43568.6873299998</v>
      </c>
      <c r="E17" s="21" t="n">
        <v>72792.58645</v>
      </c>
      <c r="F17" s="21" t="n">
        <v>295316.7772600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015056.86559</v>
      </c>
      <c r="C18" s="21" t="n">
        <v>94864.64468</v>
      </c>
      <c r="D18" s="21" t="n">
        <v>150768.82518</v>
      </c>
      <c r="E18" s="21" t="n">
        <v>206676.344100001</v>
      </c>
      <c r="F18" s="21" t="n">
        <v>562747.05162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45398.526740001</v>
      </c>
      <c r="C19" s="21" t="n">
        <v>-47237.1988800001</v>
      </c>
      <c r="D19" s="21" t="n">
        <v>-66835.6707299995</v>
      </c>
      <c r="E19" s="21" t="n">
        <v>-93527.7432500006</v>
      </c>
      <c r="F19" s="21" t="n">
        <v>-137797.9138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138357.70526001</v>
      </c>
      <c r="C11" s="21" t="n">
        <v>28590.1925900001</v>
      </c>
      <c r="D11" s="21" t="n">
        <v>188937.07039</v>
      </c>
      <c r="E11" s="21" t="n">
        <v>430345.60717</v>
      </c>
      <c r="F11" s="21" t="n">
        <v>1490484.835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764235.91604</v>
      </c>
      <c r="C12" s="21" t="n">
        <v>63902.8572099998</v>
      </c>
      <c r="D12" s="21" t="n">
        <v>228026.52025</v>
      </c>
      <c r="E12" s="21" t="n">
        <v>467940.03479</v>
      </c>
      <c r="F12" s="21" t="n">
        <v>1004366.5037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56647.136210004</v>
      </c>
      <c r="C13" s="21" t="n">
        <v>26566.3319399999</v>
      </c>
      <c r="D13" s="21" t="n">
        <v>80481.64224</v>
      </c>
      <c r="E13" s="21" t="n">
        <v>183643.7941</v>
      </c>
      <c r="F13" s="21" t="n">
        <v>365955.3679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09609.07762</v>
      </c>
      <c r="C14" s="21" t="n">
        <v>21729.29398</v>
      </c>
      <c r="D14" s="21" t="n">
        <v>31850.5788200001</v>
      </c>
      <c r="E14" s="21" t="n">
        <v>55986.94004</v>
      </c>
      <c r="F14" s="21" t="n">
        <v>100042.2647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97979.702209994</v>
      </c>
      <c r="C15" s="21" t="n">
        <v>15607.2312899999</v>
      </c>
      <c r="D15" s="21" t="n">
        <v>115694.29919</v>
      </c>
      <c r="E15" s="21" t="n">
        <v>228309.30065</v>
      </c>
      <c r="F15" s="21" t="n">
        <v>538368.87108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645142.30424001</v>
      </c>
      <c r="C16" s="21" t="n">
        <v>11400.9910299999</v>
      </c>
      <c r="D16" s="21" t="n">
        <v>213698.33062</v>
      </c>
      <c r="E16" s="21" t="n">
        <v>363136.80891</v>
      </c>
      <c r="F16" s="21" t="n">
        <v>1056906.173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19137.537739998</v>
      </c>
      <c r="C17" s="21" t="n">
        <v>6028.19891999999</v>
      </c>
      <c r="D17" s="21" t="n">
        <v>29164.20743</v>
      </c>
      <c r="E17" s="21" t="n">
        <v>84769.83102</v>
      </c>
      <c r="F17" s="21" t="n">
        <v>399175.3003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738313.77911</v>
      </c>
      <c r="C18" s="21" t="n">
        <v>75063.8598599996</v>
      </c>
      <c r="D18" s="21" t="n">
        <v>174101.05247</v>
      </c>
      <c r="E18" s="21" t="n">
        <v>450379.00194</v>
      </c>
      <c r="F18" s="21" t="n">
        <v>1038769.8648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5922.1369300012</v>
      </c>
      <c r="C19" s="21" t="n">
        <v>-11161.0026499998</v>
      </c>
      <c r="D19" s="21" t="n">
        <v>53925.4677800001</v>
      </c>
      <c r="E19" s="21" t="n">
        <v>17561.0328500002</v>
      </c>
      <c r="F19" s="21" t="n">
        <v>-34403.36105000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1573824.67874</v>
      </c>
      <c r="C11" s="21" t="n">
        <v>9626.69135</v>
      </c>
      <c r="D11" s="21" t="n">
        <v>39827.27155</v>
      </c>
      <c r="E11" s="21" t="n">
        <v>396293.87411</v>
      </c>
      <c r="F11" s="21" t="n">
        <v>41128076.8417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9091814.66307</v>
      </c>
      <c r="C12" s="21" t="n">
        <v>14010.02167</v>
      </c>
      <c r="D12" s="21" t="n">
        <v>45237.15555</v>
      </c>
      <c r="E12" s="21" t="n">
        <v>318158.89937</v>
      </c>
      <c r="F12" s="21" t="n">
        <v>8714408.5864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47399.89211</v>
      </c>
      <c r="C13" s="21" t="n">
        <v>1283.58344</v>
      </c>
      <c r="D13" s="21" t="n">
        <v>3200.65609</v>
      </c>
      <c r="E13" s="21" t="n">
        <v>30352.62874</v>
      </c>
      <c r="F13" s="21" t="n">
        <v>412563.0238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94544.39562</v>
      </c>
      <c r="C14" s="21" t="n">
        <v>3732.44878</v>
      </c>
      <c r="D14" s="21" t="n">
        <v>10209.35463</v>
      </c>
      <c r="E14" s="21" t="n">
        <v>40780.86456</v>
      </c>
      <c r="F14" s="21" t="n">
        <v>139821.7276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449870.37534</v>
      </c>
      <c r="C15" s="21" t="n">
        <v>8993.98945</v>
      </c>
      <c r="D15" s="21" t="n">
        <v>31827.14483</v>
      </c>
      <c r="E15" s="21" t="n">
        <v>247025.40607</v>
      </c>
      <c r="F15" s="21" t="n">
        <v>8162023.834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0557532.36512</v>
      </c>
      <c r="C16" s="21" t="n">
        <v>10932.63776</v>
      </c>
      <c r="D16" s="21" t="n">
        <v>19280.90244</v>
      </c>
      <c r="E16" s="21" t="n">
        <v>351042.60786</v>
      </c>
      <c r="F16" s="21" t="n">
        <v>20176276.2170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1399541.37288</v>
      </c>
      <c r="C17" s="21" t="n">
        <v>3161.6092</v>
      </c>
      <c r="D17" s="21" t="n">
        <v>22699.61002</v>
      </c>
      <c r="E17" s="21" t="n">
        <v>147469.0881</v>
      </c>
      <c r="F17" s="21" t="n">
        <v>21226211.0655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8708565.6036</v>
      </c>
      <c r="C18" s="21" t="n">
        <v>9542.46604</v>
      </c>
      <c r="D18" s="21" t="n">
        <v>43083.91463</v>
      </c>
      <c r="E18" s="21" t="n">
        <v>215941.07732</v>
      </c>
      <c r="F18" s="21" t="n">
        <v>8439998.1456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83249.059469996</v>
      </c>
      <c r="C19" s="21" t="n">
        <v>4467.55563</v>
      </c>
      <c r="D19" s="21" t="n">
        <v>2153.24092000002</v>
      </c>
      <c r="E19" s="21" t="n">
        <v>102217.82205</v>
      </c>
      <c r="F19" s="21" t="n">
        <v>274410.440869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15823.54245</v>
      </c>
      <c r="C11" s="21" t="n">
        <v>2046.32386</v>
      </c>
      <c r="D11" s="21" t="n">
        <v>3070.87250000001</v>
      </c>
      <c r="E11" s="21" t="n">
        <v>4959.67767</v>
      </c>
      <c r="F11" s="21" t="n">
        <v>305746.6684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57229.88577</v>
      </c>
      <c r="C12" s="21" t="n">
        <v>7541.28897</v>
      </c>
      <c r="D12" s="21" t="n">
        <v>11061.62</v>
      </c>
      <c r="E12" s="21" t="n">
        <v>14524.42229</v>
      </c>
      <c r="F12" s="21" t="n">
        <v>524102.5545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50055.45468</v>
      </c>
      <c r="C13" s="21" t="n">
        <v>1795.82141</v>
      </c>
      <c r="D13" s="21" t="n">
        <v>1523.16375</v>
      </c>
      <c r="E13" s="21" t="n">
        <v>2483.00983</v>
      </c>
      <c r="F13" s="21" t="n">
        <v>144253.4596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9750.00179</v>
      </c>
      <c r="C14" s="21" t="n">
        <v>851.463489999999</v>
      </c>
      <c r="D14" s="21" t="n">
        <v>1946.4725</v>
      </c>
      <c r="E14" s="21" t="n">
        <v>2393.58662</v>
      </c>
      <c r="F14" s="21" t="n">
        <v>34558.4791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67424.4293</v>
      </c>
      <c r="C15" s="21" t="n">
        <v>4894.00407</v>
      </c>
      <c r="D15" s="21" t="n">
        <v>7591.98375000002</v>
      </c>
      <c r="E15" s="21" t="n">
        <v>9647.82584000001</v>
      </c>
      <c r="F15" s="21" t="n">
        <v>345290.6156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47969.5973</v>
      </c>
      <c r="C16" s="21" t="n">
        <v>3325.5998</v>
      </c>
      <c r="D16" s="21" t="n">
        <v>5602.08415999999</v>
      </c>
      <c r="E16" s="21" t="n">
        <v>5740.5056</v>
      </c>
      <c r="F16" s="21" t="n">
        <v>333301.4077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1341.79098</v>
      </c>
      <c r="C17" s="21" t="n">
        <v>784.37104</v>
      </c>
      <c r="D17" s="21" t="n">
        <v>937.592649999998</v>
      </c>
      <c r="E17" s="21" t="n">
        <v>1586.79939</v>
      </c>
      <c r="F17" s="21" t="n">
        <v>68033.027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53742.04002</v>
      </c>
      <c r="C18" s="21" t="n">
        <v>5477.64197</v>
      </c>
      <c r="D18" s="21" t="n">
        <v>7592.81569000002</v>
      </c>
      <c r="E18" s="21" t="n">
        <v>12156.79502</v>
      </c>
      <c r="F18" s="21" t="n">
        <v>428514.7873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3487.84575</v>
      </c>
      <c r="C19" s="21" t="n">
        <v>2063.647</v>
      </c>
      <c r="D19" s="21" t="n">
        <v>3468.80431</v>
      </c>
      <c r="E19" s="21" t="n">
        <v>2367.62727</v>
      </c>
      <c r="F19" s="21" t="n">
        <v>95587.767170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313321.97511</v>
      </c>
      <c r="C11" s="21" t="n">
        <v>38965.8727200001</v>
      </c>
      <c r="D11" s="21" t="n">
        <v>85357.60077</v>
      </c>
      <c r="E11" s="21" t="n">
        <v>116116.232049999</v>
      </c>
      <c r="F11" s="21" t="n">
        <v>1072882.2695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854810.53382001</v>
      </c>
      <c r="C12" s="21" t="n">
        <v>114246.46572</v>
      </c>
      <c r="D12" s="21" t="n">
        <v>234775.269899999</v>
      </c>
      <c r="E12" s="21" t="n">
        <v>296816.239099999</v>
      </c>
      <c r="F12" s="21" t="n">
        <v>2208972.559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577900.177169999</v>
      </c>
      <c r="C13" s="21" t="n">
        <v>27581.01241</v>
      </c>
      <c r="D13" s="21" t="n">
        <v>48707.96338</v>
      </c>
      <c r="E13" s="21" t="n">
        <v>70258.0725400004</v>
      </c>
      <c r="F13" s="21" t="n">
        <v>431353.1288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41979.901760001</v>
      </c>
      <c r="C14" s="21" t="n">
        <v>24062.6996800001</v>
      </c>
      <c r="D14" s="21" t="n">
        <v>50565.3081999999</v>
      </c>
      <c r="E14" s="21" t="n">
        <v>61066.8846099994</v>
      </c>
      <c r="F14" s="21" t="n">
        <v>206285.0092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934930.45489001</v>
      </c>
      <c r="C15" s="21" t="n">
        <v>62602.75363</v>
      </c>
      <c r="D15" s="21" t="n">
        <v>135501.99832</v>
      </c>
      <c r="E15" s="21" t="n">
        <v>165491.281949999</v>
      </c>
      <c r="F15" s="21" t="n">
        <v>1571334.420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315137.31659999</v>
      </c>
      <c r="C16" s="21" t="n">
        <v>37075.35997</v>
      </c>
      <c r="D16" s="21" t="n">
        <v>107692.30126</v>
      </c>
      <c r="E16" s="21" t="n">
        <v>115353.466159999</v>
      </c>
      <c r="F16" s="21" t="n">
        <v>1055016.1892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80120.298120001</v>
      </c>
      <c r="C17" s="21" t="n">
        <v>18702.1209</v>
      </c>
      <c r="D17" s="21" t="n">
        <v>31403.4909200001</v>
      </c>
      <c r="E17" s="21" t="n">
        <v>45058.3677400004</v>
      </c>
      <c r="F17" s="21" t="n">
        <v>484956.3185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272874.89357</v>
      </c>
      <c r="C18" s="21" t="n">
        <v>97434.8573199999</v>
      </c>
      <c r="D18" s="21" t="n">
        <v>181037.07842</v>
      </c>
      <c r="E18" s="21" t="n">
        <v>252520.637220002</v>
      </c>
      <c r="F18" s="21" t="n">
        <v>1741882.3206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581935.640250004</v>
      </c>
      <c r="C19" s="21" t="n">
        <v>16811.6084000002</v>
      </c>
      <c r="D19" s="21" t="n">
        <v>53738.191479999</v>
      </c>
      <c r="E19" s="21" t="n">
        <v>44295.6018799971</v>
      </c>
      <c r="F19" s="21" t="n">
        <v>467090.23848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57:47Z</dcterms:created>
  <dc:creator/>
  <dc:description/>
  <dc:language>en-US</dc:language>
  <cp:lastModifiedBy/>
  <dcterms:modified xsi:type="dcterms:W3CDTF">2009-12-04T08:49:59Z</dcterms:modified>
  <cp:revision>0</cp:revision>
  <dc:subject/>
  <dc:title/>
</cp:coreProperties>
</file>