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47">
  <si>
    <t xml:space="preserve">Masas patrimoniales según activo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38727.25934</v>
      </c>
      <c r="C11" s="21" t="n">
        <v>12882.80325</v>
      </c>
      <c r="D11" s="21" t="n">
        <v>33913.38147</v>
      </c>
      <c r="E11" s="21" t="n">
        <v>48684.86824</v>
      </c>
      <c r="F11" s="21" t="n">
        <v>743246.2063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347884.47689</v>
      </c>
      <c r="C12" s="21" t="n">
        <v>38595.58385</v>
      </c>
      <c r="D12" s="21" t="n">
        <v>100279.1429</v>
      </c>
      <c r="E12" s="21" t="n">
        <v>147610.90097</v>
      </c>
      <c r="F12" s="21" t="n">
        <v>2061398.8491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72944.42894</v>
      </c>
      <c r="C13" s="21" t="n">
        <v>8486.52816999999</v>
      </c>
      <c r="D13" s="21" t="n">
        <v>30271.74079</v>
      </c>
      <c r="E13" s="21" t="n">
        <v>46245.30236</v>
      </c>
      <c r="F13" s="21" t="n">
        <v>487940.8576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92638.8734</v>
      </c>
      <c r="C14" s="21" t="n">
        <v>7449.90003</v>
      </c>
      <c r="D14" s="21" t="n">
        <v>13244.11205</v>
      </c>
      <c r="E14" s="21" t="n">
        <v>19501.48023</v>
      </c>
      <c r="F14" s="21" t="n">
        <v>152443.3810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582301.17455</v>
      </c>
      <c r="C15" s="21" t="n">
        <v>22659.15565</v>
      </c>
      <c r="D15" s="21" t="n">
        <v>56763.29006</v>
      </c>
      <c r="E15" s="21" t="n">
        <v>81864.11838</v>
      </c>
      <c r="F15" s="21" t="n">
        <v>1421014.610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121846.40527</v>
      </c>
      <c r="C16" s="21" t="n">
        <v>10757.71111</v>
      </c>
      <c r="D16" s="21" t="n">
        <v>20927.3371</v>
      </c>
      <c r="E16" s="21" t="n">
        <v>36754.56283</v>
      </c>
      <c r="F16" s="21" t="n">
        <v>1053406.7942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78668.47155</v>
      </c>
      <c r="C17" s="21" t="n">
        <v>4835.72869</v>
      </c>
      <c r="D17" s="21" t="n">
        <v>12430.68222</v>
      </c>
      <c r="E17" s="21" t="n">
        <v>19189.82811</v>
      </c>
      <c r="F17" s="21" t="n">
        <v>242212.2325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86096.85946</v>
      </c>
      <c r="C18" s="21" t="n">
        <v>35884.9472900001</v>
      </c>
      <c r="D18" s="21" t="n">
        <v>100834.50508</v>
      </c>
      <c r="E18" s="21" t="n">
        <v>140351.37825</v>
      </c>
      <c r="F18" s="21" t="n">
        <v>1509026.0288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61787.617430001</v>
      </c>
      <c r="C19" s="21" t="n">
        <v>2710.63655999992</v>
      </c>
      <c r="D19" s="21" t="n">
        <v>-555.362179999982</v>
      </c>
      <c r="E19" s="21" t="n">
        <v>7259.5227200001</v>
      </c>
      <c r="F19" s="21" t="n">
        <v>552372.820329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734716.57334</v>
      </c>
      <c r="C11" s="21" t="n">
        <v>14290.81261</v>
      </c>
      <c r="D11" s="21" t="n">
        <v>27679.09614</v>
      </c>
      <c r="E11" s="21" t="n">
        <v>43973.3487200001</v>
      </c>
      <c r="F11" s="21" t="n">
        <v>1648773.3158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301050.51606</v>
      </c>
      <c r="C12" s="21" t="n">
        <v>31179.1204</v>
      </c>
      <c r="D12" s="21" t="n">
        <v>66500.6962599999</v>
      </c>
      <c r="E12" s="21" t="n">
        <v>107706.39209</v>
      </c>
      <c r="F12" s="21" t="n">
        <v>4095664.3073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02302.124469999</v>
      </c>
      <c r="C13" s="21" t="n">
        <v>7554.73132</v>
      </c>
      <c r="D13" s="21" t="n">
        <v>18427.11524</v>
      </c>
      <c r="E13" s="21" t="n">
        <v>24134.3422</v>
      </c>
      <c r="F13" s="21" t="n">
        <v>752185.9357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76998.0864</v>
      </c>
      <c r="C14" s="21" t="n">
        <v>6776.05331000001</v>
      </c>
      <c r="D14" s="21" t="n">
        <v>17569.76848</v>
      </c>
      <c r="E14" s="21" t="n">
        <v>26188.33473</v>
      </c>
      <c r="F14" s="21" t="n">
        <v>226463.929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221750.30519</v>
      </c>
      <c r="C15" s="21" t="n">
        <v>16848.33577</v>
      </c>
      <c r="D15" s="21" t="n">
        <v>30503.81254</v>
      </c>
      <c r="E15" s="21" t="n">
        <v>57383.71516</v>
      </c>
      <c r="F15" s="21" t="n">
        <v>3117014.441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943847.45428</v>
      </c>
      <c r="C16" s="21" t="n">
        <v>-755.871189999973</v>
      </c>
      <c r="D16" s="21" t="n">
        <v>1857.00106999999</v>
      </c>
      <c r="E16" s="21" t="n">
        <v>27309.45986</v>
      </c>
      <c r="F16" s="21" t="n">
        <v>1915436.8645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50741.58908</v>
      </c>
      <c r="C17" s="21" t="n">
        <v>6819.46366999999</v>
      </c>
      <c r="D17" s="21" t="n">
        <v>13679.8113</v>
      </c>
      <c r="E17" s="21" t="n">
        <v>17714.78132</v>
      </c>
      <c r="F17" s="21" t="n">
        <v>712527.5327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341178.04557001</v>
      </c>
      <c r="C18" s="21" t="n">
        <v>39406.34043</v>
      </c>
      <c r="D18" s="21" t="n">
        <v>78642.9799100001</v>
      </c>
      <c r="E18" s="21" t="n">
        <v>106655.4992</v>
      </c>
      <c r="F18" s="21" t="n">
        <v>3116473.2260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59872.470489994</v>
      </c>
      <c r="C19" s="21" t="n">
        <v>-8227.22002999999</v>
      </c>
      <c r="D19" s="21" t="n">
        <v>-12142.2836500001</v>
      </c>
      <c r="E19" s="21" t="n">
        <v>1050.89289000003</v>
      </c>
      <c r="F19" s="21" t="n">
        <v>979191.0812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449207.63199</v>
      </c>
      <c r="C11" s="21" t="n">
        <v>2325.38056</v>
      </c>
      <c r="D11" s="21" t="n">
        <v>5296.60364</v>
      </c>
      <c r="E11" s="21" t="n">
        <v>22542.44407</v>
      </c>
      <c r="F11" s="21" t="n">
        <v>2419043.2037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622536.31043</v>
      </c>
      <c r="C12" s="21" t="n">
        <v>6107.43715</v>
      </c>
      <c r="D12" s="21" t="n">
        <v>10919.79348</v>
      </c>
      <c r="E12" s="21" t="n">
        <v>55023.54422</v>
      </c>
      <c r="F12" s="21" t="n">
        <v>3550485.535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08213.62863</v>
      </c>
      <c r="C13" s="21" t="n">
        <v>1346.68559</v>
      </c>
      <c r="D13" s="21" t="n">
        <v>2147.74694</v>
      </c>
      <c r="E13" s="21" t="n">
        <v>9669.43453</v>
      </c>
      <c r="F13" s="21" t="n">
        <v>1095049.7615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6805.67966</v>
      </c>
      <c r="C14" s="21" t="n">
        <v>909.28023</v>
      </c>
      <c r="D14" s="21" t="n">
        <v>1696.89369</v>
      </c>
      <c r="E14" s="21" t="n">
        <v>8937.70696</v>
      </c>
      <c r="F14" s="21" t="n">
        <v>55261.7987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447517.00214</v>
      </c>
      <c r="C15" s="21" t="n">
        <v>3851.47133</v>
      </c>
      <c r="D15" s="21" t="n">
        <v>7075.15285</v>
      </c>
      <c r="E15" s="21" t="n">
        <v>36416.40273</v>
      </c>
      <c r="F15" s="21" t="n">
        <v>2400173.9752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603918.81331</v>
      </c>
      <c r="C16" s="21" t="n">
        <v>2073.97359</v>
      </c>
      <c r="D16" s="21" t="n">
        <v>4981.42028</v>
      </c>
      <c r="E16" s="21" t="n">
        <v>25968.70125</v>
      </c>
      <c r="F16" s="21" t="n">
        <v>1570894.7181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37593.13834</v>
      </c>
      <c r="C17" s="21" t="n">
        <v>929.07482</v>
      </c>
      <c r="D17" s="21" t="n">
        <v>1994.38429</v>
      </c>
      <c r="E17" s="21" t="n">
        <v>9828.07682</v>
      </c>
      <c r="F17" s="21" t="n">
        <v>824841.6024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630231.9907</v>
      </c>
      <c r="C18" s="21" t="n">
        <v>5429.76915</v>
      </c>
      <c r="D18" s="21" t="n">
        <v>9240.59260000001</v>
      </c>
      <c r="E18" s="21" t="n">
        <v>41769.21028</v>
      </c>
      <c r="F18" s="21" t="n">
        <v>3573792.4186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7695.68027000222</v>
      </c>
      <c r="C19" s="21" t="n">
        <v>677.668000000002</v>
      </c>
      <c r="D19" s="21" t="n">
        <v>1679.20088</v>
      </c>
      <c r="E19" s="21" t="n">
        <v>13254.33394</v>
      </c>
      <c r="F19" s="21" t="n">
        <v>-23306.88308999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933680.26473</v>
      </c>
      <c r="C11" s="21" t="n">
        <v>12879.15468</v>
      </c>
      <c r="D11" s="21" t="n">
        <v>28986.43005</v>
      </c>
      <c r="E11" s="21" t="n">
        <v>66976.58308</v>
      </c>
      <c r="F11" s="21" t="n">
        <v>1824838.0969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961518.86643</v>
      </c>
      <c r="C12" s="21" t="n">
        <v>20343.37066</v>
      </c>
      <c r="D12" s="21" t="n">
        <v>51824.28049</v>
      </c>
      <c r="E12" s="21" t="n">
        <v>96150.73229</v>
      </c>
      <c r="F12" s="21" t="n">
        <v>1793200.482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35038.90336</v>
      </c>
      <c r="C13" s="21" t="n">
        <v>7091.06402</v>
      </c>
      <c r="D13" s="21" t="n">
        <v>17451.63709</v>
      </c>
      <c r="E13" s="21" t="n">
        <v>26760.75177</v>
      </c>
      <c r="F13" s="21" t="n">
        <v>383735.4504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25122.69552</v>
      </c>
      <c r="C14" s="21" t="n">
        <v>4194.12481</v>
      </c>
      <c r="D14" s="21" t="n">
        <v>10492.12141</v>
      </c>
      <c r="E14" s="21" t="n">
        <v>17236.81547</v>
      </c>
      <c r="F14" s="21" t="n">
        <v>193199.6338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301357.26755</v>
      </c>
      <c r="C15" s="21" t="n">
        <v>9058.18183</v>
      </c>
      <c r="D15" s="21" t="n">
        <v>23880.52199</v>
      </c>
      <c r="E15" s="21" t="n">
        <v>52153.16505</v>
      </c>
      <c r="F15" s="21" t="n">
        <v>1216265.3986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443822.87314</v>
      </c>
      <c r="C16" s="21" t="n">
        <v>3282.43677999999</v>
      </c>
      <c r="D16" s="21" t="n">
        <v>11329.84715</v>
      </c>
      <c r="E16" s="21" t="n">
        <v>40010.70783</v>
      </c>
      <c r="F16" s="21" t="n">
        <v>1389199.8813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26142.010970001</v>
      </c>
      <c r="C17" s="21" t="n">
        <v>5354.50647</v>
      </c>
      <c r="D17" s="21" t="n">
        <v>10606.18655</v>
      </c>
      <c r="E17" s="21" t="n">
        <v>27108.40435</v>
      </c>
      <c r="F17" s="21" t="n">
        <v>783072.91360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625234.24631</v>
      </c>
      <c r="C18" s="21" t="n">
        <v>24585.58156</v>
      </c>
      <c r="D18" s="21" t="n">
        <v>58874.6768699999</v>
      </c>
      <c r="E18" s="21" t="n">
        <v>96008.2030199998</v>
      </c>
      <c r="F18" s="21" t="n">
        <v>1445765.7848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36284.620119998</v>
      </c>
      <c r="C19" s="21" t="n">
        <v>-4242.21090000001</v>
      </c>
      <c r="D19" s="21" t="n">
        <v>-7050.39637999995</v>
      </c>
      <c r="E19" s="21" t="n">
        <v>142.529270000145</v>
      </c>
      <c r="F19" s="21" t="n">
        <v>347434.6981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39063.549140001</v>
      </c>
      <c r="C11" s="21" t="n">
        <v>9620.63043</v>
      </c>
      <c r="D11" s="21" t="n">
        <v>28740.72837</v>
      </c>
      <c r="E11" s="21" t="n">
        <v>27167.27391</v>
      </c>
      <c r="F11" s="21" t="n">
        <v>373534.916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118418.2872</v>
      </c>
      <c r="C12" s="21" t="n">
        <v>29433.99545</v>
      </c>
      <c r="D12" s="21" t="n">
        <v>71773.1914</v>
      </c>
      <c r="E12" s="21" t="n">
        <v>129791.87564</v>
      </c>
      <c r="F12" s="21" t="n">
        <v>887419.2247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06139.845799999</v>
      </c>
      <c r="C13" s="21" t="n">
        <v>13431.03682</v>
      </c>
      <c r="D13" s="21" t="n">
        <v>30383.54348</v>
      </c>
      <c r="E13" s="21" t="n">
        <v>49425.8904</v>
      </c>
      <c r="F13" s="21" t="n">
        <v>312899.37509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37043.45954</v>
      </c>
      <c r="C14" s="21" t="n">
        <v>4263.73816</v>
      </c>
      <c r="D14" s="21" t="n">
        <v>11329.02558</v>
      </c>
      <c r="E14" s="21" t="n">
        <v>23061.6893800001</v>
      </c>
      <c r="F14" s="21" t="n">
        <v>98389.0064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75234.981860001</v>
      </c>
      <c r="C15" s="21" t="n">
        <v>11739.22047</v>
      </c>
      <c r="D15" s="21" t="n">
        <v>30060.62234</v>
      </c>
      <c r="E15" s="21" t="n">
        <v>57304.29586</v>
      </c>
      <c r="F15" s="21" t="n">
        <v>476130.84319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1865.455359998</v>
      </c>
      <c r="C16" s="21" t="n">
        <v>-1545.21146000002</v>
      </c>
      <c r="D16" s="21" t="n">
        <v>13733.98354</v>
      </c>
      <c r="E16" s="21" t="n">
        <v>51799.20438</v>
      </c>
      <c r="F16" s="21" t="n">
        <v>337877.478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92072.76483</v>
      </c>
      <c r="C17" s="21" t="n">
        <v>4515.60002</v>
      </c>
      <c r="D17" s="21" t="n">
        <v>11686.4994</v>
      </c>
      <c r="E17" s="21" t="n">
        <v>5912.01530999998</v>
      </c>
      <c r="F17" s="21" t="n">
        <v>169958.65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963543.615409999</v>
      </c>
      <c r="C18" s="21" t="n">
        <v>36084.23691</v>
      </c>
      <c r="D18" s="21" t="n">
        <v>75093.4367000002</v>
      </c>
      <c r="E18" s="21" t="n">
        <v>99247.92976</v>
      </c>
      <c r="F18" s="21" t="n">
        <v>753118.0120400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54874.671790001</v>
      </c>
      <c r="C19" s="21" t="n">
        <v>-6650.24145999996</v>
      </c>
      <c r="D19" s="21" t="n">
        <v>-3320.24530000017</v>
      </c>
      <c r="E19" s="21" t="n">
        <v>30543.94588</v>
      </c>
      <c r="F19" s="21" t="n">
        <v>134301.212669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529545.60357</v>
      </c>
      <c r="C11" s="21" t="n">
        <v>48350.87829</v>
      </c>
      <c r="D11" s="21" t="n">
        <v>132032.94774</v>
      </c>
      <c r="E11" s="21" t="n">
        <v>264894.45509</v>
      </c>
      <c r="F11" s="21" t="n">
        <v>4084267.3224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345268.55209999</v>
      </c>
      <c r="C12" s="21" t="n">
        <v>116061.78526</v>
      </c>
      <c r="D12" s="21" t="n">
        <v>261298.20512</v>
      </c>
      <c r="E12" s="21" t="n">
        <v>373804.92267</v>
      </c>
      <c r="F12" s="21" t="n">
        <v>5594103.6390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14531.764519997</v>
      </c>
      <c r="C13" s="21" t="n">
        <v>15342.05188</v>
      </c>
      <c r="D13" s="21" t="n">
        <v>33478.35268</v>
      </c>
      <c r="E13" s="21" t="n">
        <v>45087.09054</v>
      </c>
      <c r="F13" s="21" t="n">
        <v>720624.26941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60405.977120001</v>
      </c>
      <c r="C14" s="21" t="n">
        <v>25031.44444</v>
      </c>
      <c r="D14" s="21" t="n">
        <v>58609.14349</v>
      </c>
      <c r="E14" s="21" t="n">
        <v>74202.66361</v>
      </c>
      <c r="F14" s="21" t="n">
        <v>602562.7255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770330.81046</v>
      </c>
      <c r="C15" s="21" t="n">
        <v>75688.2889400001</v>
      </c>
      <c r="D15" s="21" t="n">
        <v>169210.70895</v>
      </c>
      <c r="E15" s="21" t="n">
        <v>254515.16852</v>
      </c>
      <c r="F15" s="21" t="n">
        <v>4270916.6440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305717.37655</v>
      </c>
      <c r="C16" s="21" t="n">
        <v>37432.3581199999</v>
      </c>
      <c r="D16" s="21" t="n">
        <v>126567.77122</v>
      </c>
      <c r="E16" s="21" t="n">
        <v>213092.470159999</v>
      </c>
      <c r="F16" s="21" t="n">
        <v>3928624.77704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655150.07160999</v>
      </c>
      <c r="C17" s="21" t="n">
        <v>22692.2306100001</v>
      </c>
      <c r="D17" s="21" t="n">
        <v>55105.0339500001</v>
      </c>
      <c r="E17" s="21" t="n">
        <v>105388.52618</v>
      </c>
      <c r="F17" s="21" t="n">
        <v>1471964.2808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913946.70682002</v>
      </c>
      <c r="C18" s="21" t="n">
        <v>104288.07451</v>
      </c>
      <c r="D18" s="21" t="n">
        <v>211658.34775</v>
      </c>
      <c r="E18" s="21" t="n">
        <v>320218.381290001</v>
      </c>
      <c r="F18" s="21" t="n">
        <v>4277781.90327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31321.84527997</v>
      </c>
      <c r="C19" s="21" t="n">
        <v>11773.71075</v>
      </c>
      <c r="D19" s="21" t="n">
        <v>49639.8573699996</v>
      </c>
      <c r="E19" s="21" t="n">
        <v>53586.5413799995</v>
      </c>
      <c r="F19" s="21" t="n">
        <v>1316321.73577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663492.54679</v>
      </c>
      <c r="C11" s="21" t="n">
        <v>4620.85701</v>
      </c>
      <c r="D11" s="21" t="n">
        <v>7375.79244999999</v>
      </c>
      <c r="E11" s="21" t="n">
        <v>31998.47863</v>
      </c>
      <c r="F11" s="21" t="n">
        <v>1619497.418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683967.69818</v>
      </c>
      <c r="C12" s="21" t="n">
        <v>15077.2511</v>
      </c>
      <c r="D12" s="21" t="n">
        <v>28813.70489</v>
      </c>
      <c r="E12" s="21" t="n">
        <v>74720.69877</v>
      </c>
      <c r="F12" s="21" t="n">
        <v>3565356.0434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69010.12643</v>
      </c>
      <c r="C13" s="21" t="n">
        <v>4762.05535</v>
      </c>
      <c r="D13" s="21" t="n">
        <v>6216.79371000002</v>
      </c>
      <c r="E13" s="21" t="n">
        <v>17331.83563</v>
      </c>
      <c r="F13" s="21" t="n">
        <v>1140699.441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10589.52765</v>
      </c>
      <c r="C14" s="21" t="n">
        <v>2176.54222</v>
      </c>
      <c r="D14" s="21" t="n">
        <v>2841.90128</v>
      </c>
      <c r="E14" s="21" t="n">
        <v>7269.45083000001</v>
      </c>
      <c r="F14" s="21" t="n">
        <v>98301.6333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404368.0441</v>
      </c>
      <c r="C15" s="21" t="n">
        <v>8138.65353</v>
      </c>
      <c r="D15" s="21" t="n">
        <v>19755.0099</v>
      </c>
      <c r="E15" s="21" t="n">
        <v>50119.41231</v>
      </c>
      <c r="F15" s="21" t="n">
        <v>2326354.9683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231703.86178</v>
      </c>
      <c r="C16" s="21" t="n">
        <v>4970.19067</v>
      </c>
      <c r="D16" s="21" t="n">
        <v>11537.3447</v>
      </c>
      <c r="E16" s="21" t="n">
        <v>38977.35753</v>
      </c>
      <c r="F16" s="21" t="n">
        <v>2176218.9688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40606.99692</v>
      </c>
      <c r="C17" s="21" t="n">
        <v>2424.25946</v>
      </c>
      <c r="D17" s="21" t="n">
        <v>1699.46729</v>
      </c>
      <c r="E17" s="21" t="n">
        <v>12403.27828</v>
      </c>
      <c r="F17" s="21" t="n">
        <v>524079.9918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575149.38591</v>
      </c>
      <c r="C18" s="21" t="n">
        <v>12303.6576</v>
      </c>
      <c r="D18" s="21" t="n">
        <v>22952.68537</v>
      </c>
      <c r="E18" s="21" t="n">
        <v>55338.54147</v>
      </c>
      <c r="F18" s="21" t="n">
        <v>2484554.5014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108818.31227</v>
      </c>
      <c r="C19" s="21" t="n">
        <v>2773.5935</v>
      </c>
      <c r="D19" s="21" t="n">
        <v>5861.01952000002</v>
      </c>
      <c r="E19" s="21" t="n">
        <v>19382.1573</v>
      </c>
      <c r="F19" s="21" t="n">
        <v>1080801.5419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931068.96531</v>
      </c>
      <c r="C11" s="21" t="n">
        <v>5547.59921</v>
      </c>
      <c r="D11" s="21" t="n">
        <v>8868.66905999998</v>
      </c>
      <c r="E11" s="21" t="n">
        <v>45269.82009</v>
      </c>
      <c r="F11" s="21" t="n">
        <v>1871382.8769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423933.3561</v>
      </c>
      <c r="C12" s="21" t="n">
        <v>13169.11645</v>
      </c>
      <c r="D12" s="21" t="n">
        <v>37907.1113999999</v>
      </c>
      <c r="E12" s="21" t="n">
        <v>82026.36704</v>
      </c>
      <c r="F12" s="21" t="n">
        <v>1290830.7612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52226.86271</v>
      </c>
      <c r="C13" s="21" t="n">
        <v>5160.60660999999</v>
      </c>
      <c r="D13" s="21" t="n">
        <v>8273.20154999997</v>
      </c>
      <c r="E13" s="21" t="n">
        <v>20656.47152</v>
      </c>
      <c r="F13" s="21" t="n">
        <v>218136.5830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8818.8215400001</v>
      </c>
      <c r="C14" s="21" t="n">
        <v>2038.562</v>
      </c>
      <c r="D14" s="21" t="n">
        <v>5227.18490999999</v>
      </c>
      <c r="E14" s="21" t="n">
        <v>10883.07622</v>
      </c>
      <c r="F14" s="21" t="n">
        <v>70669.9984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082887.67185</v>
      </c>
      <c r="C15" s="21" t="n">
        <v>5969.94784</v>
      </c>
      <c r="D15" s="21" t="n">
        <v>24406.72494</v>
      </c>
      <c r="E15" s="21" t="n">
        <v>50486.8193</v>
      </c>
      <c r="F15" s="21" t="n">
        <v>1002024.1797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645681.43797</v>
      </c>
      <c r="C16" s="21" t="n">
        <v>2526.65991000001</v>
      </c>
      <c r="D16" s="21" t="n">
        <v>12999.25188</v>
      </c>
      <c r="E16" s="21" t="n">
        <v>42897.72776</v>
      </c>
      <c r="F16" s="21" t="n">
        <v>1587257.7984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19660.33947</v>
      </c>
      <c r="C17" s="21" t="n">
        <v>3102.44827</v>
      </c>
      <c r="D17" s="21" t="n">
        <v>2791.76614</v>
      </c>
      <c r="E17" s="21" t="n">
        <v>14379.00285</v>
      </c>
      <c r="F17" s="21" t="n">
        <v>599387.1222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089660.54397</v>
      </c>
      <c r="C18" s="21" t="n">
        <v>13087.60735</v>
      </c>
      <c r="D18" s="21" t="n">
        <v>30984.76256</v>
      </c>
      <c r="E18" s="21" t="n">
        <v>70019.45667</v>
      </c>
      <c r="F18" s="21" t="n">
        <v>975568.71739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34272.812129999</v>
      </c>
      <c r="C19" s="21" t="n">
        <v>81.5090999999993</v>
      </c>
      <c r="D19" s="21" t="n">
        <v>6922.34883999988</v>
      </c>
      <c r="E19" s="21" t="n">
        <v>12006.91037</v>
      </c>
      <c r="F19" s="21" t="n">
        <v>315262.04381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441041.88427</v>
      </c>
      <c r="C11" s="21" t="n">
        <v>27938.46099</v>
      </c>
      <c r="D11" s="21" t="n">
        <v>66824.35756</v>
      </c>
      <c r="E11" s="21" t="n">
        <v>131972.83764</v>
      </c>
      <c r="F11" s="21" t="n">
        <v>1214306.2280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789807.55922</v>
      </c>
      <c r="C12" s="21" t="n">
        <v>83634.52897</v>
      </c>
      <c r="D12" s="21" t="n">
        <v>199523.7768</v>
      </c>
      <c r="E12" s="21" t="n">
        <v>271108.584010002</v>
      </c>
      <c r="F12" s="21" t="n">
        <v>2235540.6694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76170.163419999</v>
      </c>
      <c r="C13" s="21" t="n">
        <v>33159.71038</v>
      </c>
      <c r="D13" s="21" t="n">
        <v>76908.98571</v>
      </c>
      <c r="E13" s="21" t="n">
        <v>83707.4177100006</v>
      </c>
      <c r="F13" s="21" t="n">
        <v>582394.0496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91320.672330001</v>
      </c>
      <c r="C14" s="21" t="n">
        <v>12358.98249</v>
      </c>
      <c r="D14" s="21" t="n">
        <v>29280.3690199999</v>
      </c>
      <c r="E14" s="21" t="n">
        <v>32785.5840099997</v>
      </c>
      <c r="F14" s="21" t="n">
        <v>216895.7368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722316.72347</v>
      </c>
      <c r="C15" s="21" t="n">
        <v>38115.8361</v>
      </c>
      <c r="D15" s="21" t="n">
        <v>93334.42207</v>
      </c>
      <c r="E15" s="21" t="n">
        <v>154615.582290001</v>
      </c>
      <c r="F15" s="21" t="n">
        <v>1436250.883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256673.36747</v>
      </c>
      <c r="C16" s="21" t="n">
        <v>-39649.44726</v>
      </c>
      <c r="D16" s="21" t="n">
        <v>-19089.30611</v>
      </c>
      <c r="E16" s="21" t="n">
        <v>54997.0566200007</v>
      </c>
      <c r="F16" s="21" t="n">
        <v>1260415.0642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47065.25476</v>
      </c>
      <c r="C17" s="21" t="n">
        <v>20641.92958</v>
      </c>
      <c r="D17" s="21" t="n">
        <v>43570.00328</v>
      </c>
      <c r="E17" s="21" t="n">
        <v>97093.4085700001</v>
      </c>
      <c r="F17" s="21" t="n">
        <v>485759.9133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327110.81998999</v>
      </c>
      <c r="C18" s="21" t="n">
        <v>130580.50675</v>
      </c>
      <c r="D18" s="21" t="n">
        <v>241867.43684</v>
      </c>
      <c r="E18" s="21" t="n">
        <v>250990.956390001</v>
      </c>
      <c r="F18" s="21" t="n">
        <v>1703671.92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62696.73923001</v>
      </c>
      <c r="C19" s="21" t="n">
        <v>-46945.97778</v>
      </c>
      <c r="D19" s="21" t="n">
        <v>-42343.6600400002</v>
      </c>
      <c r="E19" s="21" t="n">
        <v>20117.6276200008</v>
      </c>
      <c r="F19" s="21" t="n">
        <v>531868.74943000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3108775.8038301</v>
      </c>
      <c r="C11" s="21" t="n">
        <v>324152.57487</v>
      </c>
      <c r="D11" s="21" t="n">
        <v>831701.71272</v>
      </c>
      <c r="E11" s="21" t="n">
        <v>1811963.90764999</v>
      </c>
      <c r="F11" s="21" t="n">
        <v>20140957.60859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9104371.1698899</v>
      </c>
      <c r="C12" s="21" t="n">
        <v>909142.381440001</v>
      </c>
      <c r="D12" s="21" t="n">
        <v>2200811.87915</v>
      </c>
      <c r="E12" s="21" t="n">
        <v>4469913.96327</v>
      </c>
      <c r="F12" s="21" t="n">
        <v>51524502.94602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2305673.8175299</v>
      </c>
      <c r="C13" s="21" t="n">
        <v>181530.893399999</v>
      </c>
      <c r="D13" s="21" t="n">
        <v>464017.015380001</v>
      </c>
      <c r="E13" s="21" t="n">
        <v>1096190.0595</v>
      </c>
      <c r="F13" s="21" t="n">
        <v>20563935.84924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803294.37635996</v>
      </c>
      <c r="C14" s="21" t="n">
        <v>239280.041680002</v>
      </c>
      <c r="D14" s="21" t="n">
        <v>564546.655419998</v>
      </c>
      <c r="E14" s="21" t="n">
        <v>984138.793790005</v>
      </c>
      <c r="F14" s="21" t="n">
        <v>4015328.885470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0995402.976</v>
      </c>
      <c r="C15" s="21" t="n">
        <v>488331.446360001</v>
      </c>
      <c r="D15" s="21" t="n">
        <v>1172248.20835</v>
      </c>
      <c r="E15" s="21" t="n">
        <v>2389585.10998</v>
      </c>
      <c r="F15" s="21" t="n">
        <v>26945238.2113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9879589.0062999</v>
      </c>
      <c r="C16" s="21" t="n">
        <v>118483.897859996</v>
      </c>
      <c r="D16" s="21" t="n">
        <v>589845.776589997</v>
      </c>
      <c r="E16" s="21" t="n">
        <v>1548447.63337</v>
      </c>
      <c r="F16" s="21" t="n">
        <v>17622811.69848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7671867.5933599</v>
      </c>
      <c r="C17" s="21" t="n">
        <v>151892.43617</v>
      </c>
      <c r="D17" s="21" t="n">
        <v>370069.362119997</v>
      </c>
      <c r="E17" s="21" t="n">
        <v>946857.312809994</v>
      </c>
      <c r="F17" s="21" t="n">
        <v>16203048.4822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4661690.3638802</v>
      </c>
      <c r="C18" s="21" t="n">
        <v>962918.618530003</v>
      </c>
      <c r="D18" s="21" t="n">
        <v>2072598.45029</v>
      </c>
      <c r="E18" s="21" t="n">
        <v>3786572.92271998</v>
      </c>
      <c r="F18" s="21" t="n">
        <v>37839600.37234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442680.8060097</v>
      </c>
      <c r="C19" s="21" t="n">
        <v>-53776.2370900024</v>
      </c>
      <c r="D19" s="21" t="n">
        <v>128213.428859995</v>
      </c>
      <c r="E19" s="21" t="n">
        <v>683341.040550022</v>
      </c>
      <c r="F19" s="21" t="n">
        <v>13684902.57368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9808234.27046</v>
      </c>
      <c r="C11" s="21" t="n">
        <v>286403.85803</v>
      </c>
      <c r="D11" s="21" t="n">
        <v>838528.04539</v>
      </c>
      <c r="E11" s="21" t="n">
        <v>1911584.60064</v>
      </c>
      <c r="F11" s="21" t="n">
        <v>16771717.766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5256546.5921102</v>
      </c>
      <c r="C12" s="21" t="n">
        <v>895399.407719998</v>
      </c>
      <c r="D12" s="21" t="n">
        <v>2324602.58665</v>
      </c>
      <c r="E12" s="21" t="n">
        <v>3332092.12640001</v>
      </c>
      <c r="F12" s="21" t="n">
        <v>38704452.47134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630891.48187994</v>
      </c>
      <c r="C13" s="21" t="n">
        <v>240141.488499999</v>
      </c>
      <c r="D13" s="21" t="n">
        <v>491414.408619998</v>
      </c>
      <c r="E13" s="21" t="n">
        <v>579805.214890001</v>
      </c>
      <c r="F13" s="21" t="n">
        <v>7319530.369869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903967.78700997</v>
      </c>
      <c r="C14" s="21" t="n">
        <v>161977.937460001</v>
      </c>
      <c r="D14" s="21" t="n">
        <v>421513.30966</v>
      </c>
      <c r="E14" s="21" t="n">
        <v>579950.644449996</v>
      </c>
      <c r="F14" s="21" t="n">
        <v>2740525.89543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2721687.3232202</v>
      </c>
      <c r="C15" s="21" t="n">
        <v>493279.981759998</v>
      </c>
      <c r="D15" s="21" t="n">
        <v>1411674.86837</v>
      </c>
      <c r="E15" s="21" t="n">
        <v>2172336.26706001</v>
      </c>
      <c r="F15" s="21" t="n">
        <v>28644396.20603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2226376.8047098</v>
      </c>
      <c r="C16" s="21" t="n">
        <v>342207.036109997</v>
      </c>
      <c r="D16" s="21" t="n">
        <v>1143763.39711</v>
      </c>
      <c r="E16" s="21" t="n">
        <v>2214185.33423001</v>
      </c>
      <c r="F16" s="21" t="n">
        <v>18526221.0372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168348.01447004</v>
      </c>
      <c r="C17" s="21" t="n">
        <v>107883.56733</v>
      </c>
      <c r="D17" s="21" t="n">
        <v>283248.1282</v>
      </c>
      <c r="E17" s="21" t="n">
        <v>557475.099210003</v>
      </c>
      <c r="F17" s="21" t="n">
        <v>6219741.219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5670056.03924</v>
      </c>
      <c r="C18" s="21" t="n">
        <v>731712.660269999</v>
      </c>
      <c r="D18" s="21" t="n">
        <v>1736119.10512</v>
      </c>
      <c r="E18" s="21" t="n">
        <v>2472016.29339</v>
      </c>
      <c r="F18" s="21" t="n">
        <v>30730207.9804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586490.55287012</v>
      </c>
      <c r="C19" s="21" t="n">
        <v>163686.74745</v>
      </c>
      <c r="D19" s="21" t="n">
        <v>588483.481529996</v>
      </c>
      <c r="E19" s="21" t="n">
        <v>860075.833010007</v>
      </c>
      <c r="F19" s="21" t="n">
        <v>7974244.4908800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9845902.0953001</v>
      </c>
      <c r="C11" s="21" t="n">
        <v>435835.395790001</v>
      </c>
      <c r="D11" s="21" t="n">
        <v>1004879.38983</v>
      </c>
      <c r="E11" s="21" t="n">
        <v>1665037.32470998</v>
      </c>
      <c r="F11" s="21" t="n">
        <v>16740149.984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1421084.7841099</v>
      </c>
      <c r="C12" s="21" t="n">
        <v>1118867.34434001</v>
      </c>
      <c r="D12" s="21" t="n">
        <v>2659068.54929999</v>
      </c>
      <c r="E12" s="21" t="n">
        <v>3964845.63434</v>
      </c>
      <c r="F12" s="21" t="n">
        <v>23678303.2561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536810.3441199</v>
      </c>
      <c r="C13" s="21" t="n">
        <v>553589.171310007</v>
      </c>
      <c r="D13" s="21" t="n">
        <v>1358347.00652999</v>
      </c>
      <c r="E13" s="21" t="n">
        <v>1975460.95981</v>
      </c>
      <c r="F13" s="21" t="n">
        <v>9649413.2064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649386.19265994</v>
      </c>
      <c r="C14" s="21" t="n">
        <v>200563.748329999</v>
      </c>
      <c r="D14" s="21" t="n">
        <v>460186.081210002</v>
      </c>
      <c r="E14" s="21" t="n">
        <v>674322.210619995</v>
      </c>
      <c r="F14" s="21" t="n">
        <v>2314314.152499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4234888.2473301</v>
      </c>
      <c r="C15" s="21" t="n">
        <v>364714.424700002</v>
      </c>
      <c r="D15" s="21" t="n">
        <v>840535.461559998</v>
      </c>
      <c r="E15" s="21" t="n">
        <v>1315062.46391</v>
      </c>
      <c r="F15" s="21" t="n">
        <v>11714575.8971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4468150.31464</v>
      </c>
      <c r="C16" s="21" t="n">
        <v>132152.759679997</v>
      </c>
      <c r="D16" s="21" t="n">
        <v>432941.477019999</v>
      </c>
      <c r="E16" s="21" t="n">
        <v>844243.216239992</v>
      </c>
      <c r="F16" s="21" t="n">
        <v>13058812.8617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292244.78651003</v>
      </c>
      <c r="C17" s="21" t="n">
        <v>191674.133349998</v>
      </c>
      <c r="D17" s="21" t="n">
        <v>477101.547869998</v>
      </c>
      <c r="E17" s="21" t="n">
        <v>772813.341219997</v>
      </c>
      <c r="F17" s="21" t="n">
        <v>5850655.764070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9506591.7503598</v>
      </c>
      <c r="C18" s="21" t="n">
        <v>1230875.83062</v>
      </c>
      <c r="D18" s="21" t="n">
        <v>2753904.90676004</v>
      </c>
      <c r="E18" s="21" t="n">
        <v>4012826.39586002</v>
      </c>
      <c r="F18" s="21" t="n">
        <v>21508984.6171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914493.03375011</v>
      </c>
      <c r="C19" s="21" t="n">
        <v>-112008.486279994</v>
      </c>
      <c r="D19" s="21" t="n">
        <v>-94836.3574600513</v>
      </c>
      <c r="E19" s="21" t="n">
        <v>-47980.7615200197</v>
      </c>
      <c r="F19" s="21" t="n">
        <v>2169318.6390099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147993.29310996</v>
      </c>
      <c r="C11" s="21" t="n">
        <v>125549.74679</v>
      </c>
      <c r="D11" s="21" t="n">
        <v>324131.879750005</v>
      </c>
      <c r="E11" s="21" t="n">
        <v>604333.413830001</v>
      </c>
      <c r="F11" s="21" t="n">
        <v>6093978.2527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377880.77461</v>
      </c>
      <c r="C12" s="21" t="n">
        <v>163455.19889</v>
      </c>
      <c r="D12" s="21" t="n">
        <v>370770.838770002</v>
      </c>
      <c r="E12" s="21" t="n">
        <v>559767.003910001</v>
      </c>
      <c r="F12" s="21" t="n">
        <v>3283887.73304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29717.524929995</v>
      </c>
      <c r="C13" s="21" t="n">
        <v>45220.3872499999</v>
      </c>
      <c r="D13" s="21" t="n">
        <v>97751.1289000013</v>
      </c>
      <c r="E13" s="21" t="n">
        <v>139782.090750001</v>
      </c>
      <c r="F13" s="21" t="n">
        <v>446963.91803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135339.98786999</v>
      </c>
      <c r="C14" s="21" t="n">
        <v>60899.8438100005</v>
      </c>
      <c r="D14" s="21" t="n">
        <v>145277.433460001</v>
      </c>
      <c r="E14" s="21" t="n">
        <v>208512.098079999</v>
      </c>
      <c r="F14" s="21" t="n">
        <v>720650.6125199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512823.26181001</v>
      </c>
      <c r="C15" s="21" t="n">
        <v>57334.9678299998</v>
      </c>
      <c r="D15" s="21" t="n">
        <v>127742.27641</v>
      </c>
      <c r="E15" s="21" t="n">
        <v>211472.815080001</v>
      </c>
      <c r="F15" s="21" t="n">
        <v>2116273.20249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964654.38788007</v>
      </c>
      <c r="C16" s="21" t="n">
        <v>41313.2301900006</v>
      </c>
      <c r="D16" s="21" t="n">
        <v>146237.23682</v>
      </c>
      <c r="E16" s="21" t="n">
        <v>232380.547750002</v>
      </c>
      <c r="F16" s="21" t="n">
        <v>2544723.37312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379548.94179002</v>
      </c>
      <c r="C17" s="21" t="n">
        <v>50330.2967200001</v>
      </c>
      <c r="D17" s="21" t="n">
        <v>124089.835550002</v>
      </c>
      <c r="E17" s="21" t="n">
        <v>234834.86315</v>
      </c>
      <c r="F17" s="21" t="n">
        <v>2970293.9463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181670.72492005</v>
      </c>
      <c r="C18" s="21" t="n">
        <v>197361.412609999</v>
      </c>
      <c r="D18" s="21" t="n">
        <v>424575.642139994</v>
      </c>
      <c r="E18" s="21" t="n">
        <v>696885.005360002</v>
      </c>
      <c r="F18" s="21" t="n">
        <v>3862848.6648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803789.950310051</v>
      </c>
      <c r="C19" s="21" t="n">
        <v>-33906.2137199989</v>
      </c>
      <c r="D19" s="21" t="n">
        <v>-53804.8033699928</v>
      </c>
      <c r="E19" s="21" t="n">
        <v>-137118.001450001</v>
      </c>
      <c r="F19" s="21" t="n">
        <v>-578960.93176999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28361468.82599</v>
      </c>
      <c r="C11" s="21" t="n">
        <v>365276.879090001</v>
      </c>
      <c r="D11" s="21" t="n">
        <v>941615.638419999</v>
      </c>
      <c r="E11" s="21" t="n">
        <v>2961641.99217988</v>
      </c>
      <c r="F11" s="21" t="n">
        <v>124092934.316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1425807.8945394</v>
      </c>
      <c r="C12" s="21" t="n">
        <v>504935.020610003</v>
      </c>
      <c r="D12" s="21" t="n">
        <v>1229637.73498</v>
      </c>
      <c r="E12" s="21" t="n">
        <v>2301273.81515999</v>
      </c>
      <c r="F12" s="21" t="n">
        <v>37389961.32378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48370.94723</v>
      </c>
      <c r="C13" s="21" t="n">
        <v>16433.43901</v>
      </c>
      <c r="D13" s="21" t="n">
        <v>26699.4778000001</v>
      </c>
      <c r="E13" s="21" t="n">
        <v>45310.71041</v>
      </c>
      <c r="F13" s="21" t="n">
        <v>1059927.32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650932.43570015</v>
      </c>
      <c r="C14" s="21" t="n">
        <v>130829.57414</v>
      </c>
      <c r="D14" s="21" t="n">
        <v>314868.006429998</v>
      </c>
      <c r="E14" s="21" t="n">
        <v>581991.715569943</v>
      </c>
      <c r="F14" s="21" t="n">
        <v>3623243.13955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5626504.5116092</v>
      </c>
      <c r="C15" s="21" t="n">
        <v>357672.007460004</v>
      </c>
      <c r="D15" s="21" t="n">
        <v>888070.250750004</v>
      </c>
      <c r="E15" s="21" t="n">
        <v>1673971.38918005</v>
      </c>
      <c r="F15" s="21" t="n">
        <v>32706790.8642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3663283.0415407</v>
      </c>
      <c r="C16" s="21" t="n">
        <v>216952.799819998</v>
      </c>
      <c r="D16" s="21" t="n">
        <v>573880.718009997</v>
      </c>
      <c r="E16" s="21" t="n">
        <v>2194398.68196999</v>
      </c>
      <c r="F16" s="21" t="n">
        <v>50678050.84174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8623995.6176395</v>
      </c>
      <c r="C17" s="21" t="n">
        <v>145586.037300002</v>
      </c>
      <c r="D17" s="21" t="n">
        <v>400816.609480003</v>
      </c>
      <c r="E17" s="21" t="n">
        <v>796736.937500035</v>
      </c>
      <c r="F17" s="21" t="n">
        <v>67280856.03335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7499998.0558303</v>
      </c>
      <c r="C18" s="21" t="n">
        <v>507673.059480001</v>
      </c>
      <c r="D18" s="21" t="n">
        <v>1196556.04400001</v>
      </c>
      <c r="E18" s="21" t="n">
        <v>2271780.18600983</v>
      </c>
      <c r="F18" s="21" t="n">
        <v>43523988.7663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6074190.16129095</v>
      </c>
      <c r="C19" s="21" t="n">
        <v>-2738.03886999778</v>
      </c>
      <c r="D19" s="21" t="n">
        <v>33081.6909799955</v>
      </c>
      <c r="E19" s="21" t="n">
        <v>29493.629150162</v>
      </c>
      <c r="F19" s="21" t="n">
        <v>-6134027.4425500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3458337.4502604</v>
      </c>
      <c r="C11" s="21" t="n">
        <v>871492.387289999</v>
      </c>
      <c r="D11" s="21" t="n">
        <v>5430015.78804999</v>
      </c>
      <c r="E11" s="21" t="n">
        <v>11537258.08132</v>
      </c>
      <c r="F11" s="21" t="n">
        <v>65619571.1936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4989927.85324</v>
      </c>
      <c r="C12" s="21" t="n">
        <v>625471.397550001</v>
      </c>
      <c r="D12" s="21" t="n">
        <v>3044524.81328</v>
      </c>
      <c r="E12" s="21" t="n">
        <v>5942725.92346001</v>
      </c>
      <c r="F12" s="21" t="n">
        <v>55377205.71894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5284293.49608</v>
      </c>
      <c r="C13" s="21" t="n">
        <v>128762.61383</v>
      </c>
      <c r="D13" s="21" t="n">
        <v>956786.4733</v>
      </c>
      <c r="E13" s="21" t="n">
        <v>1804307.5781</v>
      </c>
      <c r="F13" s="21" t="n">
        <v>32394436.8308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597258.20779998</v>
      </c>
      <c r="C14" s="21" t="n">
        <v>125419.20458</v>
      </c>
      <c r="D14" s="21" t="n">
        <v>496172.343600002</v>
      </c>
      <c r="E14" s="21" t="n">
        <v>959286.598750003</v>
      </c>
      <c r="F14" s="21" t="n">
        <v>4016380.060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4108376.14936</v>
      </c>
      <c r="C15" s="21" t="n">
        <v>371289.57914</v>
      </c>
      <c r="D15" s="21" t="n">
        <v>1591565.99638</v>
      </c>
      <c r="E15" s="21" t="n">
        <v>3179131.74661001</v>
      </c>
      <c r="F15" s="21" t="n">
        <v>18966388.8272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6066710.0553307</v>
      </c>
      <c r="C16" s="21" t="n">
        <v>575225.116799997</v>
      </c>
      <c r="D16" s="21" t="n">
        <v>4102081.34914001</v>
      </c>
      <c r="E16" s="21" t="n">
        <v>8877808.24622998</v>
      </c>
      <c r="F16" s="21" t="n">
        <v>42511595.3431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1883270.23976</v>
      </c>
      <c r="C17" s="21" t="n">
        <v>337920.56317</v>
      </c>
      <c r="D17" s="21" t="n">
        <v>2136580.11132</v>
      </c>
      <c r="E17" s="21" t="n">
        <v>4557966.08586</v>
      </c>
      <c r="F17" s="21" t="n">
        <v>44850803.47941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0498285.0026301</v>
      </c>
      <c r="C18" s="21" t="n">
        <v>583818.10287</v>
      </c>
      <c r="D18" s="21" t="n">
        <v>2235879.13956001</v>
      </c>
      <c r="E18" s="21" t="n">
        <v>4044209.67144</v>
      </c>
      <c r="F18" s="21" t="n">
        <v>33634378.08876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4491642.8506099</v>
      </c>
      <c r="C19" s="21" t="n">
        <v>41653.2946800008</v>
      </c>
      <c r="D19" s="21" t="n">
        <v>808645.673719995</v>
      </c>
      <c r="E19" s="21" t="n">
        <v>1898516.25202002</v>
      </c>
      <c r="F19" s="21" t="n">
        <v>21742827.63018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07434367.32576</v>
      </c>
      <c r="C11" s="21" t="n">
        <v>619391.459639999</v>
      </c>
      <c r="D11" s="21" t="n">
        <v>2068881.47205003</v>
      </c>
      <c r="E11" s="21" t="n">
        <v>4559945.78731001</v>
      </c>
      <c r="F11" s="21" t="n">
        <v>100186148.6067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5446685.55118</v>
      </c>
      <c r="C12" s="21" t="n">
        <v>976268.404620003</v>
      </c>
      <c r="D12" s="21" t="n">
        <v>3017973.23567998</v>
      </c>
      <c r="E12" s="21" t="n">
        <v>5454678.33340005</v>
      </c>
      <c r="F12" s="21" t="n">
        <v>65997765.577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958583.00034</v>
      </c>
      <c r="C13" s="21" t="n">
        <v>49653.4039500002</v>
      </c>
      <c r="D13" s="21" t="n">
        <v>162080.03749</v>
      </c>
      <c r="E13" s="21" t="n">
        <v>224677.071849997</v>
      </c>
      <c r="F13" s="21" t="n">
        <v>4522172.487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399245.85921009</v>
      </c>
      <c r="C14" s="21" t="n">
        <v>350434.27691</v>
      </c>
      <c r="D14" s="21" t="n">
        <v>910615.375799995</v>
      </c>
      <c r="E14" s="21" t="n">
        <v>1582483.21963001</v>
      </c>
      <c r="F14" s="21" t="n">
        <v>6555712.98687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1088856.6916299</v>
      </c>
      <c r="C15" s="21" t="n">
        <v>576180.723760003</v>
      </c>
      <c r="D15" s="21" t="n">
        <v>1945277.82238998</v>
      </c>
      <c r="E15" s="21" t="n">
        <v>3647518.04192004</v>
      </c>
      <c r="F15" s="21" t="n">
        <v>54919880.103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79360395.9337733</v>
      </c>
      <c r="C16" s="21" t="n">
        <v>411359.812229994</v>
      </c>
      <c r="D16" s="21" t="n">
        <v>1870887.45714002</v>
      </c>
      <c r="E16" s="21" t="n">
        <v>4455884.12743004</v>
      </c>
      <c r="F16" s="21" t="n">
        <v>72622264.53697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7274048.0010499</v>
      </c>
      <c r="C17" s="21" t="n">
        <v>187881.002149999</v>
      </c>
      <c r="D17" s="21" t="n">
        <v>760271.092280008</v>
      </c>
      <c r="E17" s="21" t="n">
        <v>1470358.84469</v>
      </c>
      <c r="F17" s="21" t="n">
        <v>34855537.06192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6246608.9332104</v>
      </c>
      <c r="C18" s="21" t="n">
        <v>996419.04618</v>
      </c>
      <c r="D18" s="21" t="n">
        <v>2455696.15573999</v>
      </c>
      <c r="E18" s="21" t="n">
        <v>4088381.14681991</v>
      </c>
      <c r="F18" s="21" t="n">
        <v>58706112.584470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200076.61796957</v>
      </c>
      <c r="C19" s="21" t="n">
        <v>-20150.641559997</v>
      </c>
      <c r="D19" s="21" t="n">
        <v>562277.079939988</v>
      </c>
      <c r="E19" s="21" t="n">
        <v>1366297.18658014</v>
      </c>
      <c r="F19" s="21" t="n">
        <v>7291652.9930095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025015.05943</v>
      </c>
      <c r="C11" s="21" t="n">
        <v>53596.0398500003</v>
      </c>
      <c r="D11" s="21" t="n">
        <v>108035.52649</v>
      </c>
      <c r="E11" s="21" t="n">
        <v>189670.566889999</v>
      </c>
      <c r="F11" s="21" t="n">
        <v>2673712.926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668551.69803</v>
      </c>
      <c r="C12" s="21" t="n">
        <v>68141.1091600004</v>
      </c>
      <c r="D12" s="21" t="n">
        <v>167024.60303</v>
      </c>
      <c r="E12" s="21" t="n">
        <v>245769.62181</v>
      </c>
      <c r="F12" s="21" t="n">
        <v>2187616.364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6569.2038999994</v>
      </c>
      <c r="C13" s="21" t="n">
        <v>1461.69991000002</v>
      </c>
      <c r="D13" s="21" t="n">
        <v>3529.30903</v>
      </c>
      <c r="E13" s="21" t="n">
        <v>4390.50855999999</v>
      </c>
      <c r="F13" s="21" t="n">
        <v>87187.686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58710.969560005</v>
      </c>
      <c r="C14" s="21" t="n">
        <v>24410.03179</v>
      </c>
      <c r="D14" s="21" t="n">
        <v>51479.3829600002</v>
      </c>
      <c r="E14" s="21" t="n">
        <v>76840.7835999997</v>
      </c>
      <c r="F14" s="21" t="n">
        <v>405980.771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013271.52457</v>
      </c>
      <c r="C15" s="21" t="n">
        <v>42269.3774600003</v>
      </c>
      <c r="D15" s="21" t="n">
        <v>112015.91104</v>
      </c>
      <c r="E15" s="21" t="n">
        <v>164538.32965</v>
      </c>
      <c r="F15" s="21" t="n">
        <v>1694447.9064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499897.39813999</v>
      </c>
      <c r="C16" s="21" t="n">
        <v>10729.7593300002</v>
      </c>
      <c r="D16" s="21" t="n">
        <v>64032.88212</v>
      </c>
      <c r="E16" s="21" t="n">
        <v>100409.63959</v>
      </c>
      <c r="F16" s="21" t="n">
        <v>2324725.11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930988.602999996</v>
      </c>
      <c r="C17" s="21" t="n">
        <v>29255.9315799998</v>
      </c>
      <c r="D17" s="21" t="n">
        <v>28626.44331</v>
      </c>
      <c r="E17" s="21" t="n">
        <v>55100.195</v>
      </c>
      <c r="F17" s="21" t="n">
        <v>818006.033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262680.75469</v>
      </c>
      <c r="C18" s="21" t="n">
        <v>81751.4574599994</v>
      </c>
      <c r="D18" s="21" t="n">
        <v>182400.80384</v>
      </c>
      <c r="E18" s="21" t="n">
        <v>279930.353959999</v>
      </c>
      <c r="F18" s="21" t="n">
        <v>1718598.1394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05870.943340004</v>
      </c>
      <c r="C19" s="21" t="n">
        <v>-13610.348299999</v>
      </c>
      <c r="D19" s="21" t="n">
        <v>-15376.20081</v>
      </c>
      <c r="E19" s="21" t="n">
        <v>-34160.7321499992</v>
      </c>
      <c r="F19" s="21" t="n">
        <v>469018.2246000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809233.62832001</v>
      </c>
      <c r="C11" s="21" t="n">
        <v>87085.5644800002</v>
      </c>
      <c r="D11" s="21" t="n">
        <v>207812.685200001</v>
      </c>
      <c r="E11" s="21" t="n">
        <v>363523.41832</v>
      </c>
      <c r="F11" s="21" t="n">
        <v>3150811.9603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514213.09677</v>
      </c>
      <c r="C12" s="21" t="n">
        <v>89302.1748299999</v>
      </c>
      <c r="D12" s="21" t="n">
        <v>192844.88476</v>
      </c>
      <c r="E12" s="21" t="n">
        <v>286548.20495</v>
      </c>
      <c r="F12" s="21" t="n">
        <v>1945517.832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46527.04766</v>
      </c>
      <c r="C13" s="21" t="n">
        <v>6404.98604000002</v>
      </c>
      <c r="D13" s="21" t="n">
        <v>10353.67372</v>
      </c>
      <c r="E13" s="21" t="n">
        <v>14442.83648</v>
      </c>
      <c r="F13" s="21" t="n">
        <v>115325.5514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87263.550830003</v>
      </c>
      <c r="C14" s="21" t="n">
        <v>39073.41004</v>
      </c>
      <c r="D14" s="21" t="n">
        <v>79640.6593600001</v>
      </c>
      <c r="E14" s="21" t="n">
        <v>111467.097230001</v>
      </c>
      <c r="F14" s="21" t="n">
        <v>457082.3842000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680422.49828</v>
      </c>
      <c r="C15" s="21" t="n">
        <v>43823.7787499999</v>
      </c>
      <c r="D15" s="21" t="n">
        <v>102850.55168</v>
      </c>
      <c r="E15" s="21" t="n">
        <v>160638.27124</v>
      </c>
      <c r="F15" s="21" t="n">
        <v>1373109.8966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510869.91051001</v>
      </c>
      <c r="C16" s="21" t="n">
        <v>80441.8266099998</v>
      </c>
      <c r="D16" s="21" t="n">
        <v>215712.207</v>
      </c>
      <c r="E16" s="21" t="n">
        <v>316057.142150001</v>
      </c>
      <c r="F16" s="21" t="n">
        <v>1898658.7347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631465.47929</v>
      </c>
      <c r="C17" s="21" t="n">
        <v>24089.96682</v>
      </c>
      <c r="D17" s="21" t="n">
        <v>50949.3782299999</v>
      </c>
      <c r="E17" s="21" t="n">
        <v>103789.68467</v>
      </c>
      <c r="F17" s="21" t="n">
        <v>1452636.4495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181111.33167</v>
      </c>
      <c r="C18" s="21" t="n">
        <v>71855.9438900003</v>
      </c>
      <c r="D18" s="21" t="n">
        <v>133995.9839</v>
      </c>
      <c r="E18" s="21" t="n">
        <v>230224.795990001</v>
      </c>
      <c r="F18" s="21" t="n">
        <v>1745034.6078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33101.765100006</v>
      </c>
      <c r="C19" s="21" t="n">
        <v>17446.2309399996</v>
      </c>
      <c r="D19" s="21" t="n">
        <v>58848.9008599999</v>
      </c>
      <c r="E19" s="21" t="n">
        <v>56323.4089599999</v>
      </c>
      <c r="F19" s="21" t="n">
        <v>200483.2243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1980014.1365</v>
      </c>
      <c r="C11" s="21" t="n">
        <v>86205.1571999997</v>
      </c>
      <c r="D11" s="21" t="n">
        <v>265919.20767</v>
      </c>
      <c r="E11" s="21" t="n">
        <v>545872.76745</v>
      </c>
      <c r="F11" s="21" t="n">
        <v>11082017.0041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9535277.21850004</v>
      </c>
      <c r="C12" s="21" t="n">
        <v>127009.81945</v>
      </c>
      <c r="D12" s="21" t="n">
        <v>387096.906030001</v>
      </c>
      <c r="E12" s="21" t="n">
        <v>708038.23356</v>
      </c>
      <c r="F12" s="21" t="n">
        <v>8313132.2594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41138.121659999</v>
      </c>
      <c r="C13" s="21" t="n">
        <v>5355.01757999999</v>
      </c>
      <c r="D13" s="21" t="n">
        <v>12876.72012</v>
      </c>
      <c r="E13" s="21" t="n">
        <v>14316.05575</v>
      </c>
      <c r="F13" s="21" t="n">
        <v>908590.3282099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376774.65839</v>
      </c>
      <c r="C14" s="21" t="n">
        <v>50206.3437100002</v>
      </c>
      <c r="D14" s="21" t="n">
        <v>142570.71311</v>
      </c>
      <c r="E14" s="21" t="n">
        <v>242858.06735</v>
      </c>
      <c r="F14" s="21" t="n">
        <v>941139.5342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7217364.43845004</v>
      </c>
      <c r="C15" s="21" t="n">
        <v>71448.4581600001</v>
      </c>
      <c r="D15" s="21" t="n">
        <v>231649.472800001</v>
      </c>
      <c r="E15" s="21" t="n">
        <v>450864.11046</v>
      </c>
      <c r="F15" s="21" t="n">
        <v>6463402.39703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9042792.49508004</v>
      </c>
      <c r="C16" s="21" t="n">
        <v>48078.9347899997</v>
      </c>
      <c r="D16" s="21" t="n">
        <v>240305.58871</v>
      </c>
      <c r="E16" s="21" t="n">
        <v>571702.518609999</v>
      </c>
      <c r="F16" s="21" t="n">
        <v>8182705.45297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805796.12056001</v>
      </c>
      <c r="C17" s="21" t="n">
        <v>34344.2942800002</v>
      </c>
      <c r="D17" s="21" t="n">
        <v>85842.88991</v>
      </c>
      <c r="E17" s="21" t="n">
        <v>146061.09431</v>
      </c>
      <c r="F17" s="21" t="n">
        <v>3539547.84206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8666702.73762999</v>
      </c>
      <c r="C18" s="21" t="n">
        <v>130791.7468</v>
      </c>
      <c r="D18" s="21" t="n">
        <v>326867.634050002</v>
      </c>
      <c r="E18" s="21" t="n">
        <v>536147.387940001</v>
      </c>
      <c r="F18" s="21" t="n">
        <v>7672895.96883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68574.480870048</v>
      </c>
      <c r="C19" s="21" t="n">
        <v>-3781.92734999955</v>
      </c>
      <c r="D19" s="21" t="n">
        <v>60229.271979999</v>
      </c>
      <c r="E19" s="21" t="n">
        <v>171890.845619999</v>
      </c>
      <c r="F19" s="21" t="n">
        <v>640236.2906200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258863.13255999</v>
      </c>
      <c r="C11" s="21" t="n">
        <v>38883.16976</v>
      </c>
      <c r="D11" s="21" t="n">
        <v>96684.7195999998</v>
      </c>
      <c r="E11" s="21" t="n">
        <v>160616.867190001</v>
      </c>
      <c r="F11" s="21" t="n">
        <v>962678.376010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68596.655650004</v>
      </c>
      <c r="C12" s="21" t="n">
        <v>36557.6765</v>
      </c>
      <c r="D12" s="21" t="n">
        <v>80318.9842199999</v>
      </c>
      <c r="E12" s="21" t="n">
        <v>123521.74318</v>
      </c>
      <c r="F12" s="21" t="n">
        <v>528198.251750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8152.631570001</v>
      </c>
      <c r="C13" s="21" t="n">
        <v>7525.77041</v>
      </c>
      <c r="D13" s="21" t="n">
        <v>14599.1891499999</v>
      </c>
      <c r="E13" s="21" t="n">
        <v>22943.99117</v>
      </c>
      <c r="F13" s="21" t="n">
        <v>93083.6808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28269.608630002</v>
      </c>
      <c r="C14" s="21" t="n">
        <v>14800.6089</v>
      </c>
      <c r="D14" s="21" t="n">
        <v>32094.66633</v>
      </c>
      <c r="E14" s="21" t="n">
        <v>42841.5743999999</v>
      </c>
      <c r="F14" s="21" t="n">
        <v>138532.75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02174.415450001</v>
      </c>
      <c r="C15" s="21" t="n">
        <v>14231.29719</v>
      </c>
      <c r="D15" s="21" t="n">
        <v>33625.12874</v>
      </c>
      <c r="E15" s="21" t="n">
        <v>57736.17761</v>
      </c>
      <c r="F15" s="21" t="n">
        <v>296581.81191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04252.490879998</v>
      </c>
      <c r="C16" s="21" t="n">
        <v>-23806.9562700002</v>
      </c>
      <c r="D16" s="21" t="n">
        <v>-7427.59338999986</v>
      </c>
      <c r="E16" s="21" t="n">
        <v>-2673.50193000036</v>
      </c>
      <c r="F16" s="21" t="n">
        <v>338160.5424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24436.62928</v>
      </c>
      <c r="C17" s="21" t="n">
        <v>19445.96289</v>
      </c>
      <c r="D17" s="21" t="n">
        <v>39209.53572</v>
      </c>
      <c r="E17" s="21" t="n">
        <v>67915.3995600001</v>
      </c>
      <c r="F17" s="21" t="n">
        <v>397865.731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198770.66204</v>
      </c>
      <c r="C18" s="21" t="n">
        <v>79801.83681</v>
      </c>
      <c r="D18" s="21" t="n">
        <v>145221.76022</v>
      </c>
      <c r="E18" s="21" t="n">
        <v>218896.71104</v>
      </c>
      <c r="F18" s="21" t="n">
        <v>754850.3539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30174.006389999</v>
      </c>
      <c r="C19" s="21" t="n">
        <v>-43244.16031</v>
      </c>
      <c r="D19" s="21" t="n">
        <v>-64902.7760000006</v>
      </c>
      <c r="E19" s="21" t="n">
        <v>-95374.9678600005</v>
      </c>
      <c r="F19" s="21" t="n">
        <v>-226652.10221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458482.66305001</v>
      </c>
      <c r="C11" s="21" t="n">
        <v>53602.9895799999</v>
      </c>
      <c r="D11" s="21" t="n">
        <v>180533.761740001</v>
      </c>
      <c r="E11" s="21" t="n">
        <v>438753.537210002</v>
      </c>
      <c r="F11" s="21" t="n">
        <v>1785592.374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033775.10568999</v>
      </c>
      <c r="C12" s="21" t="n">
        <v>110584.17921</v>
      </c>
      <c r="D12" s="21" t="n">
        <v>301090.250570003</v>
      </c>
      <c r="E12" s="21" t="n">
        <v>549411.696409999</v>
      </c>
      <c r="F12" s="21" t="n">
        <v>1072688.97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64704.857189996</v>
      </c>
      <c r="C13" s="21" t="n">
        <v>30463.4561399999</v>
      </c>
      <c r="D13" s="21" t="n">
        <v>71046.0108700001</v>
      </c>
      <c r="E13" s="21" t="n">
        <v>180708.735199999</v>
      </c>
      <c r="F13" s="21" t="n">
        <v>382486.65498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69206.320230003</v>
      </c>
      <c r="C14" s="21" t="n">
        <v>24267.4680699999</v>
      </c>
      <c r="D14" s="21" t="n">
        <v>48098.3533100002</v>
      </c>
      <c r="E14" s="21" t="n">
        <v>67139.6096200003</v>
      </c>
      <c r="F14" s="21" t="n">
        <v>129700.8892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099863.92827</v>
      </c>
      <c r="C15" s="21" t="n">
        <v>55853.2549999999</v>
      </c>
      <c r="D15" s="21" t="n">
        <v>181945.886390002</v>
      </c>
      <c r="E15" s="21" t="n">
        <v>301563.35159</v>
      </c>
      <c r="F15" s="21" t="n">
        <v>560501.43529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784310.54324002</v>
      </c>
      <c r="C16" s="21" t="n">
        <v>28920.9136800004</v>
      </c>
      <c r="D16" s="21" t="n">
        <v>113045.656560001</v>
      </c>
      <c r="E16" s="21" t="n">
        <v>297306.547339999</v>
      </c>
      <c r="F16" s="21" t="n">
        <v>1345037.425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82717.687780003</v>
      </c>
      <c r="C17" s="21" t="n">
        <v>8565.46502</v>
      </c>
      <c r="D17" s="21" t="n">
        <v>28121.86935</v>
      </c>
      <c r="E17" s="21" t="n">
        <v>78106.2096700002</v>
      </c>
      <c r="F17" s="21" t="n">
        <v>367924.1437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225229.53669003</v>
      </c>
      <c r="C18" s="21" t="n">
        <v>126700.789819999</v>
      </c>
      <c r="D18" s="21" t="n">
        <v>340456.486099999</v>
      </c>
      <c r="E18" s="21" t="n">
        <v>612752.476420001</v>
      </c>
      <c r="F18" s="21" t="n">
        <v>1145319.7843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91454.431000039</v>
      </c>
      <c r="C19" s="21" t="n">
        <v>-16116.610609999</v>
      </c>
      <c r="D19" s="21" t="n">
        <v>-39366.2355299962</v>
      </c>
      <c r="E19" s="21" t="n">
        <v>-63340.7800100016</v>
      </c>
      <c r="F19" s="21" t="n">
        <v>-72630.8048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9198020.62139</v>
      </c>
      <c r="C11" s="21" t="n">
        <v>10826.12146</v>
      </c>
      <c r="D11" s="21" t="n">
        <v>41577.57459</v>
      </c>
      <c r="E11" s="21" t="n">
        <v>265342.76651</v>
      </c>
      <c r="F11" s="21" t="n">
        <v>48880274.158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9783625.42039001</v>
      </c>
      <c r="C12" s="21" t="n">
        <v>15271.14933</v>
      </c>
      <c r="D12" s="21" t="n">
        <v>43185.99055</v>
      </c>
      <c r="E12" s="21" t="n">
        <v>306363.59363</v>
      </c>
      <c r="F12" s="21" t="n">
        <v>9418804.68688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03494.54893</v>
      </c>
      <c r="C13" s="21" t="n">
        <v>1821.71243</v>
      </c>
      <c r="D13" s="21" t="n">
        <v>3137.47586</v>
      </c>
      <c r="E13" s="21" t="n">
        <v>40245.63485</v>
      </c>
      <c r="F13" s="21" t="n">
        <v>358289.7257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54563.33698</v>
      </c>
      <c r="C14" s="21" t="n">
        <v>3296.34976</v>
      </c>
      <c r="D14" s="21" t="n">
        <v>9088.59769</v>
      </c>
      <c r="E14" s="21" t="n">
        <v>37091.97804</v>
      </c>
      <c r="F14" s="21" t="n">
        <v>105086.4114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9225567.53448001</v>
      </c>
      <c r="C15" s="21" t="n">
        <v>10153.08714</v>
      </c>
      <c r="D15" s="21" t="n">
        <v>30959.917</v>
      </c>
      <c r="E15" s="21" t="n">
        <v>229025.98074</v>
      </c>
      <c r="F15" s="21" t="n">
        <v>8955428.5496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5345326.98556</v>
      </c>
      <c r="C16" s="21" t="n">
        <v>14422.57413</v>
      </c>
      <c r="D16" s="21" t="n">
        <v>24016.7108</v>
      </c>
      <c r="E16" s="21" t="n">
        <v>269153.47834</v>
      </c>
      <c r="F16" s="21" t="n">
        <v>25037734.2222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2118359.47327</v>
      </c>
      <c r="C17" s="21" t="n">
        <v>3251.80331</v>
      </c>
      <c r="D17" s="21" t="n">
        <v>23014.30357</v>
      </c>
      <c r="E17" s="21" t="n">
        <v>98947.0712</v>
      </c>
      <c r="F17" s="21" t="n">
        <v>21993146.2951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1517959.58314</v>
      </c>
      <c r="C18" s="21" t="n">
        <v>8422.89334</v>
      </c>
      <c r="D18" s="21" t="n">
        <v>37732.55077</v>
      </c>
      <c r="E18" s="21" t="n">
        <v>203605.81061</v>
      </c>
      <c r="F18" s="21" t="n">
        <v>11268198.3284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734334.16275001</v>
      </c>
      <c r="C19" s="21" t="n">
        <v>6848.25599</v>
      </c>
      <c r="D19" s="21" t="n">
        <v>5453.43978000003</v>
      </c>
      <c r="E19" s="21" t="n">
        <v>102757.78302</v>
      </c>
      <c r="F19" s="21" t="n">
        <v>-1849393.6415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37434.11929</v>
      </c>
      <c r="C11" s="21" t="n">
        <v>2104.88855</v>
      </c>
      <c r="D11" s="21" t="n">
        <v>3396.6142</v>
      </c>
      <c r="E11" s="21" t="n">
        <v>5201.34525</v>
      </c>
      <c r="F11" s="21" t="n">
        <v>326731.2712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27204.97809</v>
      </c>
      <c r="C12" s="21" t="n">
        <v>6517.96803</v>
      </c>
      <c r="D12" s="21" t="n">
        <v>12380.291</v>
      </c>
      <c r="E12" s="21" t="n">
        <v>14735.4599</v>
      </c>
      <c r="F12" s="21" t="n">
        <v>593571.259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70829.00521</v>
      </c>
      <c r="C13" s="21" t="n">
        <v>1846.12155</v>
      </c>
      <c r="D13" s="21" t="n">
        <v>1825.271</v>
      </c>
      <c r="E13" s="21" t="n">
        <v>2564.78132</v>
      </c>
      <c r="F13" s="21" t="n">
        <v>164592.8313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7134.29175</v>
      </c>
      <c r="C14" s="21" t="n">
        <v>667.13551</v>
      </c>
      <c r="D14" s="21" t="n">
        <v>2210.90519999999</v>
      </c>
      <c r="E14" s="21" t="n">
        <v>2365.87378</v>
      </c>
      <c r="F14" s="21" t="n">
        <v>31890.377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19241.68113</v>
      </c>
      <c r="C15" s="21" t="n">
        <v>4004.71097</v>
      </c>
      <c r="D15" s="21" t="n">
        <v>8344.11479999998</v>
      </c>
      <c r="E15" s="21" t="n">
        <v>9804.8048</v>
      </c>
      <c r="F15" s="21" t="n">
        <v>397088.050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15497.60837</v>
      </c>
      <c r="C16" s="21" t="n">
        <v>2656.81348</v>
      </c>
      <c r="D16" s="21" t="n">
        <v>6874.77646000001</v>
      </c>
      <c r="E16" s="21" t="n">
        <v>7039.45694</v>
      </c>
      <c r="F16" s="21" t="n">
        <v>398926.561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3962.28479</v>
      </c>
      <c r="C17" s="21" t="n">
        <v>951.49325</v>
      </c>
      <c r="D17" s="21" t="n">
        <v>973.307800000002</v>
      </c>
      <c r="E17" s="21" t="n">
        <v>1728.60523</v>
      </c>
      <c r="F17" s="21" t="n">
        <v>80308.8785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65179.20413</v>
      </c>
      <c r="C18" s="21" t="n">
        <v>5014.54984</v>
      </c>
      <c r="D18" s="21" t="n">
        <v>7928.82094</v>
      </c>
      <c r="E18" s="21" t="n">
        <v>11168.74298</v>
      </c>
      <c r="F18" s="21" t="n">
        <v>441067.090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2025.77396</v>
      </c>
      <c r="C19" s="21" t="n">
        <v>1503.41819</v>
      </c>
      <c r="D19" s="21" t="n">
        <v>4451.47005999997</v>
      </c>
      <c r="E19" s="21" t="n">
        <v>3566.71691999999</v>
      </c>
      <c r="F19" s="21" t="n">
        <v>152504.1687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388842.42089</v>
      </c>
      <c r="C11" s="21" t="n">
        <v>33111.4176200001</v>
      </c>
      <c r="D11" s="21" t="n">
        <v>83469.8426300001</v>
      </c>
      <c r="E11" s="21" t="n">
        <v>123436.740369999</v>
      </c>
      <c r="F11" s="21" t="n">
        <v>1148824.4202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026157.28939</v>
      </c>
      <c r="C12" s="21" t="n">
        <v>83218.19954</v>
      </c>
      <c r="D12" s="21" t="n">
        <v>237826.48587</v>
      </c>
      <c r="E12" s="21" t="n">
        <v>334117.735320001</v>
      </c>
      <c r="F12" s="21" t="n">
        <v>2370994.8686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96848.684410001</v>
      </c>
      <c r="C13" s="21" t="n">
        <v>21614.03127</v>
      </c>
      <c r="D13" s="21" t="n">
        <v>46199.44105</v>
      </c>
      <c r="E13" s="21" t="n">
        <v>75667.2270100002</v>
      </c>
      <c r="F13" s="21" t="n">
        <v>453367.9850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65334.959960002</v>
      </c>
      <c r="C14" s="21" t="n">
        <v>16142.6018</v>
      </c>
      <c r="D14" s="21" t="n">
        <v>49798.9759200001</v>
      </c>
      <c r="E14" s="21" t="n">
        <v>69318.0558099997</v>
      </c>
      <c r="F14" s="21" t="n">
        <v>230075.3264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063973.64502</v>
      </c>
      <c r="C15" s="21" t="n">
        <v>45461.56647</v>
      </c>
      <c r="D15" s="21" t="n">
        <v>141828.0689</v>
      </c>
      <c r="E15" s="21" t="n">
        <v>189132.452500001</v>
      </c>
      <c r="F15" s="21" t="n">
        <v>1687551.5571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400908.72138999</v>
      </c>
      <c r="C16" s="21" t="n">
        <v>22289.01126</v>
      </c>
      <c r="D16" s="21" t="n">
        <v>109886.5325</v>
      </c>
      <c r="E16" s="21" t="n">
        <v>129713.245959998</v>
      </c>
      <c r="F16" s="21" t="n">
        <v>1139019.9316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37322.398030001</v>
      </c>
      <c r="C17" s="21" t="n">
        <v>17886.10156</v>
      </c>
      <c r="D17" s="21" t="n">
        <v>32623.64516</v>
      </c>
      <c r="E17" s="21" t="n">
        <v>48861.5960899996</v>
      </c>
      <c r="F17" s="21" t="n">
        <v>537951.055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376768.58946001</v>
      </c>
      <c r="C18" s="21" t="n">
        <v>76154.5033899999</v>
      </c>
      <c r="D18" s="21" t="n">
        <v>178786.151</v>
      </c>
      <c r="E18" s="21" t="n">
        <v>278979.633589998</v>
      </c>
      <c r="F18" s="21" t="n">
        <v>1842848.3014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649388.699929988</v>
      </c>
      <c r="C19" s="21" t="n">
        <v>7063.69615000011</v>
      </c>
      <c r="D19" s="21" t="n">
        <v>59040.3348700001</v>
      </c>
      <c r="E19" s="21" t="n">
        <v>55138.1017300028</v>
      </c>
      <c r="F19" s="21" t="n">
        <v>528146.567179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57:57Z</dcterms:created>
  <dc:creator/>
  <dc:description/>
  <dc:language>en-US</dc:language>
  <cp:lastModifiedBy/>
  <dcterms:modified xsi:type="dcterms:W3CDTF">2011-04-07T12:50:23Z</dcterms:modified>
  <cp:revision>0</cp:revision>
  <dc:subject/>
  <dc:title/>
</cp:coreProperties>
</file>