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activ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9.0708564115987</v>
      </c>
      <c r="C11" s="20" t="n">
        <v>33.8317574776591</v>
      </c>
      <c r="D11" s="20" t="n">
        <v>30.9162466420366</v>
      </c>
      <c r="E11" s="20" t="n">
        <v>30.7456924994988</v>
      </c>
      <c r="F11" s="20" t="n">
        <v>28.73357532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0.9291435884014</v>
      </c>
      <c r="C12" s="20" t="n">
        <v>66.1682425223409</v>
      </c>
      <c r="D12" s="20" t="n">
        <v>69.0837533579634</v>
      </c>
      <c r="E12" s="20" t="n">
        <v>69.2543075005013</v>
      </c>
      <c r="F12" s="20" t="n">
        <v>71.26642467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3404254892189</v>
      </c>
      <c r="C13" s="20" t="n">
        <v>15.5972235825436</v>
      </c>
      <c r="D13" s="20" t="n">
        <v>22.8004977187527</v>
      </c>
      <c r="E13" s="20" t="n">
        <v>17.4680993579859</v>
      </c>
      <c r="F13" s="20" t="n">
        <v>16.005065191128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2317090396641</v>
      </c>
      <c r="C14" s="20" t="n">
        <v>11.1327475057267</v>
      </c>
      <c r="D14" s="20" t="n">
        <v>9.21305879325158</v>
      </c>
      <c r="E14" s="20" t="n">
        <v>10.8195846471153</v>
      </c>
      <c r="F14" s="20" t="n">
        <v>4.47686887975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9.3570090595184</v>
      </c>
      <c r="C15" s="20" t="n">
        <v>39.4382714340707</v>
      </c>
      <c r="D15" s="20" t="n">
        <v>37.0701968459592</v>
      </c>
      <c r="E15" s="20" t="n">
        <v>40.9666234954001</v>
      </c>
      <c r="F15" s="20" t="n">
        <v>50.78449060832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0.5941318939617</v>
      </c>
      <c r="C16" s="20" t="n">
        <v>18.4659896714137</v>
      </c>
      <c r="D16" s="20" t="n">
        <v>15.6020119254314</v>
      </c>
      <c r="E16" s="20" t="n">
        <v>26.9380716084355</v>
      </c>
      <c r="F16" s="20" t="n">
        <v>31.83854755747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.8489175062208</v>
      </c>
      <c r="C17" s="20" t="n">
        <v>12.5061936925243</v>
      </c>
      <c r="D17" s="20" t="n">
        <v>11.6088795953107</v>
      </c>
      <c r="E17" s="20" t="n">
        <v>12.8637424163327</v>
      </c>
      <c r="F17" s="20" t="n">
        <v>11.76379586371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7.5569506001411</v>
      </c>
      <c r="C18" s="20" t="n">
        <v>69.0278166360621</v>
      </c>
      <c r="D18" s="20" t="n">
        <v>72.7891084792579</v>
      </c>
      <c r="E18" s="20" t="n">
        <v>60.1981859752318</v>
      </c>
      <c r="F18" s="20" t="n">
        <v>56.397656579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3721929882603</v>
      </c>
      <c r="C19" s="20" t="n">
        <v>-2.8595741137212</v>
      </c>
      <c r="D19" s="20" t="n">
        <v>-3.70535512129443</v>
      </c>
      <c r="E19" s="20" t="n">
        <v>9.05612152526945</v>
      </c>
      <c r="F19" s="20" t="n">
        <v>14.868768100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9.4058681063619</v>
      </c>
      <c r="C22" s="20" t="n">
        <v>81.5340103285864</v>
      </c>
      <c r="D22" s="20" t="n">
        <v>84.3979880745686</v>
      </c>
      <c r="E22" s="20" t="n">
        <v>73.0619283915645</v>
      </c>
      <c r="F22" s="20" t="n">
        <v>68.161452442897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4.842964281448</v>
      </c>
      <c r="C23" s="20" t="n">
        <v>73.2617970613568</v>
      </c>
      <c r="D23" s="20" t="n">
        <v>63.5854135408181</v>
      </c>
      <c r="E23" s="20" t="n">
        <v>86.0261938189009</v>
      </c>
      <c r="F23" s="20" t="n">
        <v>97.985205130796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2.9634572193713</v>
      </c>
      <c r="C24" s="20" t="n">
        <v>8.68175405314492</v>
      </c>
      <c r="D24" s="20" t="n">
        <v>13.0179316554229</v>
      </c>
      <c r="E24" s="20" t="n">
        <v>18.1785777582127</v>
      </c>
      <c r="F24" s="20" t="n">
        <v>23.705838089553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8.670280598899</v>
      </c>
      <c r="C25" s="20" t="n">
        <v>135.972876254178</v>
      </c>
      <c r="D25" s="20" t="n">
        <v>108.634505820758</v>
      </c>
      <c r="E25" s="20" t="n">
        <v>138.236135947359</v>
      </c>
      <c r="F25" s="20" t="n">
        <v>117.12631178585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7.1517124753539</v>
      </c>
      <c r="C11" s="20" t="n">
        <v>33.8622582935656</v>
      </c>
      <c r="D11" s="20" t="n">
        <v>35.1475230963022</v>
      </c>
      <c r="E11" s="20" t="n">
        <v>36.1116912011706</v>
      </c>
      <c r="F11" s="20" t="n">
        <v>26.65718666982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2.8482875246461</v>
      </c>
      <c r="C12" s="20" t="n">
        <v>66.1377417064343</v>
      </c>
      <c r="D12" s="20" t="n">
        <v>64.8524769036979</v>
      </c>
      <c r="E12" s="20" t="n">
        <v>63.8883087988296</v>
      </c>
      <c r="F12" s="20" t="n">
        <v>73.34281333017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5.7549820352729</v>
      </c>
      <c r="C13" s="20" t="n">
        <v>16.4780449236816</v>
      </c>
      <c r="D13" s="20" t="n">
        <v>14.944027759221</v>
      </c>
      <c r="E13" s="20" t="n">
        <v>14.2699566605123</v>
      </c>
      <c r="F13" s="20" t="n">
        <v>15.80642989932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09824940115752</v>
      </c>
      <c r="C14" s="20" t="n">
        <v>17.1203914471297</v>
      </c>
      <c r="D14" s="20" t="n">
        <v>17.7425201795417</v>
      </c>
      <c r="E14" s="20" t="n">
        <v>14.6561678842954</v>
      </c>
      <c r="F14" s="20" t="n">
        <v>4.4443075708186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1.9950560882156</v>
      </c>
      <c r="C15" s="20" t="n">
        <v>32.5393053356231</v>
      </c>
      <c r="D15" s="20" t="n">
        <v>32.1659289649351</v>
      </c>
      <c r="E15" s="20" t="n">
        <v>34.9621842540219</v>
      </c>
      <c r="F15" s="20" t="n">
        <v>53.09207586003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2114118884987</v>
      </c>
      <c r="C16" s="20" t="n">
        <v>7.51509898924853</v>
      </c>
      <c r="D16" s="20" t="n">
        <v>9.13714061961454</v>
      </c>
      <c r="E16" s="20" t="n">
        <v>27.7967617249047</v>
      </c>
      <c r="F16" s="20" t="n">
        <v>29.84824680926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.2743445091496</v>
      </c>
      <c r="C17" s="20" t="n">
        <v>21.0570264694446</v>
      </c>
      <c r="D17" s="20" t="n">
        <v>20.2376023034116</v>
      </c>
      <c r="E17" s="20" t="n">
        <v>15.4439808566156</v>
      </c>
      <c r="F17" s="20" t="n">
        <v>9.8176202481170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0.5142436023518</v>
      </c>
      <c r="C18" s="20" t="n">
        <v>71.4278745413069</v>
      </c>
      <c r="D18" s="20" t="n">
        <v>70.6252570769738</v>
      </c>
      <c r="E18" s="20" t="n">
        <v>56.7592574184799</v>
      </c>
      <c r="F18" s="20" t="n">
        <v>60.33413294262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3340439222943</v>
      </c>
      <c r="C19" s="20" t="n">
        <v>-5.29013283487254</v>
      </c>
      <c r="D19" s="20" t="n">
        <v>-5.77278017327589</v>
      </c>
      <c r="E19" s="20" t="n">
        <v>7.12905138034967</v>
      </c>
      <c r="F19" s="20" t="n">
        <v>13.00868038755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7885881115014</v>
      </c>
      <c r="C22" s="20" t="n">
        <v>92.4849010107515</v>
      </c>
      <c r="D22" s="20" t="n">
        <v>90.8628593803854</v>
      </c>
      <c r="E22" s="20" t="n">
        <v>72.2032382750954</v>
      </c>
      <c r="F22" s="20" t="n">
        <v>70.151753190738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4.346887758429</v>
      </c>
      <c r="C23" s="20" t="n">
        <v>69.5242538037926</v>
      </c>
      <c r="D23" s="20" t="n">
        <v>70.6665734187447</v>
      </c>
      <c r="E23" s="20" t="n">
        <v>87.4189592941404</v>
      </c>
      <c r="F23" s="20" t="n">
        <v>95.362907569366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9.25950296483087</v>
      </c>
      <c r="C24" s="20" t="n">
        <v>-45.9646258060395</v>
      </c>
      <c r="D24" s="20" t="n">
        <v>-33.7377998724813</v>
      </c>
      <c r="E24" s="20" t="n">
        <v>11.4402504922925</v>
      </c>
      <c r="F24" s="20" t="n">
        <v>9.5801810276137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0.249722062549</v>
      </c>
      <c r="C25" s="20" t="n">
        <v>165.417981906406</v>
      </c>
      <c r="D25" s="20" t="n">
        <v>136.541126762741</v>
      </c>
      <c r="E25" s="20" t="n">
        <v>135.981302930561</v>
      </c>
      <c r="F25" s="20" t="n">
        <v>118.94389398811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7.3312473515241</v>
      </c>
      <c r="C11" s="20" t="n">
        <v>39.31519520315</v>
      </c>
      <c r="D11" s="20" t="n">
        <v>36.5384918280815</v>
      </c>
      <c r="E11" s="20" t="n">
        <v>35.5126097960944</v>
      </c>
      <c r="F11" s="20" t="n">
        <v>37.36437697764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2.6687526484759</v>
      </c>
      <c r="C12" s="20" t="n">
        <v>60.68480479685</v>
      </c>
      <c r="D12" s="20" t="n">
        <v>63.4615081719185</v>
      </c>
      <c r="E12" s="20" t="n">
        <v>64.4873902039056</v>
      </c>
      <c r="F12" s="20" t="n">
        <v>62.63562302235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9296694756219</v>
      </c>
      <c r="C13" s="20" t="n">
        <v>13.0045868083627</v>
      </c>
      <c r="D13" s="20" t="n">
        <v>13.9448567440825</v>
      </c>
      <c r="E13" s="20" t="n">
        <v>15.6384186972549</v>
      </c>
      <c r="F13" s="20" t="n">
        <v>14.92298739918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22676247913489</v>
      </c>
      <c r="C14" s="20" t="n">
        <v>9.80096927801849</v>
      </c>
      <c r="D14" s="20" t="n">
        <v>11.4995794869869</v>
      </c>
      <c r="E14" s="20" t="n">
        <v>9.84104780148959</v>
      </c>
      <c r="F14" s="20" t="n">
        <v>1.017711836098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6.5123206937191</v>
      </c>
      <c r="C15" s="20" t="n">
        <v>37.8792487104687</v>
      </c>
      <c r="D15" s="20" t="n">
        <v>38.017071940849</v>
      </c>
      <c r="E15" s="20" t="n">
        <v>39.0079237051611</v>
      </c>
      <c r="F15" s="20" t="n">
        <v>46.69492378706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0559951734256</v>
      </c>
      <c r="C16" s="20" t="n">
        <v>12.5705436393457</v>
      </c>
      <c r="D16" s="20" t="n">
        <v>14.227436246996</v>
      </c>
      <c r="E16" s="20" t="n">
        <v>31.6787837496722</v>
      </c>
      <c r="F16" s="20" t="n">
        <v>32.15502207441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.6473187505912</v>
      </c>
      <c r="C17" s="20" t="n">
        <v>16.6593037950725</v>
      </c>
      <c r="D17" s="20" t="n">
        <v>16.0374518074566</v>
      </c>
      <c r="E17" s="20" t="n">
        <v>14.430735574171</v>
      </c>
      <c r="F17" s="20" t="n">
        <v>11.57241936885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6.2966860759833</v>
      </c>
      <c r="C18" s="20" t="n">
        <v>70.7701525655817</v>
      </c>
      <c r="D18" s="20" t="n">
        <v>69.7351119455474</v>
      </c>
      <c r="E18" s="20" t="n">
        <v>53.8904806761568</v>
      </c>
      <c r="F18" s="20" t="n">
        <v>56.27255855673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.37206657249266</v>
      </c>
      <c r="C19" s="20" t="n">
        <v>-10.0853477687317</v>
      </c>
      <c r="D19" s="20" t="n">
        <v>-6.2736037736289</v>
      </c>
      <c r="E19" s="20" t="n">
        <v>10.5969095277488</v>
      </c>
      <c r="F19" s="20" t="n">
        <v>6.363064465613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9440048265745</v>
      </c>
      <c r="C22" s="20" t="n">
        <v>87.4294563606542</v>
      </c>
      <c r="D22" s="20" t="n">
        <v>85.772563753004</v>
      </c>
      <c r="E22" s="20" t="n">
        <v>68.3212162503278</v>
      </c>
      <c r="F22" s="20" t="n">
        <v>67.844977925588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4.7991000898719</v>
      </c>
      <c r="C23" s="20" t="n">
        <v>67.3733435070705</v>
      </c>
      <c r="D23" s="20" t="n">
        <v>71.0067712610844</v>
      </c>
      <c r="E23" s="20" t="n">
        <v>90.6448984936654</v>
      </c>
      <c r="F23" s="20" t="n">
        <v>84.788459680675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5427322793047</v>
      </c>
      <c r="C24" s="20" t="n">
        <v>49.8184797967244</v>
      </c>
      <c r="D24" s="20" t="n">
        <v>45.5300758899077</v>
      </c>
      <c r="E24" s="20" t="n">
        <v>14.2524626724995</v>
      </c>
      <c r="F24" s="20" t="n">
        <v>16.52032827748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34.706285492462</v>
      </c>
      <c r="C25" s="20" t="n">
        <v>147.097086735087</v>
      </c>
      <c r="D25" s="20" t="n">
        <v>151.669210561217</v>
      </c>
      <c r="E25" s="20" t="n">
        <v>130.336396444936</v>
      </c>
      <c r="F25" s="20" t="n">
        <v>134.7106915815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1.3163862251014</v>
      </c>
      <c r="C11" s="20" t="n">
        <v>39.9665199405823</v>
      </c>
      <c r="D11" s="20" t="n">
        <v>43.1326197567309</v>
      </c>
      <c r="E11" s="20" t="n">
        <v>48.8457298634351</v>
      </c>
      <c r="F11" s="20" t="n">
        <v>51.76768234300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8.6836137748987</v>
      </c>
      <c r="C12" s="20" t="n">
        <v>60.0334800594177</v>
      </c>
      <c r="D12" s="20" t="n">
        <v>56.8673802432689</v>
      </c>
      <c r="E12" s="20" t="n">
        <v>51.1542701365651</v>
      </c>
      <c r="F12" s="20" t="n">
        <v>48.23231765699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.0450195181942</v>
      </c>
      <c r="C13" s="20" t="n">
        <v>21.3559318885501</v>
      </c>
      <c r="D13" s="20" t="n">
        <v>16.8700186951717</v>
      </c>
      <c r="E13" s="20" t="n">
        <v>15.6383250945129</v>
      </c>
      <c r="F13" s="20" t="n">
        <v>11.65428378858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85923033280437</v>
      </c>
      <c r="C14" s="20" t="n">
        <v>12.7035877073484</v>
      </c>
      <c r="D14" s="20" t="n">
        <v>14.5071299050559</v>
      </c>
      <c r="E14" s="20" t="n">
        <v>9.32986063135916</v>
      </c>
      <c r="F14" s="20" t="n">
        <v>4.332462718972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7793639239001</v>
      </c>
      <c r="C15" s="20" t="n">
        <v>25.9739604635192</v>
      </c>
      <c r="D15" s="20" t="n">
        <v>25.4902316430413</v>
      </c>
      <c r="E15" s="20" t="n">
        <v>26.186084410693</v>
      </c>
      <c r="F15" s="20" t="n">
        <v>32.24557114944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8.8686151129453</v>
      </c>
      <c r="C16" s="20" t="n">
        <v>7.39135934222881</v>
      </c>
      <c r="D16" s="20" t="n">
        <v>15.3591936361095</v>
      </c>
      <c r="E16" s="20" t="n">
        <v>26.8707066460763</v>
      </c>
      <c r="F16" s="20" t="n">
        <v>40.3588143247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.8669784681275</v>
      </c>
      <c r="C17" s="20" t="n">
        <v>16.5876897372595</v>
      </c>
      <c r="D17" s="20" t="n">
        <v>16.8886853053559</v>
      </c>
      <c r="E17" s="20" t="n">
        <v>20.7845802712388</v>
      </c>
      <c r="F17" s="20" t="n">
        <v>19.942991428639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.2644064186096</v>
      </c>
      <c r="C18" s="20" t="n">
        <v>76.0209509205118</v>
      </c>
      <c r="D18" s="20" t="n">
        <v>67.7521210585345</v>
      </c>
      <c r="E18" s="20" t="n">
        <v>52.3447130826851</v>
      </c>
      <c r="F18" s="20" t="n">
        <v>39.69819424630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.41920735628906</v>
      </c>
      <c r="C19" s="20" t="n">
        <v>-15.987470861094</v>
      </c>
      <c r="D19" s="20" t="n">
        <v>-10.8847408152657</v>
      </c>
      <c r="E19" s="20" t="n">
        <v>-1.19044294612</v>
      </c>
      <c r="F19" s="20" t="n">
        <v>8.534123410696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1.1313848867372</v>
      </c>
      <c r="C22" s="20" t="n">
        <v>92.6086406577712</v>
      </c>
      <c r="D22" s="20" t="n">
        <v>84.6408063638904</v>
      </c>
      <c r="E22" s="20" t="n">
        <v>73.1292933539239</v>
      </c>
      <c r="F22" s="20" t="n">
        <v>59.64118567494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8.7898250250391</v>
      </c>
      <c r="C23" s="20" t="n">
        <v>50.8774853544113</v>
      </c>
      <c r="D23" s="20" t="n">
        <v>59.0348477998812</v>
      </c>
      <c r="E23" s="20" t="n">
        <v>67.850109305118</v>
      </c>
      <c r="F23" s="20" t="n">
        <v>92.140296461527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5.7303086001839</v>
      </c>
      <c r="C24" s="20" t="n">
        <v>1.44613783368685</v>
      </c>
      <c r="D24" s="20" t="n">
        <v>17.8109292345284</v>
      </c>
      <c r="E24" s="20" t="n">
        <v>4.46179977989919</v>
      </c>
      <c r="F24" s="20" t="n">
        <v>16.063717126022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8.788973361561</v>
      </c>
      <c r="C25" s="20" t="n">
        <v>192.290273305654</v>
      </c>
      <c r="D25" s="20" t="n">
        <v>138.789064846618</v>
      </c>
      <c r="E25" s="20" t="n">
        <v>140.200553168109</v>
      </c>
      <c r="F25" s="20" t="n">
        <v>127.23972532381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8.2755785473505</v>
      </c>
      <c r="C11" s="20" t="n">
        <v>32.7286848156599</v>
      </c>
      <c r="D11" s="20" t="n">
        <v>21.5096826959693</v>
      </c>
      <c r="E11" s="20" t="n">
        <v>18.2048139926841</v>
      </c>
      <c r="F11" s="20" t="n">
        <v>29.803838448417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1.7244214526497</v>
      </c>
      <c r="C12" s="20" t="n">
        <v>67.2713151843398</v>
      </c>
      <c r="D12" s="20" t="n">
        <v>78.49031730403</v>
      </c>
      <c r="E12" s="20" t="n">
        <v>81.7951860073156</v>
      </c>
      <c r="F12" s="20" t="n">
        <v>70.19616155158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6.9883947248712</v>
      </c>
      <c r="C13" s="20" t="n">
        <v>29.6868878724436</v>
      </c>
      <c r="D13" s="20" t="n">
        <v>33.2746502731681</v>
      </c>
      <c r="E13" s="20" t="n">
        <v>33.1738934704663</v>
      </c>
      <c r="F13" s="20" t="n">
        <v>25.60990159330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38738058199544</v>
      </c>
      <c r="C14" s="20" t="n">
        <v>9.73719377256945</v>
      </c>
      <c r="D14" s="20" t="n">
        <v>14.1403925064394</v>
      </c>
      <c r="E14" s="20" t="n">
        <v>14.7255667006447</v>
      </c>
      <c r="F14" s="20" t="n">
        <v>7.101088179756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6.348646145783</v>
      </c>
      <c r="C15" s="20" t="n">
        <v>27.8472335393267</v>
      </c>
      <c r="D15" s="20" t="n">
        <v>31.0752745244225</v>
      </c>
      <c r="E15" s="20" t="n">
        <v>33.8957258362046</v>
      </c>
      <c r="F15" s="20" t="n">
        <v>37.48517177851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2.8045373049807</v>
      </c>
      <c r="C16" s="20" t="n">
        <v>5.4662889722086</v>
      </c>
      <c r="D16" s="20" t="n">
        <v>3.16959659860961</v>
      </c>
      <c r="E16" s="20" t="n">
        <v>5.5277650471702</v>
      </c>
      <c r="F16" s="20" t="n">
        <v>27.293769402267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.89532475445683</v>
      </c>
      <c r="C17" s="20" t="n">
        <v>19.0913932793187</v>
      </c>
      <c r="D17" s="20" t="n">
        <v>6.92374785753229</v>
      </c>
      <c r="E17" s="20" t="n">
        <v>3.75271699392029</v>
      </c>
      <c r="F17" s="20" t="n">
        <v>10.42407693428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7.3001379405632</v>
      </c>
      <c r="C18" s="20" t="n">
        <v>75.4423177484722</v>
      </c>
      <c r="D18" s="20" t="n">
        <v>89.9066555438571</v>
      </c>
      <c r="E18" s="20" t="n">
        <v>90.7195179589093</v>
      </c>
      <c r="F18" s="20" t="n">
        <v>62.28215366344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4.4242835120865</v>
      </c>
      <c r="C19" s="20" t="n">
        <v>-8.17100256413246</v>
      </c>
      <c r="D19" s="20" t="n">
        <v>-11.4163382398271</v>
      </c>
      <c r="E19" s="20" t="n">
        <v>-8.92433195159367</v>
      </c>
      <c r="F19" s="20" t="n">
        <v>7.9140078881343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7.19546269502</v>
      </c>
      <c r="C22" s="20" t="n">
        <v>94.5337110277909</v>
      </c>
      <c r="D22" s="20" t="n">
        <v>96.8304034013894</v>
      </c>
      <c r="E22" s="20" t="n">
        <v>94.4722349528296</v>
      </c>
      <c r="F22" s="20" t="n">
        <v>72.706230597732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6.4724146141982</v>
      </c>
      <c r="C23" s="20" t="n">
        <v>49.818760125059</v>
      </c>
      <c r="D23" s="20" t="n">
        <v>50.2917906993052</v>
      </c>
      <c r="E23" s="20" t="n">
        <v>53.5951839590594</v>
      </c>
      <c r="F23" s="20" t="n">
        <v>71.58753725698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0.7856156989573</v>
      </c>
      <c r="C24" s="20" t="n">
        <v>-46.4529483384914</v>
      </c>
      <c r="D24" s="20" t="n">
        <v>248.934525371605</v>
      </c>
      <c r="E24" s="20" t="n">
        <v>207.646076627463</v>
      </c>
      <c r="F24" s="20" t="n">
        <v>14.796633073202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45.832534624674</v>
      </c>
      <c r="C25" s="20" t="n">
        <v>148.301863893829</v>
      </c>
      <c r="D25" s="20" t="n">
        <v>140.410116802437</v>
      </c>
      <c r="E25" s="20" t="n">
        <v>149.613060128384</v>
      </c>
      <c r="F25" s="20" t="n">
        <v>145.7615808805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2.737248492467</v>
      </c>
      <c r="C11" s="20" t="n">
        <v>33.3878233726822</v>
      </c>
      <c r="D11" s="20" t="n">
        <v>38.8960207753907</v>
      </c>
      <c r="E11" s="20" t="n">
        <v>45.6240984743039</v>
      </c>
      <c r="F11" s="20" t="n">
        <v>42.90651821976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7.2627515075333</v>
      </c>
      <c r="C12" s="20" t="n">
        <v>66.6121766273178</v>
      </c>
      <c r="D12" s="20" t="n">
        <v>61.1039792246094</v>
      </c>
      <c r="E12" s="20" t="n">
        <v>54.375901525696</v>
      </c>
      <c r="F12" s="20" t="n">
        <v>57.09348178023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.19379293986218</v>
      </c>
      <c r="C13" s="20" t="n">
        <v>8.5892601712888</v>
      </c>
      <c r="D13" s="20" t="n">
        <v>7.3603768397873</v>
      </c>
      <c r="E13" s="20" t="n">
        <v>6.14481579174329</v>
      </c>
      <c r="F13" s="20" t="n">
        <v>7.224587782331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91958515238825</v>
      </c>
      <c r="C14" s="20" t="n">
        <v>15.9229359135371</v>
      </c>
      <c r="D14" s="20" t="n">
        <v>13.3041742507538</v>
      </c>
      <c r="E14" s="20" t="n">
        <v>10.1839021557537</v>
      </c>
      <c r="F14" s="20" t="n">
        <v>5.132309911804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4.1493734152828</v>
      </c>
      <c r="C15" s="20" t="n">
        <v>42.0999805424918</v>
      </c>
      <c r="D15" s="20" t="n">
        <v>40.4394281340682</v>
      </c>
      <c r="E15" s="20" t="n">
        <v>38.0471835781991</v>
      </c>
      <c r="F15" s="20" t="n">
        <v>44.73658408609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.057700739465</v>
      </c>
      <c r="C16" s="20" t="n">
        <v>15.9540438871219</v>
      </c>
      <c r="D16" s="20" t="n">
        <v>21.4561408854132</v>
      </c>
      <c r="E16" s="20" t="n">
        <v>26.161573271485</v>
      </c>
      <c r="F16" s="20" t="n">
        <v>42.22194452080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8610963454503</v>
      </c>
      <c r="C17" s="20" t="n">
        <v>16.6967855402218</v>
      </c>
      <c r="D17" s="20" t="n">
        <v>19.5954241412661</v>
      </c>
      <c r="E17" s="20" t="n">
        <v>21.023067248626</v>
      </c>
      <c r="F17" s="20" t="n">
        <v>14.23496980380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5.0812029150849</v>
      </c>
      <c r="C18" s="20" t="n">
        <v>67.3491705726563</v>
      </c>
      <c r="D18" s="20" t="n">
        <v>58.9484349733207</v>
      </c>
      <c r="E18" s="20" t="n">
        <v>52.815359479889</v>
      </c>
      <c r="F18" s="20" t="n">
        <v>43.543085675399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1815485924484</v>
      </c>
      <c r="C19" s="20" t="n">
        <v>-0.736993945338504</v>
      </c>
      <c r="D19" s="20" t="n">
        <v>2.15554425128865</v>
      </c>
      <c r="E19" s="20" t="n">
        <v>1.56054204580703</v>
      </c>
      <c r="F19" s="20" t="n">
        <v>13.55039610483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9422992605352</v>
      </c>
      <c r="C22" s="20" t="n">
        <v>84.0459561128781</v>
      </c>
      <c r="D22" s="20" t="n">
        <v>78.5438591145868</v>
      </c>
      <c r="E22" s="20" t="n">
        <v>73.838426728515</v>
      </c>
      <c r="F22" s="20" t="n">
        <v>57.778055479199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1.063936474768</v>
      </c>
      <c r="C23" s="20" t="n">
        <v>86.1523845990558</v>
      </c>
      <c r="D23" s="20" t="n">
        <v>91.17053304154</v>
      </c>
      <c r="E23" s="20" t="n">
        <v>91.3201883105958</v>
      </c>
      <c r="F23" s="20" t="n">
        <v>114.52769877096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4717601305778</v>
      </c>
      <c r="C24" s="20" t="n">
        <v>27.0493766785403</v>
      </c>
      <c r="D24" s="20" t="n">
        <v>22.4356713434883</v>
      </c>
      <c r="E24" s="20" t="n">
        <v>15.672165474571</v>
      </c>
      <c r="F24" s="20" t="n">
        <v>13.091822907104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4.1474258734642</v>
      </c>
      <c r="C25" s="20" t="n">
        <v>141.410393572024</v>
      </c>
      <c r="D25" s="20" t="n">
        <v>105.855835137475</v>
      </c>
      <c r="E25" s="20" t="n">
        <v>89.1106888595449</v>
      </c>
      <c r="F25" s="20" t="n">
        <v>92.968568750740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0.2035839253408</v>
      </c>
      <c r="C11" s="20" t="n">
        <v>26.1526772724621</v>
      </c>
      <c r="D11" s="20" t="n">
        <v>26.36492393889</v>
      </c>
      <c r="E11" s="20" t="n">
        <v>33.1178451323281</v>
      </c>
      <c r="F11" s="20" t="n">
        <v>40.622459869417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9.7964160746601</v>
      </c>
      <c r="C12" s="20" t="n">
        <v>73.847322727538</v>
      </c>
      <c r="D12" s="20" t="n">
        <v>73.6350760611099</v>
      </c>
      <c r="E12" s="20" t="n">
        <v>66.882154867672</v>
      </c>
      <c r="F12" s="20" t="n">
        <v>59.377540130582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7356675001986</v>
      </c>
      <c r="C13" s="20" t="n">
        <v>22.7617280846235</v>
      </c>
      <c r="D13" s="20" t="n">
        <v>13.7947980367311</v>
      </c>
      <c r="E13" s="20" t="n">
        <v>15.9506947483886</v>
      </c>
      <c r="F13" s="20" t="n">
        <v>14.660727499943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06215102081958</v>
      </c>
      <c r="C14" s="20" t="n">
        <v>9.77567299024346</v>
      </c>
      <c r="D14" s="20" t="n">
        <v>7.28533635880328</v>
      </c>
      <c r="E14" s="20" t="n">
        <v>7.78109823604266</v>
      </c>
      <c r="F14" s="20" t="n">
        <v>1.790597392413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2.9985975536419</v>
      </c>
      <c r="C15" s="20" t="n">
        <v>41.3099216526711</v>
      </c>
      <c r="D15" s="20" t="n">
        <v>52.5549416655755</v>
      </c>
      <c r="E15" s="20" t="n">
        <v>43.1503618832408</v>
      </c>
      <c r="F15" s="20" t="n">
        <v>42.92621523822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.8006026153519</v>
      </c>
      <c r="C16" s="20" t="n">
        <v>27.9868876624257</v>
      </c>
      <c r="D16" s="20" t="n">
        <v>24.8772073172548</v>
      </c>
      <c r="E16" s="20" t="n">
        <v>32.0199023554212</v>
      </c>
      <c r="F16" s="20" t="n">
        <v>41.28570474748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.5653589632004</v>
      </c>
      <c r="C17" s="20" t="n">
        <v>11.9086874553481</v>
      </c>
      <c r="D17" s="20" t="n">
        <v>7.91475317772942</v>
      </c>
      <c r="E17" s="20" t="n">
        <v>12.4746759004442</v>
      </c>
      <c r="F17" s="20" t="n">
        <v>13.655259602082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5.634038421449</v>
      </c>
      <c r="C18" s="20" t="n">
        <v>60.1044248822261</v>
      </c>
      <c r="D18" s="20" t="n">
        <v>67.2080395050153</v>
      </c>
      <c r="E18" s="20" t="n">
        <v>55.5054217441347</v>
      </c>
      <c r="F18" s="20" t="n">
        <v>45.0590356504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4.162377653211</v>
      </c>
      <c r="C19" s="20" t="n">
        <v>13.7428978453119</v>
      </c>
      <c r="D19" s="20" t="n">
        <v>6.42703655609461</v>
      </c>
      <c r="E19" s="20" t="n">
        <v>11.3767331235373</v>
      </c>
      <c r="F19" s="20" t="n">
        <v>14.31850448015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1993973846494</v>
      </c>
      <c r="C22" s="20" t="n">
        <v>72.0131123375742</v>
      </c>
      <c r="D22" s="20" t="n">
        <v>75.1227926827447</v>
      </c>
      <c r="E22" s="20" t="n">
        <v>67.9800976445789</v>
      </c>
      <c r="F22" s="20" t="n">
        <v>58.714295252514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8.7437231794106</v>
      </c>
      <c r="C23" s="20" t="n">
        <v>84.9947316574713</v>
      </c>
      <c r="D23" s="20" t="n">
        <v>89.037380743584</v>
      </c>
      <c r="E23" s="20" t="n">
        <v>91.7594327164361</v>
      </c>
      <c r="F23" s="20" t="n">
        <v>99.240500790012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2.7495165066449</v>
      </c>
      <c r="C24" s="20" t="n">
        <v>8.60676216706744</v>
      </c>
      <c r="D24" s="20" t="n">
        <v>15.9211016177994</v>
      </c>
      <c r="E24" s="20" t="n">
        <v>11.9140994958112</v>
      </c>
      <c r="F24" s="20" t="n">
        <v>23.110945008154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6.746128402048</v>
      </c>
      <c r="C25" s="20" t="n">
        <v>137.575365989278</v>
      </c>
      <c r="D25" s="20" t="n">
        <v>121.124905122659</v>
      </c>
      <c r="E25" s="20" t="n">
        <v>136.862527027795</v>
      </c>
      <c r="F25" s="20" t="n">
        <v>105.47235242271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4.5218755274363</v>
      </c>
      <c r="C11" s="20" t="n">
        <v>24.9785349462251</v>
      </c>
      <c r="D11" s="20" t="n">
        <v>26.2435611708059</v>
      </c>
      <c r="E11" s="20" t="n">
        <v>35.1196568657276</v>
      </c>
      <c r="F11" s="20" t="n">
        <v>56.29804435025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5.4781244725646</v>
      </c>
      <c r="C12" s="20" t="n">
        <v>75.0214650537752</v>
      </c>
      <c r="D12" s="20" t="n">
        <v>73.7564388291944</v>
      </c>
      <c r="E12" s="20" t="n">
        <v>64.8803431342723</v>
      </c>
      <c r="F12" s="20" t="n">
        <v>43.70195564974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.01769284810287</v>
      </c>
      <c r="C13" s="20" t="n">
        <v>22.1399735512436</v>
      </c>
      <c r="D13" s="20" t="n">
        <v>17.771569670437</v>
      </c>
      <c r="E13" s="20" t="n">
        <v>17.0316340892918</v>
      </c>
      <c r="F13" s="20" t="n">
        <v>6.165762411301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51150284658695</v>
      </c>
      <c r="C14" s="20" t="n">
        <v>12.8863937644546</v>
      </c>
      <c r="D14" s="20" t="n">
        <v>12.2069367831045</v>
      </c>
      <c r="E14" s="20" t="n">
        <v>8.07223141343022</v>
      </c>
      <c r="F14" s="20" t="n">
        <v>1.958781460578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5.9489287778748</v>
      </c>
      <c r="C15" s="20" t="n">
        <v>39.9950977380769</v>
      </c>
      <c r="D15" s="20" t="n">
        <v>43.7779323756529</v>
      </c>
      <c r="E15" s="20" t="n">
        <v>39.7764776315503</v>
      </c>
      <c r="F15" s="20" t="n">
        <v>35.57741177786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5.6185537844164</v>
      </c>
      <c r="C16" s="20" t="n">
        <v>6.9070947162305</v>
      </c>
      <c r="D16" s="20" t="n">
        <v>21.1178484878424</v>
      </c>
      <c r="E16" s="20" t="n">
        <v>28.9056726105562</v>
      </c>
      <c r="F16" s="20" t="n">
        <v>47.271202356346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7.8060505124875</v>
      </c>
      <c r="C17" s="20" t="n">
        <v>14.3372861197038</v>
      </c>
      <c r="D17" s="20" t="n">
        <v>9.49770881611938</v>
      </c>
      <c r="E17" s="20" t="n">
        <v>12.6502770090217</v>
      </c>
      <c r="F17" s="20" t="n">
        <v>18.25143845181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6.5753957027035</v>
      </c>
      <c r="C18" s="20" t="n">
        <v>78.7556191640661</v>
      </c>
      <c r="D18" s="20" t="n">
        <v>69.3844426960389</v>
      </c>
      <c r="E18" s="20" t="n">
        <v>58.4440503804221</v>
      </c>
      <c r="F18" s="20" t="n">
        <v>34.47735919141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9027287698611</v>
      </c>
      <c r="C19" s="20" t="n">
        <v>-3.73415411029094</v>
      </c>
      <c r="D19" s="20" t="n">
        <v>4.37199613315543</v>
      </c>
      <c r="E19" s="20" t="n">
        <v>6.43629275385025</v>
      </c>
      <c r="F19" s="20" t="n">
        <v>9.224596458336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4.381446215191</v>
      </c>
      <c r="C22" s="20" t="n">
        <v>93.0929052837699</v>
      </c>
      <c r="D22" s="20" t="n">
        <v>78.8821515121583</v>
      </c>
      <c r="E22" s="20" t="n">
        <v>71.0943273894438</v>
      </c>
      <c r="F22" s="20" t="n">
        <v>52.728797643228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5.153836029774</v>
      </c>
      <c r="C23" s="20" t="n">
        <v>67.146309131755</v>
      </c>
      <c r="D23" s="20" t="n">
        <v>80.6879279898769</v>
      </c>
      <c r="E23" s="20" t="n">
        <v>81.8709667340393</v>
      </c>
      <c r="F23" s="20" t="n">
        <v>108.87200794600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5209178304191</v>
      </c>
      <c r="C24" s="20" t="n">
        <v>-0.652190996053304</v>
      </c>
      <c r="D24" s="20" t="n">
        <v>22.7769189309334</v>
      </c>
      <c r="E24" s="20" t="n">
        <v>14.6051143617478</v>
      </c>
      <c r="F24" s="20" t="n">
        <v>18.643121353534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3.6031414891862</v>
      </c>
      <c r="C25" s="20" t="n">
        <v>131.356102755054</v>
      </c>
      <c r="D25" s="20" t="n">
        <v>107.990053123868</v>
      </c>
      <c r="E25" s="20" t="n">
        <v>125.163926582421</v>
      </c>
      <c r="F25" s="20" t="n">
        <v>80.539008025870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6.6570066510388</v>
      </c>
      <c r="C11" s="20" t="n">
        <v>28.6374039168889</v>
      </c>
      <c r="D11" s="20" t="n">
        <v>27.8806827459165</v>
      </c>
      <c r="E11" s="20" t="n">
        <v>37.7632709217627</v>
      </c>
      <c r="F11" s="20" t="n">
        <v>37.6356145350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3.3429933489611</v>
      </c>
      <c r="C12" s="20" t="n">
        <v>71.3625960831112</v>
      </c>
      <c r="D12" s="20" t="n">
        <v>72.1193172540836</v>
      </c>
      <c r="E12" s="20" t="n">
        <v>62.2367290782365</v>
      </c>
      <c r="F12" s="20" t="n">
        <v>62.36438546494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7.0166138096366</v>
      </c>
      <c r="C13" s="20" t="n">
        <v>26.9302156166634</v>
      </c>
      <c r="D13" s="20" t="n">
        <v>24.2755678082392</v>
      </c>
      <c r="E13" s="20" t="n">
        <v>15.297124542147</v>
      </c>
      <c r="F13" s="20" t="n">
        <v>16.15506237031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55578914358489</v>
      </c>
      <c r="C14" s="20" t="n">
        <v>12.5871159158267</v>
      </c>
      <c r="D14" s="20" t="n">
        <v>13.3887276133879</v>
      </c>
      <c r="E14" s="20" t="n">
        <v>6.42818959917194</v>
      </c>
      <c r="F14" s="20" t="n">
        <v>5.7166602796831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.7705903957396</v>
      </c>
      <c r="C15" s="20" t="n">
        <v>31.845264550621</v>
      </c>
      <c r="D15" s="20" t="n">
        <v>34.4550218324565</v>
      </c>
      <c r="E15" s="20" t="n">
        <v>40.5114149369175</v>
      </c>
      <c r="F15" s="20" t="n">
        <v>40.492662814940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0262946500518</v>
      </c>
      <c r="C16" s="20" t="n">
        <v>-15.8530164356283</v>
      </c>
      <c r="D16" s="20" t="n">
        <v>7.51743312495377</v>
      </c>
      <c r="E16" s="20" t="n">
        <v>11.0061282878525</v>
      </c>
      <c r="F16" s="20" t="n">
        <v>35.00840179630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6.500466728901</v>
      </c>
      <c r="C17" s="20" t="n">
        <v>22.9535485901715</v>
      </c>
      <c r="D17" s="20" t="n">
        <v>20.3911119717053</v>
      </c>
      <c r="E17" s="20" t="n">
        <v>36.1793336004248</v>
      </c>
      <c r="F17" s="20" t="n">
        <v>13.551631222889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4.473238621346</v>
      </c>
      <c r="C18" s="20" t="n">
        <v>92.8994678454569</v>
      </c>
      <c r="D18" s="20" t="n">
        <v>72.0914549033412</v>
      </c>
      <c r="E18" s="20" t="n">
        <v>52.8145381117229</v>
      </c>
      <c r="F18" s="20" t="n">
        <v>51.439966981182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86975472761511</v>
      </c>
      <c r="C19" s="20" t="n">
        <v>-21.5368717623457</v>
      </c>
      <c r="D19" s="20" t="n">
        <v>0.0278623507423493</v>
      </c>
      <c r="E19" s="20" t="n">
        <v>9.4221909665135</v>
      </c>
      <c r="F19" s="20" t="n">
        <v>10.924418483758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973705350247</v>
      </c>
      <c r="C22" s="20" t="n">
        <v>115.853016435628</v>
      </c>
      <c r="D22" s="20" t="n">
        <v>92.4825668750465</v>
      </c>
      <c r="E22" s="20" t="n">
        <v>88.9938717121477</v>
      </c>
      <c r="F22" s="20" t="n">
        <v>64.991598204071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5.0442909432063</v>
      </c>
      <c r="C23" s="20" t="n">
        <v>47.8284553151191</v>
      </c>
      <c r="D23" s="20" t="n">
        <v>66.3653542711718</v>
      </c>
      <c r="E23" s="20" t="n">
        <v>88.8762946989978</v>
      </c>
      <c r="F23" s="20" t="n">
        <v>89.831556679512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2.7892520863908</v>
      </c>
      <c r="C24" s="20" t="n">
        <v>41.6437536576145</v>
      </c>
      <c r="D24" s="20" t="n">
        <v>5.68490281181518</v>
      </c>
      <c r="E24" s="20" t="n">
        <v>-4.85547580296764</v>
      </c>
      <c r="F24" s="20" t="n">
        <v>14.162008264078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3.05879099218</v>
      </c>
      <c r="C25" s="20" t="n">
        <v>154.135980969206</v>
      </c>
      <c r="D25" s="20" t="n">
        <v>119.248341784493</v>
      </c>
      <c r="E25" s="20" t="n">
        <v>92.4244372769475</v>
      </c>
      <c r="F25" s="20" t="n">
        <v>125.61145000038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2.1890362267048</v>
      </c>
      <c r="C11" s="20" t="n">
        <v>27.854514474815</v>
      </c>
      <c r="D11" s="20" t="n">
        <v>29.1504697939625</v>
      </c>
      <c r="E11" s="20" t="n">
        <v>29.8394748251274</v>
      </c>
      <c r="F11" s="20" t="n">
        <v>32.60740769728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7.8109637732951</v>
      </c>
      <c r="C12" s="20" t="n">
        <v>72.1454855251844</v>
      </c>
      <c r="D12" s="20" t="n">
        <v>70.849530206038</v>
      </c>
      <c r="E12" s="20" t="n">
        <v>70.1605251748724</v>
      </c>
      <c r="F12" s="20" t="n">
        <v>67.39259230271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.8308500395172</v>
      </c>
      <c r="C13" s="20" t="n">
        <v>14.8247062571615</v>
      </c>
      <c r="D13" s="20" t="n">
        <v>13.9785504611159</v>
      </c>
      <c r="E13" s="20" t="n">
        <v>16.3664061636205</v>
      </c>
      <c r="F13" s="20" t="n">
        <v>20.47219827228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6820094758987</v>
      </c>
      <c r="C14" s="20" t="n">
        <v>20.2630886431432</v>
      </c>
      <c r="D14" s="20" t="n">
        <v>18.1683500691002</v>
      </c>
      <c r="E14" s="20" t="n">
        <v>14.2276985065001</v>
      </c>
      <c r="F14" s="20" t="n">
        <v>5.275548793185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1.2981042578793</v>
      </c>
      <c r="C15" s="20" t="n">
        <v>37.0576906248797</v>
      </c>
      <c r="D15" s="20" t="n">
        <v>38.7026296758219</v>
      </c>
      <c r="E15" s="20" t="n">
        <v>39.5664205047519</v>
      </c>
      <c r="F15" s="20" t="n">
        <v>41.64484523724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8.0720269036056</v>
      </c>
      <c r="C16" s="20" t="n">
        <v>7.3350147016285</v>
      </c>
      <c r="D16" s="20" t="n">
        <v>13.5072712503</v>
      </c>
      <c r="E16" s="20" t="n">
        <v>22.7955084139114</v>
      </c>
      <c r="F16" s="20" t="n">
        <v>29.578731187191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7.8671604975978</v>
      </c>
      <c r="C17" s="20" t="n">
        <v>15.1346738560425</v>
      </c>
      <c r="D17" s="20" t="n">
        <v>16.3490348683606</v>
      </c>
      <c r="E17" s="20" t="n">
        <v>16.0872597390995</v>
      </c>
      <c r="F17" s="20" t="n">
        <v>18.13951135275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4.0608125987732</v>
      </c>
      <c r="C18" s="20" t="n">
        <v>77.5303114423283</v>
      </c>
      <c r="D18" s="20" t="n">
        <v>70.1436938813397</v>
      </c>
      <c r="E18" s="20" t="n">
        <v>61.1172318466625</v>
      </c>
      <c r="F18" s="20" t="n">
        <v>52.28175746005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750151174522</v>
      </c>
      <c r="C19" s="20" t="n">
        <v>-5.38482591714387</v>
      </c>
      <c r="D19" s="20" t="n">
        <v>0.705836324698273</v>
      </c>
      <c r="E19" s="20" t="n">
        <v>9.04329332820995</v>
      </c>
      <c r="F19" s="20" t="n">
        <v>15.11083484265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1.9279730963709</v>
      </c>
      <c r="C22" s="20" t="n">
        <v>92.6649852983708</v>
      </c>
      <c r="D22" s="20" t="n">
        <v>86.4927287497004</v>
      </c>
      <c r="E22" s="20" t="n">
        <v>77.204491585762</v>
      </c>
      <c r="F22" s="20" t="n">
        <v>70.421268812808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8.7521134576265</v>
      </c>
      <c r="C23" s="20" t="n">
        <v>73.9333793475879</v>
      </c>
      <c r="D23" s="20" t="n">
        <v>81.0778226780147</v>
      </c>
      <c r="E23" s="20" t="n">
        <v>88.017924545759</v>
      </c>
      <c r="F23" s="20" t="n">
        <v>89.7452501788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4981367156172</v>
      </c>
      <c r="C24" s="20" t="n">
        <v>14.547365984424</v>
      </c>
      <c r="D24" s="20" t="n">
        <v>29.5962857120779</v>
      </c>
      <c r="E24" s="20" t="n">
        <v>18.0699733711568</v>
      </c>
      <c r="F24" s="20" t="n">
        <v>19.429283457126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0.6057413689305</v>
      </c>
      <c r="C25" s="20" t="n">
        <v>181.158020364302</v>
      </c>
      <c r="D25" s="20" t="n">
        <v>137.780037638962</v>
      </c>
      <c r="E25" s="20" t="n">
        <v>115.030121518157</v>
      </c>
      <c r="F25" s="20" t="n">
        <v>73.114207440684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5.7981165933904</v>
      </c>
      <c r="C11" s="20" t="n">
        <v>26.2068893962632</v>
      </c>
      <c r="D11" s="20" t="n">
        <v>34.5042946736816</v>
      </c>
      <c r="E11" s="20" t="n">
        <v>41.4656821764985</v>
      </c>
      <c r="F11" s="20" t="n">
        <v>35.65997134304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4.2018834066097</v>
      </c>
      <c r="C12" s="20" t="n">
        <v>73.7931106037367</v>
      </c>
      <c r="D12" s="20" t="n">
        <v>65.4957053263187</v>
      </c>
      <c r="E12" s="20" t="n">
        <v>58.5343178235015</v>
      </c>
      <c r="F12" s="20" t="n">
        <v>64.34002865695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.2011284720931</v>
      </c>
      <c r="C13" s="20" t="n">
        <v>18.1740519267866</v>
      </c>
      <c r="D13" s="20" t="n">
        <v>12.9235941746009</v>
      </c>
      <c r="E13" s="20" t="n">
        <v>10.6143806816458</v>
      </c>
      <c r="F13" s="20" t="n">
        <v>12.120440506750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22999680143883</v>
      </c>
      <c r="C14" s="20" t="n">
        <v>13.4927295762186</v>
      </c>
      <c r="D14" s="20" t="n">
        <v>10.8945104476245</v>
      </c>
      <c r="E14" s="20" t="n">
        <v>9.16926958850081</v>
      </c>
      <c r="F14" s="20" t="n">
        <v>4.309661211687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6.7707581330778</v>
      </c>
      <c r="C15" s="20" t="n">
        <v>42.1263291007315</v>
      </c>
      <c r="D15" s="20" t="n">
        <v>41.6776007040933</v>
      </c>
      <c r="E15" s="20" t="n">
        <v>38.750667553355</v>
      </c>
      <c r="F15" s="20" t="n">
        <v>47.90992693852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3.379453986498</v>
      </c>
      <c r="C16" s="20" t="n">
        <v>22.785076572076</v>
      </c>
      <c r="D16" s="20" t="n">
        <v>28.5899927727195</v>
      </c>
      <c r="E16" s="20" t="n">
        <v>33.3847815998955</v>
      </c>
      <c r="F16" s="20" t="n">
        <v>33.97148778125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.9712674218251</v>
      </c>
      <c r="C17" s="20" t="n">
        <v>11.9406696990131</v>
      </c>
      <c r="D17" s="20" t="n">
        <v>13.3709152990255</v>
      </c>
      <c r="E17" s="20" t="n">
        <v>14.2307053381851</v>
      </c>
      <c r="F17" s="20" t="n">
        <v>14.043735397945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2.649278591673</v>
      </c>
      <c r="C18" s="20" t="n">
        <v>65.2742537289107</v>
      </c>
      <c r="D18" s="20" t="n">
        <v>58.0390919282552</v>
      </c>
      <c r="E18" s="20" t="n">
        <v>52.3845130619196</v>
      </c>
      <c r="F18" s="20" t="n">
        <v>51.984776820792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.5526048149367</v>
      </c>
      <c r="C19" s="20" t="n">
        <v>8.51885687482596</v>
      </c>
      <c r="D19" s="20" t="n">
        <v>7.45661339806349</v>
      </c>
      <c r="E19" s="20" t="n">
        <v>6.14980476158191</v>
      </c>
      <c r="F19" s="20" t="n">
        <v>12.35525183616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6.6205460134981</v>
      </c>
      <c r="C22" s="20" t="n">
        <v>77.2149234279238</v>
      </c>
      <c r="D22" s="20" t="n">
        <v>71.4100072272806</v>
      </c>
      <c r="E22" s="20" t="n">
        <v>66.6152184001047</v>
      </c>
      <c r="F22" s="20" t="n">
        <v>66.028512218738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8.7682192909307</v>
      </c>
      <c r="C23" s="20" t="n">
        <v>85.2082643609234</v>
      </c>
      <c r="D23" s="20" t="n">
        <v>90.5805197929433</v>
      </c>
      <c r="E23" s="20" t="n">
        <v>91.4772980426741</v>
      </c>
      <c r="F23" s="20" t="n">
        <v>100.45169248340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2354703935548</v>
      </c>
      <c r="C24" s="20" t="n">
        <v>22.6151063008317</v>
      </c>
      <c r="D24" s="20" t="n">
        <v>19.6110303224042</v>
      </c>
      <c r="E24" s="20" t="n">
        <v>16.9754268266139</v>
      </c>
      <c r="F24" s="20" t="n">
        <v>19.345346230167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7.012205695771</v>
      </c>
      <c r="C25" s="20" t="n">
        <v>167.895422380224</v>
      </c>
      <c r="D25" s="20" t="n">
        <v>117.88943974216</v>
      </c>
      <c r="E25" s="20" t="n">
        <v>101.633882639524</v>
      </c>
      <c r="F25" s="20" t="n">
        <v>175.57061342286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0.0671561247869</v>
      </c>
      <c r="C11" s="20" t="n">
        <v>29.8427603032791</v>
      </c>
      <c r="D11" s="20" t="n">
        <v>31.6839819024283</v>
      </c>
      <c r="E11" s="20" t="n">
        <v>34.8473890232736</v>
      </c>
      <c r="F11" s="20" t="n">
        <v>42.23704837906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9.9328438752149</v>
      </c>
      <c r="C12" s="20" t="n">
        <v>70.1572396967207</v>
      </c>
      <c r="D12" s="20" t="n">
        <v>68.3160180975717</v>
      </c>
      <c r="E12" s="20" t="n">
        <v>65.1526109767264</v>
      </c>
      <c r="F12" s="20" t="n">
        <v>57.762951620937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4.7226325823446</v>
      </c>
      <c r="C13" s="20" t="n">
        <v>38.7984790490481</v>
      </c>
      <c r="D13" s="20" t="n">
        <v>37.4411107387421</v>
      </c>
      <c r="E13" s="20" t="n">
        <v>33.1229627819853</v>
      </c>
      <c r="F13" s="20" t="n">
        <v>21.447598993617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7970075837621</v>
      </c>
      <c r="C14" s="20" t="n">
        <v>11.9954445071077</v>
      </c>
      <c r="D14" s="20" t="n">
        <v>11.1776346314889</v>
      </c>
      <c r="E14" s="20" t="n">
        <v>11.0098337503846</v>
      </c>
      <c r="F14" s="20" t="n">
        <v>5.461824497371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8.4132037091083</v>
      </c>
      <c r="C15" s="20" t="n">
        <v>19.3633161405649</v>
      </c>
      <c r="D15" s="20" t="n">
        <v>19.6972727273408</v>
      </c>
      <c r="E15" s="20" t="n">
        <v>21.0198144443565</v>
      </c>
      <c r="F15" s="20" t="n">
        <v>30.85352812994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3330978934885</v>
      </c>
      <c r="C16" s="20" t="n">
        <v>5.16415187800412</v>
      </c>
      <c r="D16" s="20" t="n">
        <v>8.84192982912864</v>
      </c>
      <c r="E16" s="20" t="n">
        <v>12.9742517021702</v>
      </c>
      <c r="F16" s="20" t="n">
        <v>32.49865340944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3753761178188</v>
      </c>
      <c r="C17" s="20" t="n">
        <v>15.6657059045422</v>
      </c>
      <c r="D17" s="20" t="n">
        <v>17.4656617326326</v>
      </c>
      <c r="E17" s="20" t="n">
        <v>18.2423676883579</v>
      </c>
      <c r="F17" s="20" t="n">
        <v>13.44769073065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8.2915259886559</v>
      </c>
      <c r="C18" s="20" t="n">
        <v>79.1701422176372</v>
      </c>
      <c r="D18" s="20" t="n">
        <v>73.6924084382392</v>
      </c>
      <c r="E18" s="20" t="n">
        <v>68.7833806094995</v>
      </c>
      <c r="F18" s="20" t="n">
        <v>54.05365585983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.641317886559</v>
      </c>
      <c r="C19" s="20" t="n">
        <v>-9.01290252091648</v>
      </c>
      <c r="D19" s="20" t="n">
        <v>-5.37639034066751</v>
      </c>
      <c r="E19" s="20" t="n">
        <v>-3.63076963277305</v>
      </c>
      <c r="F19" s="20" t="n">
        <v>3.7092957611062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6669021064748</v>
      </c>
      <c r="C22" s="20" t="n">
        <v>94.8358481221793</v>
      </c>
      <c r="D22" s="20" t="n">
        <v>91.1580701708718</v>
      </c>
      <c r="E22" s="20" t="n">
        <v>87.0257482978574</v>
      </c>
      <c r="F22" s="20" t="n">
        <v>67.50134659048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0.4036533538727</v>
      </c>
      <c r="C23" s="20" t="n">
        <v>39.6093271646121</v>
      </c>
      <c r="D23" s="20" t="n">
        <v>41.8969986368481</v>
      </c>
      <c r="E23" s="20" t="n">
        <v>46.565969731237</v>
      </c>
      <c r="F23" s="20" t="n">
        <v>67.18389727697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1428530254926</v>
      </c>
      <c r="C24" s="20" t="n">
        <v>5.15712950265356</v>
      </c>
      <c r="D24" s="20" t="n">
        <v>14.4588228400901</v>
      </c>
      <c r="E24" s="20" t="n">
        <v>16.2876294699247</v>
      </c>
      <c r="F24" s="20" t="n">
        <v>18.468536223889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78.739760659737</v>
      </c>
      <c r="C25" s="20" t="n">
        <v>194.490076521139</v>
      </c>
      <c r="D25" s="20" t="n">
        <v>152.984753284983</v>
      </c>
      <c r="E25" s="20" t="n">
        <v>138.448891417553</v>
      </c>
      <c r="F25" s="20" t="n">
        <v>186.0417682927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3.1950043227505</v>
      </c>
      <c r="C11" s="20" t="n">
        <v>45.4435168145993</v>
      </c>
      <c r="D11" s="20" t="n">
        <v>51.0267051076507</v>
      </c>
      <c r="E11" s="20" t="n">
        <v>56.9976480040395</v>
      </c>
      <c r="F11" s="20" t="n">
        <v>65.89972858578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6.8049956772498</v>
      </c>
      <c r="C12" s="20" t="n">
        <v>54.5564831854007</v>
      </c>
      <c r="D12" s="20" t="n">
        <v>48.9732948923492</v>
      </c>
      <c r="E12" s="20" t="n">
        <v>43.0023519959605</v>
      </c>
      <c r="F12" s="20" t="n">
        <v>34.10027141421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90357650727321</v>
      </c>
      <c r="C13" s="20" t="n">
        <v>15.8401968069206</v>
      </c>
      <c r="D13" s="20" t="n">
        <v>13.3068149642378</v>
      </c>
      <c r="E13" s="20" t="n">
        <v>10.78555532652</v>
      </c>
      <c r="F13" s="20" t="n">
        <v>4.152676900980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87946122694033</v>
      </c>
      <c r="C14" s="20" t="n">
        <v>20.5033939358764</v>
      </c>
      <c r="D14" s="20" t="n">
        <v>19.056404391163</v>
      </c>
      <c r="E14" s="20" t="n">
        <v>16.5063497126115</v>
      </c>
      <c r="F14" s="20" t="n">
        <v>6.45038945097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.0219579430362</v>
      </c>
      <c r="C15" s="20" t="n">
        <v>18.2128924426036</v>
      </c>
      <c r="D15" s="20" t="n">
        <v>16.6100755369483</v>
      </c>
      <c r="E15" s="20" t="n">
        <v>15.710446956829</v>
      </c>
      <c r="F15" s="20" t="n">
        <v>23.497205062254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8729505498866</v>
      </c>
      <c r="C16" s="20" t="n">
        <v>10.0243167456611</v>
      </c>
      <c r="D16" s="20" t="n">
        <v>13.7689710452322</v>
      </c>
      <c r="E16" s="20" t="n">
        <v>16.5494024665022</v>
      </c>
      <c r="F16" s="20" t="n">
        <v>31.42420841438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7.3244840155989</v>
      </c>
      <c r="C17" s="20" t="n">
        <v>19.7542522186063</v>
      </c>
      <c r="D17" s="20" t="n">
        <v>21.7816133946518</v>
      </c>
      <c r="E17" s="20" t="n">
        <v>24.4175616660897</v>
      </c>
      <c r="F17" s="20" t="n">
        <v>28.5424929396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4.8025654345147</v>
      </c>
      <c r="C18" s="20" t="n">
        <v>70.2214310357324</v>
      </c>
      <c r="D18" s="20" t="n">
        <v>64.449415560116</v>
      </c>
      <c r="E18" s="20" t="n">
        <v>59.0330358674079</v>
      </c>
      <c r="F18" s="20" t="n">
        <v>40.03329864597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7.99756975726494</v>
      </c>
      <c r="C19" s="20" t="n">
        <v>-15.6649478503317</v>
      </c>
      <c r="D19" s="20" t="n">
        <v>-15.4761206677669</v>
      </c>
      <c r="E19" s="20" t="n">
        <v>-16.0306838714473</v>
      </c>
      <c r="F19" s="20" t="n">
        <v>-5.933027231764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1270494501136</v>
      </c>
      <c r="C22" s="20" t="n">
        <v>89.9756832543387</v>
      </c>
      <c r="D22" s="20" t="n">
        <v>86.2310289547678</v>
      </c>
      <c r="E22" s="20" t="n">
        <v>83.4505975334975</v>
      </c>
      <c r="F22" s="20" t="n">
        <v>68.575791585614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8.9724324272086</v>
      </c>
      <c r="C23" s="20" t="n">
        <v>55.1345733167687</v>
      </c>
      <c r="D23" s="20" t="n">
        <v>55.3402689817148</v>
      </c>
      <c r="E23" s="20" t="n">
        <v>54.5741823981433</v>
      </c>
      <c r="F23" s="20" t="n">
        <v>74.806712227400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5400325322231</v>
      </c>
      <c r="C24" s="20" t="n">
        <v>38.5116756761673</v>
      </c>
      <c r="D24" s="20" t="n">
        <v>25.042945412596</v>
      </c>
      <c r="E24" s="20" t="n">
        <v>17.6042680278402</v>
      </c>
      <c r="F24" s="20" t="n">
        <v>18.056566371941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4.967624102033</v>
      </c>
      <c r="C25" s="20" t="n">
        <v>265.088217071023</v>
      </c>
      <c r="D25" s="20" t="n">
        <v>182.180186661134</v>
      </c>
      <c r="E25" s="20" t="n">
        <v>154.341953317139</v>
      </c>
      <c r="F25" s="20" t="n">
        <v>84.154739728444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9.1740030421039</v>
      </c>
      <c r="C11" s="20" t="n">
        <v>46.8850939043191</v>
      </c>
      <c r="D11" s="20" t="n">
        <v>46.2673124681211</v>
      </c>
      <c r="E11" s="20" t="n">
        <v>66.7296201114741</v>
      </c>
      <c r="F11" s="20" t="n">
        <v>80.51837154007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0.8259969578954</v>
      </c>
      <c r="C12" s="20" t="n">
        <v>53.1149060956807</v>
      </c>
      <c r="D12" s="20" t="n">
        <v>53.7326875318789</v>
      </c>
      <c r="E12" s="20" t="n">
        <v>33.2703798885429</v>
      </c>
      <c r="F12" s="20" t="n">
        <v>19.48162845992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6178829446307</v>
      </c>
      <c r="C13" s="20" t="n">
        <v>1.18109437944482</v>
      </c>
      <c r="D13" s="20" t="n">
        <v>1.32626399464395</v>
      </c>
      <c r="E13" s="20" t="n">
        <v>0.14906189883614</v>
      </c>
      <c r="F13" s="20" t="n">
        <v>0.61767700710256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61560313692919</v>
      </c>
      <c r="C14" s="20" t="n">
        <v>13.272784940194</v>
      </c>
      <c r="D14" s="20" t="n">
        <v>12.1825128544531</v>
      </c>
      <c r="E14" s="20" t="n">
        <v>11.3116857329661</v>
      </c>
      <c r="F14" s="20" t="n">
        <v>0.9593454340373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.5925108763356</v>
      </c>
      <c r="C15" s="20" t="n">
        <v>38.6610267760419</v>
      </c>
      <c r="D15" s="20" t="n">
        <v>40.2239106827818</v>
      </c>
      <c r="E15" s="20" t="n">
        <v>21.8096322567407</v>
      </c>
      <c r="F15" s="20" t="n">
        <v>17.904606018781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3563821800273</v>
      </c>
      <c r="C16" s="20" t="n">
        <v>20.6370751669837</v>
      </c>
      <c r="D16" s="20" t="n">
        <v>26.8869085618141</v>
      </c>
      <c r="E16" s="20" t="n">
        <v>33.8710843491245</v>
      </c>
      <c r="F16" s="20" t="n">
        <v>32.49843501420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2.7234143393306</v>
      </c>
      <c r="C17" s="20" t="n">
        <v>19.5629524735618</v>
      </c>
      <c r="D17" s="20" t="n">
        <v>18.7973700605841</v>
      </c>
      <c r="E17" s="20" t="n">
        <v>23.1189209698778</v>
      </c>
      <c r="F17" s="20" t="n">
        <v>44.0942145524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9202034806285</v>
      </c>
      <c r="C18" s="20" t="n">
        <v>59.7999723594539</v>
      </c>
      <c r="D18" s="20" t="n">
        <v>54.3157213776019</v>
      </c>
      <c r="E18" s="20" t="n">
        <v>43.0099946810075</v>
      </c>
      <c r="F18" s="20" t="n">
        <v>23.40735043334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.09420652273303</v>
      </c>
      <c r="C19" s="20" t="n">
        <v>-6.68506626377321</v>
      </c>
      <c r="D19" s="20" t="n">
        <v>-0.583033845723045</v>
      </c>
      <c r="E19" s="20" t="n">
        <v>-9.7396147924646</v>
      </c>
      <c r="F19" s="20" t="n">
        <v>-3.925721973419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6436178199591</v>
      </c>
      <c r="C22" s="20" t="n">
        <v>79.3629248330157</v>
      </c>
      <c r="D22" s="20" t="n">
        <v>73.113091438186</v>
      </c>
      <c r="E22" s="20" t="n">
        <v>66.1289156508853</v>
      </c>
      <c r="F22" s="20" t="n">
        <v>67.501564985786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1.0912881549036</v>
      </c>
      <c r="C23" s="20" t="n">
        <v>86.8458791319584</v>
      </c>
      <c r="D23" s="20" t="n">
        <v>96.4848154605301</v>
      </c>
      <c r="E23" s="20" t="n">
        <v>77.0084214968122</v>
      </c>
      <c r="F23" s="20" t="n">
        <v>80.589862174016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0100296439558</v>
      </c>
      <c r="C24" s="20" t="n">
        <v>18.3570280821365</v>
      </c>
      <c r="D24" s="20" t="n">
        <v>14.5628410811947</v>
      </c>
      <c r="E24" s="20" t="n">
        <v>14.8228368246849</v>
      </c>
      <c r="F24" s="20" t="n">
        <v>12.887085247634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3.8040409367467</v>
      </c>
      <c r="C25" s="20" t="n">
        <v>167.176198887574</v>
      </c>
      <c r="D25" s="20" t="n">
        <v>138.336918793326</v>
      </c>
      <c r="E25" s="20" t="n">
        <v>38.8725578118426</v>
      </c>
      <c r="F25" s="20" t="n">
        <v>30.569149289375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0.3994221286524</v>
      </c>
      <c r="C11" s="20" t="n">
        <v>60.7021246035867</v>
      </c>
      <c r="D11" s="20" t="n">
        <v>69.1348747393839</v>
      </c>
      <c r="E11" s="20" t="n">
        <v>69.4416807322751</v>
      </c>
      <c r="F11" s="20" t="n">
        <v>58.17799516859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6005778713477</v>
      </c>
      <c r="C12" s="20" t="n">
        <v>39.2978753964134</v>
      </c>
      <c r="D12" s="20" t="n">
        <v>30.8651252606164</v>
      </c>
      <c r="E12" s="20" t="n">
        <v>30.5583192677248</v>
      </c>
      <c r="F12" s="20" t="n">
        <v>41.82200483140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7.9215213117827</v>
      </c>
      <c r="C13" s="20" t="n">
        <v>6.72385182625239</v>
      </c>
      <c r="D13" s="20" t="n">
        <v>6.44431126742683</v>
      </c>
      <c r="E13" s="20" t="n">
        <v>7.72771212150425</v>
      </c>
      <c r="F13" s="20" t="n">
        <v>20.76937106014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60910333738888</v>
      </c>
      <c r="C14" s="20" t="n">
        <v>8.66117611175341</v>
      </c>
      <c r="D14" s="20" t="n">
        <v>6.15454989933736</v>
      </c>
      <c r="E14" s="20" t="n">
        <v>4.99227799837138</v>
      </c>
      <c r="F14" s="20" t="n">
        <v>3.070653126539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.0699532221761</v>
      </c>
      <c r="C15" s="20" t="n">
        <v>23.9128474584076</v>
      </c>
      <c r="D15" s="20" t="n">
        <v>18.2662640938522</v>
      </c>
      <c r="E15" s="20" t="n">
        <v>17.8383291478491</v>
      </c>
      <c r="F15" s="20" t="n">
        <v>17.98198064472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2.2483208744187</v>
      </c>
      <c r="C16" s="20" t="n">
        <v>36.8597489058688</v>
      </c>
      <c r="D16" s="20" t="n">
        <v>54.5508494728565</v>
      </c>
      <c r="E16" s="20" t="n">
        <v>53.2579803088041</v>
      </c>
      <c r="F16" s="20" t="n">
        <v>39.50332558807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0.5713559704536</v>
      </c>
      <c r="C17" s="20" t="n">
        <v>22.4231893768776</v>
      </c>
      <c r="D17" s="20" t="n">
        <v>21.8461541051469</v>
      </c>
      <c r="E17" s="20" t="n">
        <v>23.9498633598471</v>
      </c>
      <c r="F17" s="20" t="n">
        <v>32.54897051543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1803231551521</v>
      </c>
      <c r="C18" s="20" t="n">
        <v>40.7170617172537</v>
      </c>
      <c r="D18" s="20" t="n">
        <v>23.6029964219967</v>
      </c>
      <c r="E18" s="20" t="n">
        <v>22.7921563313489</v>
      </c>
      <c r="F18" s="20" t="n">
        <v>27.94770389652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4202547161956</v>
      </c>
      <c r="C19" s="20" t="n">
        <v>-1.41918632084038</v>
      </c>
      <c r="D19" s="20" t="n">
        <v>7.26212883861973</v>
      </c>
      <c r="E19" s="20" t="n">
        <v>7.76616293637588</v>
      </c>
      <c r="F19" s="20" t="n">
        <v>13.874300934879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7.7516791256057</v>
      </c>
      <c r="C22" s="20" t="n">
        <v>63.1402510941313</v>
      </c>
      <c r="D22" s="20" t="n">
        <v>45.4491505271436</v>
      </c>
      <c r="E22" s="20" t="n">
        <v>46.742019691196</v>
      </c>
      <c r="F22" s="20" t="n">
        <v>60.496674411955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9.7601133577975</v>
      </c>
      <c r="C23" s="20" t="n">
        <v>80.0009190161131</v>
      </c>
      <c r="D23" s="20" t="n">
        <v>103.464888764847</v>
      </c>
      <c r="E23" s="20" t="n">
        <v>100.168701961818</v>
      </c>
      <c r="F23" s="20" t="n">
        <v>75.328670466842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2.4119134066254</v>
      </c>
      <c r="C24" s="20" t="n">
        <v>12.6154597156976</v>
      </c>
      <c r="D24" s="20" t="n">
        <v>8.69190547877397</v>
      </c>
      <c r="E24" s="20" t="n">
        <v>8.01880694753824</v>
      </c>
      <c r="F24" s="20" t="n">
        <v>13.808405781482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0.0463856903093</v>
      </c>
      <c r="C25" s="20" t="n">
        <v>66.2334100670502</v>
      </c>
      <c r="D25" s="20" t="n">
        <v>21.0432484789651</v>
      </c>
      <c r="E25" s="20" t="n">
        <v>14.0524040581157</v>
      </c>
      <c r="F25" s="20" t="n">
        <v>20.066443773840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1.4818589277735</v>
      </c>
      <c r="C11" s="20" t="n">
        <v>43.9954944677133</v>
      </c>
      <c r="D11" s="20" t="n">
        <v>45.7869914967215</v>
      </c>
      <c r="E11" s="20" t="n">
        <v>52.290060251567</v>
      </c>
      <c r="F11" s="20" t="n">
        <v>62.713196379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8.5181410722308</v>
      </c>
      <c r="C12" s="20" t="n">
        <v>56.0045055322865</v>
      </c>
      <c r="D12" s="20" t="n">
        <v>54.2130085032782</v>
      </c>
      <c r="E12" s="20" t="n">
        <v>47.7099397484329</v>
      </c>
      <c r="F12" s="20" t="n">
        <v>37.28680362062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72860261267795</v>
      </c>
      <c r="C13" s="20" t="n">
        <v>3.52582243191034</v>
      </c>
      <c r="D13" s="20" t="n">
        <v>2.68000985466419</v>
      </c>
      <c r="E13" s="20" t="n">
        <v>1.94821819384443</v>
      </c>
      <c r="F13" s="20" t="n">
        <v>2.766457068303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0348832126446</v>
      </c>
      <c r="C14" s="20" t="n">
        <v>20.2200700596655</v>
      </c>
      <c r="D14" s="20" t="n">
        <v>16.0830982652576</v>
      </c>
      <c r="E14" s="20" t="n">
        <v>12.819325016665</v>
      </c>
      <c r="F14" s="20" t="n">
        <v>2.95740450547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7546552469082</v>
      </c>
      <c r="C15" s="20" t="n">
        <v>32.2586130407106</v>
      </c>
      <c r="D15" s="20" t="n">
        <v>35.4499003833564</v>
      </c>
      <c r="E15" s="20" t="n">
        <v>32.9423965379234</v>
      </c>
      <c r="F15" s="20" t="n">
        <v>31.56294204684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9.7898701898467</v>
      </c>
      <c r="C16" s="20" t="n">
        <v>23.5563406518477</v>
      </c>
      <c r="D16" s="20" t="n">
        <v>28.8692980313703</v>
      </c>
      <c r="E16" s="20" t="n">
        <v>34.7182259731166</v>
      </c>
      <c r="F16" s="20" t="n">
        <v>40.61607238306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.0912753586214</v>
      </c>
      <c r="C17" s="20" t="n">
        <v>13.2437157202753</v>
      </c>
      <c r="D17" s="20" t="n">
        <v>18.1140106176604</v>
      </c>
      <c r="E17" s="20" t="n">
        <v>20.3524961577563</v>
      </c>
      <c r="F17" s="20" t="n">
        <v>25.72328370237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5.1188544515421</v>
      </c>
      <c r="C18" s="20" t="n">
        <v>63.1999436278765</v>
      </c>
      <c r="D18" s="20" t="n">
        <v>53.016691350967</v>
      </c>
      <c r="E18" s="20" t="n">
        <v>44.9292778691276</v>
      </c>
      <c r="F18" s="20" t="n">
        <v>33.660643914560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39928662068867</v>
      </c>
      <c r="C19" s="20" t="n">
        <v>-7.19543809559006</v>
      </c>
      <c r="D19" s="20" t="n">
        <v>1.19631715231123</v>
      </c>
      <c r="E19" s="20" t="n">
        <v>2.78066187930526</v>
      </c>
      <c r="F19" s="20" t="n">
        <v>3.626159706059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0.2101298101635</v>
      </c>
      <c r="C22" s="20" t="n">
        <v>76.4436593481519</v>
      </c>
      <c r="D22" s="20" t="n">
        <v>71.1307019686274</v>
      </c>
      <c r="E22" s="20" t="n">
        <v>65.2817740268839</v>
      </c>
      <c r="F22" s="20" t="n">
        <v>59.383927616935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1.909754798341</v>
      </c>
      <c r="C23" s="20" t="n">
        <v>83.0359650466976</v>
      </c>
      <c r="D23" s="20" t="n">
        <v>97.2014611539392</v>
      </c>
      <c r="E23" s="20" t="n">
        <v>101.852786701548</v>
      </c>
      <c r="F23" s="20" t="n">
        <v>102.55402909088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9.34349720980571</v>
      </c>
      <c r="C24" s="20" t="n">
        <v>5.64372072466578</v>
      </c>
      <c r="D24" s="20" t="n">
        <v>20.0233972693893</v>
      </c>
      <c r="E24" s="20" t="n">
        <v>16.8258533983159</v>
      </c>
      <c r="F24" s="20" t="n">
        <v>8.7557154414840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2.242753817174</v>
      </c>
      <c r="C25" s="20" t="n">
        <v>138.093241216309</v>
      </c>
      <c r="D25" s="20" t="n">
        <v>94.5880528212654</v>
      </c>
      <c r="E25" s="20" t="n">
        <v>69.3097077375398</v>
      </c>
      <c r="F25" s="20" t="n">
        <v>48.928343267441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4.3521432427086</v>
      </c>
      <c r="C11" s="20" t="n">
        <v>40.8671846766314</v>
      </c>
      <c r="D11" s="20" t="n">
        <v>44.7231939116272</v>
      </c>
      <c r="E11" s="20" t="n">
        <v>51.6043930656582</v>
      </c>
      <c r="F11" s="20" t="n">
        <v>55.34381663260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5.6478567572915</v>
      </c>
      <c r="C12" s="20" t="n">
        <v>59.1328153233687</v>
      </c>
      <c r="D12" s="20" t="n">
        <v>55.276806088373</v>
      </c>
      <c r="E12" s="20" t="n">
        <v>48.3956069343417</v>
      </c>
      <c r="F12" s="20" t="n">
        <v>44.656183367396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92122368912773</v>
      </c>
      <c r="C13" s="20" t="n">
        <v>1.4777264451424</v>
      </c>
      <c r="D13" s="20" t="n">
        <v>1.23225014429377</v>
      </c>
      <c r="E13" s="20" t="n">
        <v>1.05936608643132</v>
      </c>
      <c r="F13" s="20" t="n">
        <v>3.184677100088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.54758571691428</v>
      </c>
      <c r="C14" s="20" t="n">
        <v>21.275010191129</v>
      </c>
      <c r="D14" s="20" t="n">
        <v>17.6156763613483</v>
      </c>
      <c r="E14" s="20" t="n">
        <v>14.2828470447484</v>
      </c>
      <c r="F14" s="20" t="n">
        <v>6.208612234568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5.1790473512495</v>
      </c>
      <c r="C15" s="20" t="n">
        <v>36.3800786870973</v>
      </c>
      <c r="D15" s="20" t="n">
        <v>36.4288795827309</v>
      </c>
      <c r="E15" s="20" t="n">
        <v>33.053393803162</v>
      </c>
      <c r="F15" s="20" t="n">
        <v>35.262894032740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.5190579686499</v>
      </c>
      <c r="C16" s="20" t="n">
        <v>6.90122238028987</v>
      </c>
      <c r="D16" s="20" t="n">
        <v>13.0473633713015</v>
      </c>
      <c r="E16" s="20" t="n">
        <v>15.4845048934399</v>
      </c>
      <c r="F16" s="20" t="n">
        <v>40.01400959084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.8266599766331</v>
      </c>
      <c r="C17" s="20" t="n">
        <v>12.3559168376463</v>
      </c>
      <c r="D17" s="20" t="n">
        <v>13.8119109358553</v>
      </c>
      <c r="E17" s="20" t="n">
        <v>19.1785376239651</v>
      </c>
      <c r="F17" s="20" t="n">
        <v>19.186767329074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4.654282054717</v>
      </c>
      <c r="C18" s="20" t="n">
        <v>80.7428607820641</v>
      </c>
      <c r="D18" s="20" t="n">
        <v>73.1407256928434</v>
      </c>
      <c r="E18" s="20" t="n">
        <v>65.3369574825948</v>
      </c>
      <c r="F18" s="20" t="n">
        <v>40.79922308008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0.99357470257449</v>
      </c>
      <c r="C19" s="20" t="n">
        <v>-21.6100454586953</v>
      </c>
      <c r="D19" s="20" t="n">
        <v>-17.8639196044704</v>
      </c>
      <c r="E19" s="20" t="n">
        <v>-16.9413505482531</v>
      </c>
      <c r="F19" s="20" t="n">
        <v>3.856960287310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3.4809420313501</v>
      </c>
      <c r="C22" s="20" t="n">
        <v>93.0987776197103</v>
      </c>
      <c r="D22" s="20" t="n">
        <v>86.9526366286987</v>
      </c>
      <c r="E22" s="20" t="n">
        <v>84.5154951065599</v>
      </c>
      <c r="F22" s="20" t="n">
        <v>59.985990409159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5.6831710244693</v>
      </c>
      <c r="C23" s="20" t="n">
        <v>71.4058039556528</v>
      </c>
      <c r="D23" s="20" t="n">
        <v>73.8911945870498</v>
      </c>
      <c r="E23" s="20" t="n">
        <v>72.4494109792614</v>
      </c>
      <c r="F23" s="20" t="n">
        <v>101.6477842872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7.4718115278702</v>
      </c>
      <c r="C24" s="20" t="n">
        <v>30.0404049270931</v>
      </c>
      <c r="D24" s="20" t="n">
        <v>35.5279489852303</v>
      </c>
      <c r="E24" s="20" t="n">
        <v>26.2504927832066</v>
      </c>
      <c r="F24" s="20" t="n">
        <v>16.86920434735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7.9552104935199</v>
      </c>
      <c r="C25" s="20" t="n">
        <v>218.390834628321</v>
      </c>
      <c r="D25" s="20" t="n">
        <v>148.50407982657</v>
      </c>
      <c r="E25" s="20" t="n">
        <v>120.56129548831</v>
      </c>
      <c r="F25" s="20" t="n">
        <v>90.931779355270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8.255469244002</v>
      </c>
      <c r="C11" s="20" t="n">
        <v>53.9044228237873</v>
      </c>
      <c r="D11" s="20" t="n">
        <v>60.4607677493455</v>
      </c>
      <c r="E11" s="20" t="n">
        <v>63.665874236463</v>
      </c>
      <c r="F11" s="20" t="n">
        <v>57.56129557168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7445307559979</v>
      </c>
      <c r="C12" s="20" t="n">
        <v>46.0955771762126</v>
      </c>
      <c r="D12" s="20" t="n">
        <v>39.5392322506544</v>
      </c>
      <c r="E12" s="20" t="n">
        <v>36.3341257635368</v>
      </c>
      <c r="F12" s="20" t="n">
        <v>42.438704428316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62117744970318</v>
      </c>
      <c r="C13" s="20" t="n">
        <v>2.7884602671581</v>
      </c>
      <c r="D13" s="20" t="n">
        <v>2.1021636416095</v>
      </c>
      <c r="E13" s="20" t="n">
        <v>1.49770608108827</v>
      </c>
      <c r="F13" s="20" t="n">
        <v>2.807363509762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74624192922585</v>
      </c>
      <c r="C14" s="20" t="n">
        <v>20.8502277971592</v>
      </c>
      <c r="D14" s="20" t="n">
        <v>17.001294046341</v>
      </c>
      <c r="E14" s="20" t="n">
        <v>14.358264707368</v>
      </c>
      <c r="F14" s="20" t="n">
        <v>6.678031066764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0.3771113770689</v>
      </c>
      <c r="C15" s="20" t="n">
        <v>22.4568891118953</v>
      </c>
      <c r="D15" s="20" t="n">
        <v>20.435774562704</v>
      </c>
      <c r="E15" s="20" t="n">
        <v>20.4781549750804</v>
      </c>
      <c r="F15" s="20" t="n">
        <v>32.95330985178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583142949091</v>
      </c>
      <c r="C16" s="20" t="n">
        <v>23.1296982124724</v>
      </c>
      <c r="D16" s="20" t="n">
        <v>24.5878888427142</v>
      </c>
      <c r="E16" s="20" t="n">
        <v>26.2925407593721</v>
      </c>
      <c r="F16" s="20" t="n">
        <v>34.58674873405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.4498667891055</v>
      </c>
      <c r="C17" s="20" t="n">
        <v>23.6984186486283</v>
      </c>
      <c r="D17" s="20" t="n">
        <v>29.3006921940922</v>
      </c>
      <c r="E17" s="20" t="n">
        <v>29.9408091906225</v>
      </c>
      <c r="F17" s="20" t="n">
        <v>24.605089288780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.9669902618033</v>
      </c>
      <c r="C18" s="20" t="n">
        <v>53.171883138899</v>
      </c>
      <c r="D18" s="20" t="n">
        <v>46.1114189631934</v>
      </c>
      <c r="E18" s="20" t="n">
        <v>43.7666500500052</v>
      </c>
      <c r="F18" s="20" t="n">
        <v>40.808161977163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0.222459505805375</v>
      </c>
      <c r="C19" s="20" t="n">
        <v>-7.07630596268642</v>
      </c>
      <c r="D19" s="20" t="n">
        <v>-6.572186712539</v>
      </c>
      <c r="E19" s="20" t="n">
        <v>-7.43252428646844</v>
      </c>
      <c r="F19" s="20" t="n">
        <v>1.6305424511528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4168570509088</v>
      </c>
      <c r="C22" s="20" t="n">
        <v>76.8703017875274</v>
      </c>
      <c r="D22" s="20" t="n">
        <v>75.4121111572856</v>
      </c>
      <c r="E22" s="20" t="n">
        <v>73.7074592406276</v>
      </c>
      <c r="F22" s="20" t="n">
        <v>65.413251265944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3.22411033584</v>
      </c>
      <c r="C23" s="20" t="n">
        <v>81.4474010557889</v>
      </c>
      <c r="D23" s="20" t="n">
        <v>81.1882814513419</v>
      </c>
      <c r="E23" s="20" t="n">
        <v>79.595810149158</v>
      </c>
      <c r="F23" s="20" t="n">
        <v>97.116211557705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6091227395506</v>
      </c>
      <c r="C24" s="20" t="n">
        <v>39.1095368456861</v>
      </c>
      <c r="D24" s="20" t="n">
        <v>39.9409416221337</v>
      </c>
      <c r="E24" s="20" t="n">
        <v>34.6800641439075</v>
      </c>
      <c r="F24" s="20" t="n">
        <v>14.981441251999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9.663400906811</v>
      </c>
      <c r="C25" s="20" t="n">
        <v>179.535723792501</v>
      </c>
      <c r="D25" s="20" t="n">
        <v>125.862223410532</v>
      </c>
      <c r="E25" s="20" t="n">
        <v>105.125430662152</v>
      </c>
      <c r="F25" s="20" t="n">
        <v>92.673268946874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8.8020337181657</v>
      </c>
      <c r="C11" s="20" t="n">
        <v>44.8621607162995</v>
      </c>
      <c r="D11" s="20" t="n">
        <v>47.4891256028925</v>
      </c>
      <c r="E11" s="20" t="n">
        <v>48.5568964087502</v>
      </c>
      <c r="F11" s="20" t="n">
        <v>60.04766178627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1979662818343</v>
      </c>
      <c r="C12" s="20" t="n">
        <v>55.1378392837003</v>
      </c>
      <c r="D12" s="20" t="n">
        <v>52.5108743971076</v>
      </c>
      <c r="E12" s="20" t="n">
        <v>51.4431035912499</v>
      </c>
      <c r="F12" s="20" t="n">
        <v>39.95233821372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34692944848018</v>
      </c>
      <c r="C13" s="20" t="n">
        <v>2.32254716286979</v>
      </c>
      <c r="D13" s="20" t="n">
        <v>1.07381214828085</v>
      </c>
      <c r="E13" s="20" t="n">
        <v>1.20847574202324</v>
      </c>
      <c r="F13" s="20" t="n">
        <v>5.794001401359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43681430273743</v>
      </c>
      <c r="C14" s="20" t="n">
        <v>19.5182369612344</v>
      </c>
      <c r="D14" s="20" t="n">
        <v>17.4462663383645</v>
      </c>
      <c r="E14" s="20" t="n">
        <v>14.0794032131994</v>
      </c>
      <c r="F14" s="20" t="n">
        <v>3.1457429364165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4142225306167</v>
      </c>
      <c r="C15" s="20" t="n">
        <v>33.2970551595961</v>
      </c>
      <c r="D15" s="20" t="n">
        <v>33.9907959104623</v>
      </c>
      <c r="E15" s="20" t="n">
        <v>36.1552246360272</v>
      </c>
      <c r="F15" s="20" t="n">
        <v>31.01259387594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7804588312887</v>
      </c>
      <c r="C16" s="20" t="n">
        <v>12.7833550980071</v>
      </c>
      <c r="D16" s="20" t="n">
        <v>31.1498703462277</v>
      </c>
      <c r="E16" s="20" t="n">
        <v>38.0104132868364</v>
      </c>
      <c r="F16" s="20" t="n">
        <v>29.547869971587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9.101042055775</v>
      </c>
      <c r="C17" s="20" t="n">
        <v>17.369641833121</v>
      </c>
      <c r="D17" s="20" t="n">
        <v>13.3592034414319</v>
      </c>
      <c r="E17" s="20" t="n">
        <v>14.6400177944364</v>
      </c>
      <c r="F17" s="20" t="n">
        <v>30.71252691385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.1184991129363</v>
      </c>
      <c r="C18" s="20" t="n">
        <v>69.8470030688721</v>
      </c>
      <c r="D18" s="20" t="n">
        <v>55.4909262123405</v>
      </c>
      <c r="E18" s="20" t="n">
        <v>47.3495689187271</v>
      </c>
      <c r="F18" s="20" t="n">
        <v>39.739603114557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0.0794671688980223</v>
      </c>
      <c r="C19" s="20" t="n">
        <v>-14.7091637851719</v>
      </c>
      <c r="D19" s="20" t="n">
        <v>-2.98005181523293</v>
      </c>
      <c r="E19" s="20" t="n">
        <v>4.09353467252272</v>
      </c>
      <c r="F19" s="20" t="n">
        <v>0.2127350991646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2195411687113</v>
      </c>
      <c r="C22" s="20" t="n">
        <v>87.2166449019931</v>
      </c>
      <c r="D22" s="20" t="n">
        <v>68.8501296537724</v>
      </c>
      <c r="E22" s="20" t="n">
        <v>61.9895867131636</v>
      </c>
      <c r="F22" s="20" t="n">
        <v>70.45213002841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7.1895560557439</v>
      </c>
      <c r="C23" s="20" t="n">
        <v>75.6156882905231</v>
      </c>
      <c r="D23" s="20" t="n">
        <v>92.6945462254471</v>
      </c>
      <c r="E23" s="20" t="n">
        <v>106.093104956143</v>
      </c>
      <c r="F23" s="20" t="n">
        <v>85.95540502479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8.04563411993346</v>
      </c>
      <c r="C24" s="20" t="n">
        <v>38.9885789420467</v>
      </c>
      <c r="D24" s="20" t="n">
        <v>26.6268856551491</v>
      </c>
      <c r="E24" s="20" t="n">
        <v>22.8460638584571</v>
      </c>
      <c r="F24" s="20" t="n">
        <v>-12.026689901270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0.8431265065367</v>
      </c>
      <c r="C25" s="20" t="n">
        <v>147.867458698095</v>
      </c>
      <c r="D25" s="20" t="n">
        <v>122.181816448553</v>
      </c>
      <c r="E25" s="20" t="n">
        <v>95.7639812369872</v>
      </c>
      <c r="F25" s="20" t="n">
        <v>66.208871572202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3.5257891145586</v>
      </c>
      <c r="C11" s="20" t="n">
        <v>54.7430342935806</v>
      </c>
      <c r="D11" s="20" t="n">
        <v>59.1306585913311</v>
      </c>
      <c r="E11" s="20" t="n">
        <v>61.7133012865758</v>
      </c>
      <c r="F11" s="20" t="n">
        <v>65.5875226057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6.4742108854416</v>
      </c>
      <c r="C12" s="20" t="n">
        <v>45.2569657064191</v>
      </c>
      <c r="D12" s="20" t="n">
        <v>40.8693414086691</v>
      </c>
      <c r="E12" s="20" t="n">
        <v>38.2866987134243</v>
      </c>
      <c r="F12" s="20" t="n">
        <v>34.4124773942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81203610317473</v>
      </c>
      <c r="C13" s="20" t="n">
        <v>8.86561162795208</v>
      </c>
      <c r="D13" s="20" t="n">
        <v>6.66172514397526</v>
      </c>
      <c r="E13" s="20" t="n">
        <v>6.21203077862526</v>
      </c>
      <c r="F13" s="20" t="n">
        <v>5.266557720388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1.4987849901268</v>
      </c>
      <c r="C14" s="20" t="n">
        <v>21.1115772207185</v>
      </c>
      <c r="D14" s="20" t="n">
        <v>18.0998776187316</v>
      </c>
      <c r="E14" s="20" t="n">
        <v>15.2569782961034</v>
      </c>
      <c r="F14" s="20" t="n">
        <v>8.50859305179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9.16338979214</v>
      </c>
      <c r="C15" s="20" t="n">
        <v>15.2797768577486</v>
      </c>
      <c r="D15" s="20" t="n">
        <v>16.1077386459622</v>
      </c>
      <c r="E15" s="20" t="n">
        <v>16.8176896386957</v>
      </c>
      <c r="F15" s="20" t="n">
        <v>20.63732662203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4.88291304133</v>
      </c>
      <c r="C16" s="20" t="n">
        <v>-17.7842875699379</v>
      </c>
      <c r="D16" s="20" t="n">
        <v>-6.29629477437258</v>
      </c>
      <c r="E16" s="20" t="n">
        <v>-2.88491153548052</v>
      </c>
      <c r="F16" s="20" t="n">
        <v>26.03521011868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7.4453349622864</v>
      </c>
      <c r="C17" s="20" t="n">
        <v>25.6774754417597</v>
      </c>
      <c r="D17" s="20" t="n">
        <v>28.7172754462769</v>
      </c>
      <c r="E17" s="20" t="n">
        <v>31.4352254746056</v>
      </c>
      <c r="F17" s="20" t="n">
        <v>26.44205325210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7.6717519963836</v>
      </c>
      <c r="C18" s="20" t="n">
        <v>92.1068121281781</v>
      </c>
      <c r="D18" s="20" t="n">
        <v>77.5790193280959</v>
      </c>
      <c r="E18" s="20" t="n">
        <v>71.4496860608749</v>
      </c>
      <c r="F18" s="20" t="n">
        <v>47.52273662921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1.197541110942</v>
      </c>
      <c r="C19" s="20" t="n">
        <v>-46.849846421759</v>
      </c>
      <c r="D19" s="20" t="n">
        <v>-36.7096779194268</v>
      </c>
      <c r="E19" s="20" t="n">
        <v>-33.1629873474506</v>
      </c>
      <c r="F19" s="20" t="n">
        <v>-13.110259234999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85.11708695867</v>
      </c>
      <c r="C22" s="20" t="n">
        <v>117.784287569938</v>
      </c>
      <c r="D22" s="20" t="n">
        <v>106.296294774373</v>
      </c>
      <c r="E22" s="20" t="n">
        <v>102.884911535481</v>
      </c>
      <c r="F22" s="20" t="n">
        <v>73.964789881317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3.1667128548298</v>
      </c>
      <c r="C23" s="20" t="n">
        <v>39.5099485451998</v>
      </c>
      <c r="D23" s="20" t="n">
        <v>44.0939013678731</v>
      </c>
      <c r="E23" s="20" t="n">
        <v>44.8912650329514</v>
      </c>
      <c r="F23" s="20" t="n">
        <v>61.330474087026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3098086103537</v>
      </c>
      <c r="C24" s="20" t="n">
        <v>-13.8970581588737</v>
      </c>
      <c r="D24" s="20" t="n">
        <v>-37.0125267824995</v>
      </c>
      <c r="E24" s="20" t="n">
        <v>-20.9987507037323</v>
      </c>
      <c r="F24" s="20" t="n">
        <v>11.057190490104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2.077228641639</v>
      </c>
      <c r="C25" s="20" t="n">
        <v>194.104476908103</v>
      </c>
      <c r="D25" s="20" t="n">
        <v>136.182885849682</v>
      </c>
      <c r="E25" s="20" t="n">
        <v>116.477481760082</v>
      </c>
      <c r="F25" s="20" t="n">
        <v>83.62119617411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1.93203067456</v>
      </c>
      <c r="C11" s="20" t="n">
        <v>47.4521334412171</v>
      </c>
      <c r="D11" s="20" t="n">
        <v>47.1977423046189</v>
      </c>
      <c r="E11" s="20" t="n">
        <v>45.7870930075281</v>
      </c>
      <c r="F11" s="20" t="n">
        <v>56.910763880055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8.06796932544</v>
      </c>
      <c r="C12" s="20" t="n">
        <v>52.547866558783</v>
      </c>
      <c r="D12" s="20" t="n">
        <v>52.8022576953811</v>
      </c>
      <c r="E12" s="20" t="n">
        <v>54.2129069924718</v>
      </c>
      <c r="F12" s="20" t="n">
        <v>43.08923611994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7.9872239491315</v>
      </c>
      <c r="C13" s="20" t="n">
        <v>15.2993034581961</v>
      </c>
      <c r="D13" s="20" t="n">
        <v>19.4242558279849</v>
      </c>
      <c r="E13" s="20" t="n">
        <v>22.6667370860176</v>
      </c>
      <c r="F13" s="20" t="n">
        <v>16.057964515596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38734953399645</v>
      </c>
      <c r="C14" s="20" t="n">
        <v>8.09454317407588</v>
      </c>
      <c r="D14" s="20" t="n">
        <v>7.00272775315606</v>
      </c>
      <c r="E14" s="20" t="n">
        <v>6.08169611796907</v>
      </c>
      <c r="F14" s="20" t="n">
        <v>4.057222602407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4.6933958423121</v>
      </c>
      <c r="C15" s="20" t="n">
        <v>29.154019926511</v>
      </c>
      <c r="D15" s="20" t="n">
        <v>26.3752741142402</v>
      </c>
      <c r="E15" s="20" t="n">
        <v>25.4644737884851</v>
      </c>
      <c r="F15" s="20" t="n">
        <v>22.97404900194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5.1119606740881</v>
      </c>
      <c r="C16" s="20" t="n">
        <v>37.5206470800626</v>
      </c>
      <c r="D16" s="20" t="n">
        <v>38.7262146912816</v>
      </c>
      <c r="E16" s="20" t="n">
        <v>42.502993289658</v>
      </c>
      <c r="F16" s="20" t="n">
        <v>49.71757986201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.9828970633427</v>
      </c>
      <c r="C17" s="20" t="n">
        <v>9.48609956530238</v>
      </c>
      <c r="D17" s="20" t="n">
        <v>8.88435470692652</v>
      </c>
      <c r="E17" s="20" t="n">
        <v>10.9060897279664</v>
      </c>
      <c r="F17" s="20" t="n">
        <v>15.84624106761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.9051422625691</v>
      </c>
      <c r="C18" s="20" t="n">
        <v>52.993253354635</v>
      </c>
      <c r="D18" s="20" t="n">
        <v>52.3894306017919</v>
      </c>
      <c r="E18" s="20" t="n">
        <v>46.5909169823755</v>
      </c>
      <c r="F18" s="20" t="n">
        <v>34.43617907037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.16282706287093</v>
      </c>
      <c r="C19" s="20" t="n">
        <v>-0.445386795852006</v>
      </c>
      <c r="D19" s="20" t="n">
        <v>0.412827093589244</v>
      </c>
      <c r="E19" s="20" t="n">
        <v>7.6219900100963</v>
      </c>
      <c r="F19" s="20" t="n">
        <v>8.6530570495724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4.8880393259117</v>
      </c>
      <c r="C22" s="20" t="n">
        <v>62.4793529199374</v>
      </c>
      <c r="D22" s="20" t="n">
        <v>61.2737853087184</v>
      </c>
      <c r="E22" s="20" t="n">
        <v>57.4970067103419</v>
      </c>
      <c r="F22" s="20" t="n">
        <v>50.282420137989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1.7829453670118</v>
      </c>
      <c r="C23" s="20" t="n">
        <v>70.289255221446</v>
      </c>
      <c r="D23" s="20" t="n">
        <v>63.711327807893</v>
      </c>
      <c r="E23" s="20" t="n">
        <v>67.70884101377</v>
      </c>
      <c r="F23" s="20" t="n">
        <v>78.496721570381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.41308036539088</v>
      </c>
      <c r="C24" s="20" t="n">
        <v>-2.07968732780416</v>
      </c>
      <c r="D24" s="20" t="n">
        <v>-4.1432022287512</v>
      </c>
      <c r="E24" s="20" t="n">
        <v>-4.26414636758085</v>
      </c>
      <c r="F24" s="20" t="n">
        <v>-3.1149028496346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4.5036170238606</v>
      </c>
      <c r="C25" s="20" t="n">
        <v>71.7244080551496</v>
      </c>
      <c r="D25" s="20" t="n">
        <v>40.2828574721898</v>
      </c>
      <c r="E25" s="20" t="n">
        <v>27.1450819599648</v>
      </c>
      <c r="F25" s="20" t="n">
        <v>28.647885251994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7.5363900271562</v>
      </c>
      <c r="C11" s="20" t="n">
        <v>45.3192621206477</v>
      </c>
      <c r="D11" s="20" t="n">
        <v>50.0745752998577</v>
      </c>
      <c r="E11" s="20" t="n">
        <v>66.2221795043014</v>
      </c>
      <c r="F11" s="20" t="n">
        <v>88.12141120879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2.4636099728438</v>
      </c>
      <c r="C12" s="20" t="n">
        <v>54.6807378793523</v>
      </c>
      <c r="D12" s="20" t="n">
        <v>49.9254247001423</v>
      </c>
      <c r="E12" s="20" t="n">
        <v>33.7778204956987</v>
      </c>
      <c r="F12" s="20" t="n">
        <v>11.87858879120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573036550682068</v>
      </c>
      <c r="C13" s="20" t="n">
        <v>6.54602720803391</v>
      </c>
      <c r="D13" s="20" t="n">
        <v>5.17604681839552</v>
      </c>
      <c r="E13" s="20" t="n">
        <v>2.79200435200656</v>
      </c>
      <c r="F13" s="20" t="n">
        <v>0.5089746921836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00585909623846</v>
      </c>
      <c r="C14" s="20" t="n">
        <v>13.7652335904419</v>
      </c>
      <c r="D14" s="20" t="n">
        <v>7.62833196368353</v>
      </c>
      <c r="E14" s="20" t="n">
        <v>2.7493723368116</v>
      </c>
      <c r="F14" s="20" t="n">
        <v>0.1162484103168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.6899875125379</v>
      </c>
      <c r="C15" s="20" t="n">
        <v>34.3694770808765</v>
      </c>
      <c r="D15" s="20" t="n">
        <v>37.1210459180632</v>
      </c>
      <c r="E15" s="20" t="n">
        <v>28.2364438068805</v>
      </c>
      <c r="F15" s="20" t="n">
        <v>11.253365688705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.6144730902534</v>
      </c>
      <c r="C16" s="20" t="n">
        <v>30.5608279911325</v>
      </c>
      <c r="D16" s="20" t="n">
        <v>32.6749559504816</v>
      </c>
      <c r="E16" s="20" t="n">
        <v>53.8804574788285</v>
      </c>
      <c r="F16" s="20" t="n">
        <v>41.394870752822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3.5839386727954</v>
      </c>
      <c r="C17" s="20" t="n">
        <v>13.8122504570476</v>
      </c>
      <c r="D17" s="20" t="n">
        <v>19.5592398127449</v>
      </c>
      <c r="E17" s="20" t="n">
        <v>20.9370581793018</v>
      </c>
      <c r="F17" s="20" t="n">
        <v>44.14689372308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.8015882369512</v>
      </c>
      <c r="C18" s="20" t="n">
        <v>55.62692155182</v>
      </c>
      <c r="D18" s="20" t="n">
        <v>47.7658042367734</v>
      </c>
      <c r="E18" s="20" t="n">
        <v>25.1824843418697</v>
      </c>
      <c r="F18" s="20" t="n">
        <v>14.45823552408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.33797826410732</v>
      </c>
      <c r="C19" s="20" t="n">
        <v>-0.946183672467656</v>
      </c>
      <c r="D19" s="20" t="n">
        <v>2.15962046336883</v>
      </c>
      <c r="E19" s="20" t="n">
        <v>8.59533615382897</v>
      </c>
      <c r="F19" s="20" t="n">
        <v>-2.5796467328820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8.3855269097466</v>
      </c>
      <c r="C22" s="20" t="n">
        <v>69.4391720088675</v>
      </c>
      <c r="D22" s="20" t="n">
        <v>67.3250440495184</v>
      </c>
      <c r="E22" s="20" t="n">
        <v>46.1195425211715</v>
      </c>
      <c r="F22" s="20" t="n">
        <v>58.605129247177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0.3330915021522</v>
      </c>
      <c r="C23" s="20" t="n">
        <v>86.531322116177</v>
      </c>
      <c r="D23" s="20" t="n">
        <v>93.6849668853593</v>
      </c>
      <c r="E23" s="20" t="n">
        <v>123.045112321081</v>
      </c>
      <c r="F23" s="20" t="n">
        <v>78.637632372775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8495728491386</v>
      </c>
      <c r="C24" s="20" t="n">
        <v>43.0425957395578</v>
      </c>
      <c r="D24" s="20" t="n">
        <v>15.4031108756707</v>
      </c>
      <c r="E24" s="20" t="n">
        <v>11.6905541544638</v>
      </c>
      <c r="F24" s="20" t="n">
        <v>10.801302040150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7.3769642962838</v>
      </c>
      <c r="C25" s="20" t="n">
        <v>102.990974780432</v>
      </c>
      <c r="D25" s="20" t="n">
        <v>82.2325649452398</v>
      </c>
      <c r="E25" s="20" t="n">
        <v>52.6926972956054</v>
      </c>
      <c r="F25" s="20" t="n">
        <v>16.389475492068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9.9675395905676</v>
      </c>
      <c r="C11" s="20" t="n">
        <v>26.3830435358277</v>
      </c>
      <c r="D11" s="20" t="n">
        <v>27.905772496827</v>
      </c>
      <c r="E11" s="20" t="n">
        <v>29.2063544997289</v>
      </c>
      <c r="F11" s="20" t="n">
        <v>40.80317706167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0.0324604094325</v>
      </c>
      <c r="C12" s="20" t="n">
        <v>73.6169564641723</v>
      </c>
      <c r="D12" s="20" t="n">
        <v>72.0942275031728</v>
      </c>
      <c r="E12" s="20" t="n">
        <v>70.7936455002711</v>
      </c>
      <c r="F12" s="20" t="n">
        <v>59.19682293832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8081165748147</v>
      </c>
      <c r="C13" s="20" t="n">
        <v>17.4553381004876</v>
      </c>
      <c r="D13" s="20" t="n">
        <v>12.4236963480958</v>
      </c>
      <c r="E13" s="20" t="n">
        <v>13.7314075511932</v>
      </c>
      <c r="F13" s="20" t="n">
        <v>14.85018202642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33455256185693</v>
      </c>
      <c r="C14" s="20" t="n">
        <v>8.25833872160011</v>
      </c>
      <c r="D14" s="20" t="n">
        <v>9.47419310893801</v>
      </c>
      <c r="E14" s="20" t="n">
        <v>9.45574471078061</v>
      </c>
      <c r="F14" s="20" t="n">
        <v>5.06186582653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.8897912727608</v>
      </c>
      <c r="C15" s="20" t="n">
        <v>47.9032796420846</v>
      </c>
      <c r="D15" s="20" t="n">
        <v>50.196338046139</v>
      </c>
      <c r="E15" s="20" t="n">
        <v>47.6064932382973</v>
      </c>
      <c r="F15" s="20" t="n">
        <v>39.28477508536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9.5427339447906</v>
      </c>
      <c r="C16" s="20" t="n">
        <v>26.9872538977773</v>
      </c>
      <c r="D16" s="20" t="n">
        <v>28.5733733159113</v>
      </c>
      <c r="E16" s="20" t="n">
        <v>31.4403120354295</v>
      </c>
      <c r="F16" s="20" t="n">
        <v>50.957578581308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.09071689530296</v>
      </c>
      <c r="C17" s="20" t="n">
        <v>11.0451391330845</v>
      </c>
      <c r="D17" s="20" t="n">
        <v>11.6850291280971</v>
      </c>
      <c r="E17" s="20" t="n">
        <v>10.7942778876348</v>
      </c>
      <c r="F17" s="20" t="n">
        <v>7.876677297453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2.3665491599065</v>
      </c>
      <c r="C18" s="20" t="n">
        <v>61.9676069691382</v>
      </c>
      <c r="D18" s="20" t="n">
        <v>59.7415975559915</v>
      </c>
      <c r="E18" s="20" t="n">
        <v>57.7654100769357</v>
      </c>
      <c r="F18" s="20" t="n">
        <v>41.16574412123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7.665911249526</v>
      </c>
      <c r="C19" s="20" t="n">
        <v>11.6493494950342</v>
      </c>
      <c r="D19" s="20" t="n">
        <v>12.3526299471813</v>
      </c>
      <c r="E19" s="20" t="n">
        <v>13.0282354233355</v>
      </c>
      <c r="F19" s="20" t="n">
        <v>18.03107881709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0.4572660552094</v>
      </c>
      <c r="C22" s="20" t="n">
        <v>73.0127461022227</v>
      </c>
      <c r="D22" s="20" t="n">
        <v>71.4266266840887</v>
      </c>
      <c r="E22" s="20" t="n">
        <v>68.5596879645704</v>
      </c>
      <c r="F22" s="20" t="n">
        <v>49.042421418691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6.74540346424</v>
      </c>
      <c r="C23" s="20" t="n">
        <v>90.6306070390212</v>
      </c>
      <c r="D23" s="20" t="n">
        <v>99.8810436884485</v>
      </c>
      <c r="E23" s="20" t="n">
        <v>98.7827107486622</v>
      </c>
      <c r="F23" s="20" t="n">
        <v>107.72704795835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5.019131880661</v>
      </c>
      <c r="C24" s="20" t="n">
        <v>22.1468493609912</v>
      </c>
      <c r="D24" s="20" t="n">
        <v>26.7603101892141</v>
      </c>
      <c r="E24" s="20" t="n">
        <v>20.6007240983454</v>
      </c>
      <c r="F24" s="20" t="n">
        <v>14.704939581900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9.627866320612</v>
      </c>
      <c r="C25" s="20" t="n">
        <v>166.736854096945</v>
      </c>
      <c r="D25" s="20" t="n">
        <v>167.98283375987</v>
      </c>
      <c r="E25" s="20" t="n">
        <v>167.107852935615</v>
      </c>
      <c r="F25" s="20" t="n">
        <v>126.960498259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5.6554764684066</v>
      </c>
      <c r="C11" s="20" t="n">
        <v>27.1134139749564</v>
      </c>
      <c r="D11" s="20" t="n">
        <v>30.9501160482461</v>
      </c>
      <c r="E11" s="20" t="n">
        <v>35.0400007045394</v>
      </c>
      <c r="F11" s="20" t="n">
        <v>36.82224034614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4.3445235315929</v>
      </c>
      <c r="C12" s="20" t="n">
        <v>72.8865860250437</v>
      </c>
      <c r="D12" s="20" t="n">
        <v>69.0498839517556</v>
      </c>
      <c r="E12" s="20" t="n">
        <v>64.95999929546</v>
      </c>
      <c r="F12" s="20" t="n">
        <v>63.17775965385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3.0799934795141</v>
      </c>
      <c r="C13" s="20" t="n">
        <v>16.7755723701124</v>
      </c>
      <c r="D13" s="20" t="n">
        <v>18.476733500571</v>
      </c>
      <c r="E13" s="20" t="n">
        <v>10.9624548987306</v>
      </c>
      <c r="F13" s="20" t="n">
        <v>12.537116434635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94467270836068</v>
      </c>
      <c r="C14" s="20" t="n">
        <v>16.5059984773814</v>
      </c>
      <c r="D14" s="20" t="n">
        <v>14.4184024012891</v>
      </c>
      <c r="E14" s="20" t="n">
        <v>14.97137055803</v>
      </c>
      <c r="F14" s="20" t="n">
        <v>6.979464543600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2.3198573437181</v>
      </c>
      <c r="C15" s="20" t="n">
        <v>39.6050151775499</v>
      </c>
      <c r="D15" s="20" t="n">
        <v>36.1547480498955</v>
      </c>
      <c r="E15" s="20" t="n">
        <v>39.0261738386994</v>
      </c>
      <c r="F15" s="20" t="n">
        <v>43.66117867561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8502311093303</v>
      </c>
      <c r="C16" s="20" t="n">
        <v>17.0516348038249</v>
      </c>
      <c r="D16" s="20" t="n">
        <v>23.4687581521277</v>
      </c>
      <c r="E16" s="20" t="n">
        <v>28.8686163890375</v>
      </c>
      <c r="F16" s="20" t="n">
        <v>34.171679133028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.5952101817655</v>
      </c>
      <c r="C17" s="20" t="n">
        <v>14.3086563646283</v>
      </c>
      <c r="D17" s="20" t="n">
        <v>16.2432399754952</v>
      </c>
      <c r="E17" s="20" t="n">
        <v>16.1331853046258</v>
      </c>
      <c r="F17" s="20" t="n">
        <v>12.88731128928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4.5545587089042</v>
      </c>
      <c r="C18" s="20" t="n">
        <v>68.6397088315467</v>
      </c>
      <c r="D18" s="20" t="n">
        <v>60.2880018723777</v>
      </c>
      <c r="E18" s="20" t="n">
        <v>54.9981983063357</v>
      </c>
      <c r="F18" s="20" t="n">
        <v>52.9410095776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9.78996482268867</v>
      </c>
      <c r="C19" s="20" t="n">
        <v>4.24687719349694</v>
      </c>
      <c r="D19" s="20" t="n">
        <v>8.76188207937793</v>
      </c>
      <c r="E19" s="20" t="n">
        <v>9.96180098912437</v>
      </c>
      <c r="F19" s="20" t="n">
        <v>10.236750076168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1497688906698</v>
      </c>
      <c r="C22" s="20" t="n">
        <v>82.9483651961751</v>
      </c>
      <c r="D22" s="20" t="n">
        <v>76.5312418478729</v>
      </c>
      <c r="E22" s="20" t="n">
        <v>71.1313836109615</v>
      </c>
      <c r="F22" s="20" t="n">
        <v>65.828320866971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3.9692873800326</v>
      </c>
      <c r="C23" s="20" t="n">
        <v>81.7471615339119</v>
      </c>
      <c r="D23" s="20" t="n">
        <v>83.8859290082988</v>
      </c>
      <c r="E23" s="20" t="n">
        <v>98.1805696542409</v>
      </c>
      <c r="F23" s="20" t="n">
        <v>95.654849847372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8151043968931</v>
      </c>
      <c r="C24" s="20" t="n">
        <v>31.7684723658568</v>
      </c>
      <c r="D24" s="20" t="n">
        <v>15.1086277140848</v>
      </c>
      <c r="E24" s="20" t="n">
        <v>24.0989653603382</v>
      </c>
      <c r="F24" s="20" t="n">
        <v>18.049041601478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8.127552630416</v>
      </c>
      <c r="C25" s="20" t="n">
        <v>159.000352464626</v>
      </c>
      <c r="D25" s="20" t="n">
        <v>101.812534411968</v>
      </c>
      <c r="E25" s="20" t="n">
        <v>112.044532900064</v>
      </c>
      <c r="F25" s="20" t="n">
        <v>118.21939997831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7:57Z</dcterms:created>
  <dc:creator/>
  <dc:description/>
  <dc:language>en-US</dc:language>
  <cp:lastModifiedBy/>
  <dcterms:modified xsi:type="dcterms:W3CDTF">2007-06-29T06:55:03Z</dcterms:modified>
  <cp:revision>0</cp:revision>
  <dc:subject/>
  <dc:title/>
</cp:coreProperties>
</file>