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2">
  <si>
    <t xml:space="preserve">Estructura patrimonial y coeficientes analíticos según activ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9.0777274500201</v>
      </c>
      <c r="C11" s="21" t="n">
        <v>33.008302825294</v>
      </c>
      <c r="D11" s="21" t="n">
        <v>30.8790238482796</v>
      </c>
      <c r="E11" s="21" t="n">
        <v>30.5916990427071</v>
      </c>
      <c r="F11" s="21" t="n">
        <v>28.77148629201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0.9222725541862</v>
      </c>
      <c r="C12" s="21" t="n">
        <v>66.991697352677</v>
      </c>
      <c r="D12" s="21" t="n">
        <v>69.1209762000578</v>
      </c>
      <c r="E12" s="21" t="n">
        <v>69.4083009450427</v>
      </c>
      <c r="F12" s="21" t="n">
        <v>71.22851370622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1085565741849</v>
      </c>
      <c r="C13" s="21" t="n">
        <v>14.5952750909377</v>
      </c>
      <c r="D13" s="21" t="n">
        <v>21.2786787606445</v>
      </c>
      <c r="E13" s="21" t="n">
        <v>18.7035733084482</v>
      </c>
      <c r="F13" s="21" t="n">
        <v>16.87957459149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23354877685606</v>
      </c>
      <c r="C14" s="21" t="n">
        <v>12.2425227060633</v>
      </c>
      <c r="D14" s="21" t="n">
        <v>10.3792911916914</v>
      </c>
      <c r="E14" s="21" t="n">
        <v>11.9239909543262</v>
      </c>
      <c r="F14" s="21" t="n">
        <v>4.314129317313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.5801672031452</v>
      </c>
      <c r="C15" s="21" t="n">
        <v>40.153899555676</v>
      </c>
      <c r="D15" s="21" t="n">
        <v>37.4630062477219</v>
      </c>
      <c r="E15" s="21" t="n">
        <v>38.7807366822684</v>
      </c>
      <c r="F15" s="21" t="n">
        <v>50.03480979742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1847426145755</v>
      </c>
      <c r="C16" s="21" t="n">
        <v>16.9824046137401</v>
      </c>
      <c r="D16" s="21" t="n">
        <v>13.6482140179411</v>
      </c>
      <c r="E16" s="21" t="n">
        <v>25.6393777153296</v>
      </c>
      <c r="F16" s="21" t="n">
        <v>35.08972219731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.4929011966424</v>
      </c>
      <c r="C17" s="21" t="n">
        <v>12.7504703102162</v>
      </c>
      <c r="D17" s="21" t="n">
        <v>11.6311219129967</v>
      </c>
      <c r="E17" s="21" t="n">
        <v>12.6445304874306</v>
      </c>
      <c r="F17" s="21" t="n">
        <v>10.22054369065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322356194518</v>
      </c>
      <c r="C18" s="21" t="n">
        <v>70.2671250908747</v>
      </c>
      <c r="D18" s="21" t="n">
        <v>74.7206641367345</v>
      </c>
      <c r="E18" s="21" t="n">
        <v>61.7160918401154</v>
      </c>
      <c r="F18" s="21" t="n">
        <v>54.6897341120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5999163596682</v>
      </c>
      <c r="C19" s="21" t="n">
        <v>-3.27542773819769</v>
      </c>
      <c r="D19" s="21" t="n">
        <v>-5.59968793667673</v>
      </c>
      <c r="E19" s="21" t="n">
        <v>7.69220910492731</v>
      </c>
      <c r="F19" s="21" t="n">
        <v>16.53877959419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8152573911604</v>
      </c>
      <c r="C22" s="21" t="n">
        <v>83.0175954010909</v>
      </c>
      <c r="D22" s="21" t="n">
        <v>86.3517860497312</v>
      </c>
      <c r="E22" s="21" t="n">
        <v>74.3606223275459</v>
      </c>
      <c r="F22" s="21" t="n">
        <v>64.910277802687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5.5459245954612</v>
      </c>
      <c r="C23" s="21" t="n">
        <v>74.567476887629</v>
      </c>
      <c r="D23" s="21" t="n">
        <v>64.0282015586273</v>
      </c>
      <c r="E23" s="21" t="n">
        <v>82.1580338689504</v>
      </c>
      <c r="F23" s="21" t="n">
        <v>99.376857461769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7990693179711</v>
      </c>
      <c r="C24" s="21" t="n">
        <v>4.0615111515303</v>
      </c>
      <c r="D24" s="21" t="n">
        <v>4.96532490327289</v>
      </c>
      <c r="E24" s="21" t="n">
        <v>15.4880133148873</v>
      </c>
      <c r="F24" s="21" t="n">
        <v>20.511329051128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7.639883144514</v>
      </c>
      <c r="C25" s="21" t="n">
        <v>135.035959910812</v>
      </c>
      <c r="D25" s="21" t="n">
        <v>100.799953102095</v>
      </c>
      <c r="E25" s="21" t="n">
        <v>130.746933934925</v>
      </c>
      <c r="F25" s="21" t="n">
        <v>105.4863095411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4.3676969885967</v>
      </c>
      <c r="C11" s="21" t="n">
        <v>37.1835972958253</v>
      </c>
      <c r="D11" s="21" t="n">
        <v>31.0804424804372</v>
      </c>
      <c r="E11" s="21" t="n">
        <v>34.9318709061808</v>
      </c>
      <c r="F11" s="21" t="n">
        <v>23.79339094249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5.6323030206369</v>
      </c>
      <c r="C12" s="21" t="n">
        <v>62.8164030948632</v>
      </c>
      <c r="D12" s="21" t="n">
        <v>68.9195576094371</v>
      </c>
      <c r="E12" s="21" t="n">
        <v>65.0681290643446</v>
      </c>
      <c r="F12" s="21" t="n">
        <v>76.20660906206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7474970655399</v>
      </c>
      <c r="C13" s="21" t="n">
        <v>16.8227929471857</v>
      </c>
      <c r="D13" s="21" t="n">
        <v>16.225317964222</v>
      </c>
      <c r="E13" s="21" t="n">
        <v>14.2511999631703</v>
      </c>
      <c r="F13" s="21" t="n">
        <v>14.71291329155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77731958786476</v>
      </c>
      <c r="C14" s="21" t="n">
        <v>13.9778492985103</v>
      </c>
      <c r="D14" s="21" t="n">
        <v>17.160104872899</v>
      </c>
      <c r="E14" s="21" t="n">
        <v>15.352548448878</v>
      </c>
      <c r="F14" s="21" t="n">
        <v>4.149001658047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6.1074863672323</v>
      </c>
      <c r="C15" s="21" t="n">
        <v>32.0157608491671</v>
      </c>
      <c r="D15" s="21" t="n">
        <v>35.5341347723161</v>
      </c>
      <c r="E15" s="21" t="n">
        <v>35.4643806522963</v>
      </c>
      <c r="F15" s="21" t="n">
        <v>57.34469411246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.5410564787547</v>
      </c>
      <c r="C16" s="21" t="n">
        <v>-2.68286867842391</v>
      </c>
      <c r="D16" s="21" t="n">
        <v>6.23041834127782</v>
      </c>
      <c r="E16" s="21" t="n">
        <v>28.7644607804444</v>
      </c>
      <c r="F16" s="21" t="n">
        <v>30.33413010370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.4900935244497</v>
      </c>
      <c r="C17" s="21" t="n">
        <v>24.809799073748</v>
      </c>
      <c r="D17" s="21" t="n">
        <v>15.7624952357025</v>
      </c>
      <c r="E17" s="21" t="n">
        <v>12.8189020954039</v>
      </c>
      <c r="F17" s="21" t="n">
        <v>10.16522817065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9688500045929</v>
      </c>
      <c r="C18" s="21" t="n">
        <v>77.8730699209476</v>
      </c>
      <c r="D18" s="21" t="n">
        <v>78.0070864230196</v>
      </c>
      <c r="E18" s="21" t="n">
        <v>58.4166371609952</v>
      </c>
      <c r="F18" s="21" t="n">
        <v>59.50064172911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663453016044</v>
      </c>
      <c r="C19" s="21" t="n">
        <v>-15.0566668260844</v>
      </c>
      <c r="D19" s="21" t="n">
        <v>-9.08752881358244</v>
      </c>
      <c r="E19" s="21" t="n">
        <v>6.65149190334938</v>
      </c>
      <c r="F19" s="21" t="n">
        <v>16.70596733295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0.4589435290426</v>
      </c>
      <c r="C22" s="21" t="n">
        <v>102.682868994696</v>
      </c>
      <c r="D22" s="21" t="n">
        <v>93.7695816587221</v>
      </c>
      <c r="E22" s="21" t="n">
        <v>71.2355392563992</v>
      </c>
      <c r="F22" s="21" t="n">
        <v>69.66586989976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1.527386218735</v>
      </c>
      <c r="C23" s="21" t="n">
        <v>59.0622794174772</v>
      </c>
      <c r="D23" s="21" t="n">
        <v>67.5505804170956</v>
      </c>
      <c r="E23" s="21" t="n">
        <v>86.990507449314</v>
      </c>
      <c r="F23" s="21" t="n">
        <v>103.3496345307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6579407382295</v>
      </c>
      <c r="C24" s="21" t="n">
        <v>-48.3119658770115</v>
      </c>
      <c r="D24" s="21" t="n">
        <v>-50.7107632979016</v>
      </c>
      <c r="E24" s="21" t="n">
        <v>12.4616467589259</v>
      </c>
      <c r="F24" s="21" t="n">
        <v>19.002851787278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4.555785725351</v>
      </c>
      <c r="C25" s="21" t="n">
        <v>182.974722249098</v>
      </c>
      <c r="D25" s="21" t="n">
        <v>138.218353141167</v>
      </c>
      <c r="E25" s="21" t="n">
        <v>128.582584171936</v>
      </c>
      <c r="F25" s="21" t="n">
        <v>123.52441471592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.8235592512714</v>
      </c>
      <c r="C11" s="21" t="n">
        <v>39.213015427549</v>
      </c>
      <c r="D11" s="21" t="n">
        <v>31.7303726986789</v>
      </c>
      <c r="E11" s="21" t="n">
        <v>30.6568677514676</v>
      </c>
      <c r="F11" s="21" t="n">
        <v>36.95466905629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3.1764407511297</v>
      </c>
      <c r="C12" s="21" t="n">
        <v>60.7869852103169</v>
      </c>
      <c r="D12" s="21" t="n">
        <v>68.2696274459262</v>
      </c>
      <c r="E12" s="21" t="n">
        <v>69.3431321908715</v>
      </c>
      <c r="F12" s="21" t="n">
        <v>63.04533094571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7817784456747</v>
      </c>
      <c r="C13" s="21" t="n">
        <v>13.2361029878538</v>
      </c>
      <c r="D13" s="21" t="n">
        <v>15.1046589790975</v>
      </c>
      <c r="E13" s="21" t="n">
        <v>16.4887736601339</v>
      </c>
      <c r="F13" s="21" t="n">
        <v>14.75039664505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27833117807667</v>
      </c>
      <c r="C14" s="21" t="n">
        <v>11.6984164446496</v>
      </c>
      <c r="D14" s="21" t="n">
        <v>12.6098867916808</v>
      </c>
      <c r="E14" s="21" t="n">
        <v>8.92994513391745</v>
      </c>
      <c r="F14" s="21" t="n">
        <v>2.100927574469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6.1163311273783</v>
      </c>
      <c r="C15" s="21" t="n">
        <v>35.8524657778135</v>
      </c>
      <c r="D15" s="21" t="n">
        <v>40.5550816751479</v>
      </c>
      <c r="E15" s="21" t="n">
        <v>43.9244133968202</v>
      </c>
      <c r="F15" s="21" t="n">
        <v>46.1940067261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9214016106903</v>
      </c>
      <c r="C16" s="21" t="n">
        <v>16.5211983355467</v>
      </c>
      <c r="D16" s="21" t="n">
        <v>18.7542533588797</v>
      </c>
      <c r="E16" s="21" t="n">
        <v>33.2043620483091</v>
      </c>
      <c r="F16" s="21" t="n">
        <v>30.94000099594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3264350283844</v>
      </c>
      <c r="C17" s="21" t="n">
        <v>13.4656146550674</v>
      </c>
      <c r="D17" s="21" t="n">
        <v>13.0564584381919</v>
      </c>
      <c r="E17" s="21" t="n">
        <v>11.5471310006062</v>
      </c>
      <c r="F17" s="21" t="n">
        <v>14.38575055806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7521633637629</v>
      </c>
      <c r="C18" s="21" t="n">
        <v>70.0131870093859</v>
      </c>
      <c r="D18" s="21" t="n">
        <v>68.1892883475335</v>
      </c>
      <c r="E18" s="21" t="n">
        <v>55.2485069626168</v>
      </c>
      <c r="F18" s="21" t="n">
        <v>54.67424844822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42427738736678</v>
      </c>
      <c r="C19" s="21" t="n">
        <v>-9.226201799069</v>
      </c>
      <c r="D19" s="21" t="n">
        <v>0.0803390983926919</v>
      </c>
      <c r="E19" s="21" t="n">
        <v>14.0946252282547</v>
      </c>
      <c r="F19" s="21" t="n">
        <v>8.371082497488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0785983921473</v>
      </c>
      <c r="C22" s="21" t="n">
        <v>83.4788016644533</v>
      </c>
      <c r="D22" s="21" t="n">
        <v>81.2457467857254</v>
      </c>
      <c r="E22" s="21" t="n">
        <v>66.795637963223</v>
      </c>
      <c r="F22" s="21" t="n">
        <v>69.059999006289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8.3885847284794</v>
      </c>
      <c r="C23" s="21" t="n">
        <v>67.9170371377159</v>
      </c>
      <c r="D23" s="21" t="n">
        <v>77.9667448586179</v>
      </c>
      <c r="E23" s="21" t="n">
        <v>95.6665825675631</v>
      </c>
      <c r="F23" s="21" t="n">
        <v>88.332141129276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.54305072483163</v>
      </c>
      <c r="C24" s="21" t="n">
        <v>22.9522010112124</v>
      </c>
      <c r="D24" s="21" t="n">
        <v>25.7295521043442</v>
      </c>
      <c r="E24" s="21" t="n">
        <v>13.7896236969411</v>
      </c>
      <c r="F24" s="21" t="n">
        <v>8.3882003741539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9.49307708944</v>
      </c>
      <c r="C25" s="21" t="n">
        <v>145.424250676062</v>
      </c>
      <c r="D25" s="21" t="n">
        <v>157.55906002341</v>
      </c>
      <c r="E25" s="21" t="n">
        <v>137.708081272161</v>
      </c>
      <c r="F25" s="21" t="n">
        <v>129.21911878838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0.7524704506177</v>
      </c>
      <c r="C11" s="21" t="n">
        <v>39.7364827332009</v>
      </c>
      <c r="D11" s="21" t="n">
        <v>41.8401375856589</v>
      </c>
      <c r="E11" s="21" t="n">
        <v>47.6315782048773</v>
      </c>
      <c r="F11" s="21" t="n">
        <v>51.26720706448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9.2475295836073</v>
      </c>
      <c r="C12" s="21" t="n">
        <v>60.2635184431096</v>
      </c>
      <c r="D12" s="21" t="n">
        <v>58.1598627086989</v>
      </c>
      <c r="E12" s="21" t="n">
        <v>52.3684219078315</v>
      </c>
      <c r="F12" s="21" t="n">
        <v>48.73279294436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4597243667837</v>
      </c>
      <c r="C13" s="21" t="n">
        <v>20.9150699949201</v>
      </c>
      <c r="D13" s="21" t="n">
        <v>18.0830792376985</v>
      </c>
      <c r="E13" s="21" t="n">
        <v>14.837812410151</v>
      </c>
      <c r="F13" s="21" t="n">
        <v>12.096392107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33863929754455</v>
      </c>
      <c r="C14" s="21" t="n">
        <v>13.1053366495322</v>
      </c>
      <c r="D14" s="21" t="n">
        <v>14.7877772354897</v>
      </c>
      <c r="E14" s="21" t="n">
        <v>9.52943937101698</v>
      </c>
      <c r="F14" s="21" t="n">
        <v>4.80502974548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.4491659192791</v>
      </c>
      <c r="C15" s="21" t="n">
        <v>26.2431117986573</v>
      </c>
      <c r="D15" s="21" t="n">
        <v>25.2890062355106</v>
      </c>
      <c r="E15" s="21" t="n">
        <v>28.0011701266635</v>
      </c>
      <c r="F15" s="21" t="n">
        <v>31.83137109115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6881604400068</v>
      </c>
      <c r="C16" s="21" t="n">
        <v>7.06962154280252</v>
      </c>
      <c r="D16" s="21" t="n">
        <v>16.320222359402</v>
      </c>
      <c r="E16" s="21" t="n">
        <v>26.5361904626075</v>
      </c>
      <c r="F16" s="21" t="n">
        <v>42.39665309017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.1828517961694</v>
      </c>
      <c r="C17" s="21" t="n">
        <v>17.1438854047748</v>
      </c>
      <c r="D17" s="21" t="n">
        <v>14.3076070804707</v>
      </c>
      <c r="E17" s="21" t="n">
        <v>19.6747952413401</v>
      </c>
      <c r="F17" s="21" t="n">
        <v>19.31173215342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1289877870591</v>
      </c>
      <c r="C18" s="21" t="n">
        <v>75.786493512718</v>
      </c>
      <c r="D18" s="21" t="n">
        <v>69.3721706404068</v>
      </c>
      <c r="E18" s="21" t="n">
        <v>53.7890144087608</v>
      </c>
      <c r="F18" s="21" t="n">
        <v>38.291614768318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11854179654825</v>
      </c>
      <c r="C19" s="21" t="n">
        <v>-15.5229750696084</v>
      </c>
      <c r="D19" s="21" t="n">
        <v>-11.2123079317079</v>
      </c>
      <c r="E19" s="21" t="n">
        <v>-1.42059250092939</v>
      </c>
      <c r="F19" s="21" t="n">
        <v>10.44117817604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3118395832285</v>
      </c>
      <c r="C22" s="21" t="n">
        <v>92.9303789174929</v>
      </c>
      <c r="D22" s="21" t="n">
        <v>83.6797777208775</v>
      </c>
      <c r="E22" s="21" t="n">
        <v>73.463809650101</v>
      </c>
      <c r="F22" s="21" t="n">
        <v>57.603346921739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1.6738927282065</v>
      </c>
      <c r="C23" s="21" t="n">
        <v>51.9201332907509</v>
      </c>
      <c r="D23" s="21" t="n">
        <v>57.7706926293828</v>
      </c>
      <c r="E23" s="21" t="n">
        <v>69.7737445279675</v>
      </c>
      <c r="F23" s="21" t="n">
        <v>95.677346223973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9126876281528</v>
      </c>
      <c r="C24" s="21" t="n">
        <v>11.3102307343124</v>
      </c>
      <c r="D24" s="21" t="n">
        <v>16.5254352325469</v>
      </c>
      <c r="E24" s="21" t="n">
        <v>11.0133779527593</v>
      </c>
      <c r="F24" s="21" t="n">
        <v>15.015449600215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2.273748391798</v>
      </c>
      <c r="C25" s="21" t="n">
        <v>197.443715799706</v>
      </c>
      <c r="D25" s="21" t="n">
        <v>137.548456963246</v>
      </c>
      <c r="E25" s="21" t="n">
        <v>133.251955443719</v>
      </c>
      <c r="F25" s="21" t="n">
        <v>131.2277870911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8.6694645062444</v>
      </c>
      <c r="C11" s="21" t="n">
        <v>32.5882720949889</v>
      </c>
      <c r="D11" s="21" t="n">
        <v>21.0804767322553</v>
      </c>
      <c r="E11" s="21" t="n">
        <v>14.3693309260854</v>
      </c>
      <c r="F11" s="21" t="n">
        <v>30.96405030489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1.3305355348962</v>
      </c>
      <c r="C12" s="21" t="n">
        <v>67.4117287027232</v>
      </c>
      <c r="D12" s="21" t="n">
        <v>78.9195232971118</v>
      </c>
      <c r="E12" s="21" t="n">
        <v>85.6306690893989</v>
      </c>
      <c r="F12" s="21" t="n">
        <v>69.0359497027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7.8234312027763</v>
      </c>
      <c r="C13" s="21" t="n">
        <v>29.7335226039835</v>
      </c>
      <c r="D13" s="21" t="n">
        <v>32.7953737046625</v>
      </c>
      <c r="E13" s="21" t="n">
        <v>35.6099008060767</v>
      </c>
      <c r="F13" s="21" t="n">
        <v>26.29034122757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2283888813759</v>
      </c>
      <c r="C14" s="21" t="n">
        <v>10.0416767471576</v>
      </c>
      <c r="D14" s="21" t="n">
        <v>14.3308643480684</v>
      </c>
      <c r="E14" s="21" t="n">
        <v>14.8758804326994</v>
      </c>
      <c r="F14" s="21" t="n">
        <v>6.730178023787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2787154507441</v>
      </c>
      <c r="C15" s="21" t="n">
        <v>27.636529351582</v>
      </c>
      <c r="D15" s="21" t="n">
        <v>31.7932852443809</v>
      </c>
      <c r="E15" s="21" t="n">
        <v>35.1448878506228</v>
      </c>
      <c r="F15" s="21" t="n">
        <v>36.0154304513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.764122534086</v>
      </c>
      <c r="C16" s="21" t="n">
        <v>1.20243084836094</v>
      </c>
      <c r="D16" s="21" t="n">
        <v>8.07160949405478</v>
      </c>
      <c r="E16" s="21" t="n">
        <v>11.4619004196908</v>
      </c>
      <c r="F16" s="21" t="n">
        <v>29.19365381327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.4128398320088</v>
      </c>
      <c r="C17" s="21" t="n">
        <v>19.1545778823691</v>
      </c>
      <c r="D17" s="21" t="n">
        <v>7.05239849513279</v>
      </c>
      <c r="E17" s="21" t="n">
        <v>1.38059823706497</v>
      </c>
      <c r="F17" s="21" t="n">
        <v>11.40977064823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4.8230376653216</v>
      </c>
      <c r="C18" s="21" t="n">
        <v>79.642991687119</v>
      </c>
      <c r="D18" s="21" t="n">
        <v>84.8759920989139</v>
      </c>
      <c r="E18" s="21" t="n">
        <v>87.1575013509872</v>
      </c>
      <c r="F18" s="21" t="n">
        <v>59.39657554797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.50749786957463</v>
      </c>
      <c r="C19" s="21" t="n">
        <v>-12.2312629843958</v>
      </c>
      <c r="D19" s="21" t="n">
        <v>-5.9564688018021</v>
      </c>
      <c r="E19" s="21" t="n">
        <v>-1.52683226158828</v>
      </c>
      <c r="F19" s="21" t="n">
        <v>9.639374154722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5.2358774973304</v>
      </c>
      <c r="C22" s="21" t="n">
        <v>98.7975695694881</v>
      </c>
      <c r="D22" s="21" t="n">
        <v>91.9283905940467</v>
      </c>
      <c r="E22" s="21" t="n">
        <v>88.5380995880522</v>
      </c>
      <c r="F22" s="21" t="n">
        <v>70.806346196217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7.1167317964104</v>
      </c>
      <c r="C23" s="21" t="n">
        <v>47.3088784092393</v>
      </c>
      <c r="D23" s="21" t="n">
        <v>54.3429872827838</v>
      </c>
      <c r="E23" s="21" t="n">
        <v>57.3912371373364</v>
      </c>
      <c r="F23" s="21" t="n">
        <v>71.96645274708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8301541775105</v>
      </c>
      <c r="C24" s="21" t="n">
        <v>-204.363906865342</v>
      </c>
      <c r="D24" s="21" t="n">
        <v>86.2870344112721</v>
      </c>
      <c r="E24" s="21" t="n">
        <v>129.443306113109</v>
      </c>
      <c r="F24" s="21" t="n">
        <v>12.152775771463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4.448745973736</v>
      </c>
      <c r="C25" s="21" t="n">
        <v>144.114033533771</v>
      </c>
      <c r="D25" s="21" t="n">
        <v>137.63251919026</v>
      </c>
      <c r="E25" s="21" t="n">
        <v>143.921018816126</v>
      </c>
      <c r="F25" s="21" t="n">
        <v>145.1915335473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3.8499608132379</v>
      </c>
      <c r="C11" s="21" t="n">
        <v>32.24009485452</v>
      </c>
      <c r="D11" s="21" t="n">
        <v>37.2966364274494</v>
      </c>
      <c r="E11" s="21" t="n">
        <v>45.087360640203</v>
      </c>
      <c r="F11" s="21" t="n">
        <v>44.29274217316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6.150039197685</v>
      </c>
      <c r="C12" s="21" t="n">
        <v>67.7599053661746</v>
      </c>
      <c r="D12" s="21" t="n">
        <v>62.7033636063307</v>
      </c>
      <c r="E12" s="21" t="n">
        <v>54.9126394180162</v>
      </c>
      <c r="F12" s="21" t="n">
        <v>55.7072578290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94281444798809</v>
      </c>
      <c r="C13" s="21" t="n">
        <v>8.95365844545583</v>
      </c>
      <c r="D13" s="21" t="n">
        <v>7.75514018496314</v>
      </c>
      <c r="E13" s="21" t="n">
        <v>6.55615042001053</v>
      </c>
      <c r="F13" s="21" t="n">
        <v>6.8901234111689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16296547537583</v>
      </c>
      <c r="C14" s="21" t="n">
        <v>17.1691158781834</v>
      </c>
      <c r="D14" s="21" t="n">
        <v>13.7463780158043</v>
      </c>
      <c r="E14" s="21" t="n">
        <v>10.4493722228466</v>
      </c>
      <c r="F14" s="21" t="n">
        <v>5.334388690610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0442592743211</v>
      </c>
      <c r="C15" s="21" t="n">
        <v>41.6371310425354</v>
      </c>
      <c r="D15" s="21" t="n">
        <v>41.2018454055633</v>
      </c>
      <c r="E15" s="21" t="n">
        <v>37.9071167751591</v>
      </c>
      <c r="F15" s="21" t="n">
        <v>43.48274572724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.4459664003617</v>
      </c>
      <c r="C16" s="21" t="n">
        <v>16.8040858008549</v>
      </c>
      <c r="D16" s="21" t="n">
        <v>23.426355115758</v>
      </c>
      <c r="E16" s="21" t="n">
        <v>28.3731833106569</v>
      </c>
      <c r="F16" s="21" t="n">
        <v>43.56804211674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1027179860373</v>
      </c>
      <c r="C17" s="21" t="n">
        <v>15.3329460386298</v>
      </c>
      <c r="D17" s="21" t="n">
        <v>17.5404748041635</v>
      </c>
      <c r="E17" s="21" t="n">
        <v>19.8295546651771</v>
      </c>
      <c r="F17" s="21" t="n">
        <v>14.69388688868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3.4513156207387</v>
      </c>
      <c r="C18" s="21" t="n">
        <v>67.862968295085</v>
      </c>
      <c r="D18" s="21" t="n">
        <v>59.0331700923622</v>
      </c>
      <c r="E18" s="21" t="n">
        <v>51.7972620316781</v>
      </c>
      <c r="F18" s="21" t="n">
        <v>41.73807099859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6987235769463</v>
      </c>
      <c r="C19" s="21" t="n">
        <v>-0.103062928910446</v>
      </c>
      <c r="D19" s="21" t="n">
        <v>3.67019351396852</v>
      </c>
      <c r="E19" s="21" t="n">
        <v>3.11537738633809</v>
      </c>
      <c r="F19" s="21" t="n">
        <v>13.96918683043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8.5540336067759</v>
      </c>
      <c r="C22" s="21" t="n">
        <v>83.1959143337149</v>
      </c>
      <c r="D22" s="21" t="n">
        <v>76.5736448965257</v>
      </c>
      <c r="E22" s="21" t="n">
        <v>71.6268166968552</v>
      </c>
      <c r="F22" s="21" t="n">
        <v>56.431957887279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3.246800578372</v>
      </c>
      <c r="C23" s="21" t="n">
        <v>86.6543984121275</v>
      </c>
      <c r="D23" s="21" t="n">
        <v>93.0802518912615</v>
      </c>
      <c r="E23" s="21" t="n">
        <v>93.3572299022907</v>
      </c>
      <c r="F23" s="21" t="n">
        <v>116.96068661033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174068150262</v>
      </c>
      <c r="C24" s="21" t="n">
        <v>21.3277343157298</v>
      </c>
      <c r="D24" s="21" t="n">
        <v>19.512300435055</v>
      </c>
      <c r="E24" s="21" t="n">
        <v>15.1658433409999</v>
      </c>
      <c r="F24" s="21" t="n">
        <v>13.955700559627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1.3039405370082</v>
      </c>
      <c r="C25" s="21" t="n">
        <v>137.674520575789</v>
      </c>
      <c r="D25" s="21" t="n">
        <v>102.672597813319</v>
      </c>
      <c r="E25" s="21" t="n">
        <v>85.7110120596519</v>
      </c>
      <c r="F25" s="21" t="n">
        <v>90.165453567185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.6661497966483</v>
      </c>
      <c r="C11" s="21" t="n">
        <v>24.6029051365512</v>
      </c>
      <c r="D11" s="21" t="n">
        <v>23.7554231003431</v>
      </c>
      <c r="E11" s="21" t="n">
        <v>32.0875996627366</v>
      </c>
      <c r="F11" s="21" t="n">
        <v>38.01118549646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2.3338502105899</v>
      </c>
      <c r="C12" s="21" t="n">
        <v>75.3970950865718</v>
      </c>
      <c r="D12" s="21" t="n">
        <v>76.2445768996568</v>
      </c>
      <c r="E12" s="21" t="n">
        <v>67.9124003872178</v>
      </c>
      <c r="F12" s="21" t="n">
        <v>61.98881450842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4956168863762</v>
      </c>
      <c r="C13" s="21" t="n">
        <v>22.5440814363845</v>
      </c>
      <c r="D13" s="21" t="n">
        <v>15.3333845707148</v>
      </c>
      <c r="E13" s="21" t="n">
        <v>14.6962618097768</v>
      </c>
      <c r="F13" s="21" t="n">
        <v>15.48665037677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87630233672673</v>
      </c>
      <c r="C14" s="21" t="n">
        <v>9.74520561042964</v>
      </c>
      <c r="D14" s="21" t="n">
        <v>6.77865629293874</v>
      </c>
      <c r="E14" s="21" t="n">
        <v>7.81942523104423</v>
      </c>
      <c r="F14" s="21" t="n">
        <v>1.614627836302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4.961930987487</v>
      </c>
      <c r="C15" s="21" t="n">
        <v>43.1078080397577</v>
      </c>
      <c r="D15" s="21" t="n">
        <v>54.1325360360032</v>
      </c>
      <c r="E15" s="21" t="n">
        <v>45.3967133463967</v>
      </c>
      <c r="F15" s="21" t="n">
        <v>44.88753629535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0570747929174</v>
      </c>
      <c r="C16" s="21" t="n">
        <v>27.011307858555</v>
      </c>
      <c r="D16" s="21" t="n">
        <v>25.6313004786542</v>
      </c>
      <c r="E16" s="21" t="n">
        <v>34.9893354065596</v>
      </c>
      <c r="F16" s="21" t="n">
        <v>42.47756657527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205764309798</v>
      </c>
      <c r="C17" s="21" t="n">
        <v>11.1161345271611</v>
      </c>
      <c r="D17" s="21" t="n">
        <v>5.97249143315585</v>
      </c>
      <c r="E17" s="21" t="n">
        <v>11.3871376585277</v>
      </c>
      <c r="F17" s="21" t="n">
        <v>12.2843160168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5.7371609023936</v>
      </c>
      <c r="C18" s="21" t="n">
        <v>61.872557703533</v>
      </c>
      <c r="D18" s="21" t="n">
        <v>68.396208320749</v>
      </c>
      <c r="E18" s="21" t="n">
        <v>53.6235269920035</v>
      </c>
      <c r="F18" s="21" t="n">
        <v>45.23811740915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5966893081964</v>
      </c>
      <c r="C19" s="21" t="n">
        <v>13.5245373830388</v>
      </c>
      <c r="D19" s="21" t="n">
        <v>7.84836857890774</v>
      </c>
      <c r="E19" s="21" t="n">
        <v>14.2888733952143</v>
      </c>
      <c r="F19" s="21" t="n">
        <v>16.75069709926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9429252121915</v>
      </c>
      <c r="C22" s="21" t="n">
        <v>72.9886922306941</v>
      </c>
      <c r="D22" s="21" t="n">
        <v>74.3686997539049</v>
      </c>
      <c r="E22" s="21" t="n">
        <v>65.0106646505312</v>
      </c>
      <c r="F22" s="21" t="n">
        <v>57.522433426054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2.4073912768</v>
      </c>
      <c r="C23" s="21" t="n">
        <v>85.4223837059338</v>
      </c>
      <c r="D23" s="21" t="n">
        <v>89.0563875168262</v>
      </c>
      <c r="E23" s="21" t="n">
        <v>99.2402804563317</v>
      </c>
      <c r="F23" s="21" t="n">
        <v>102.79420717502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4.1446782573594</v>
      </c>
      <c r="C24" s="21" t="n">
        <v>12.1376971935038</v>
      </c>
      <c r="D24" s="21" t="n">
        <v>17.5092866361391</v>
      </c>
      <c r="E24" s="21" t="n">
        <v>13.0355190509025</v>
      </c>
      <c r="F24" s="21" t="n">
        <v>24.498186151682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6.270794412773</v>
      </c>
      <c r="C25" s="21" t="n">
        <v>133.926862091928</v>
      </c>
      <c r="D25" s="21" t="n">
        <v>121.530182629608</v>
      </c>
      <c r="E25" s="21" t="n">
        <v>129.200470101961</v>
      </c>
      <c r="F25" s="21" t="n">
        <v>105.3025995128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7.3176927142219</v>
      </c>
      <c r="C11" s="21" t="n">
        <v>26.4159599973447</v>
      </c>
      <c r="D11" s="21" t="n">
        <v>21.6608005590916</v>
      </c>
      <c r="E11" s="21" t="n">
        <v>36.7251771573041</v>
      </c>
      <c r="F11" s="21" t="n">
        <v>59.34469425625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6823072892016</v>
      </c>
      <c r="C12" s="21" t="n">
        <v>73.5840401771299</v>
      </c>
      <c r="D12" s="21" t="n">
        <v>78.3391995597773</v>
      </c>
      <c r="E12" s="21" t="n">
        <v>63.2748228805246</v>
      </c>
      <c r="F12" s="21" t="n">
        <v>40.6553057416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.53339740329789</v>
      </c>
      <c r="C13" s="21" t="n">
        <v>22.7376686359047</v>
      </c>
      <c r="D13" s="21" t="n">
        <v>16.9613086388303</v>
      </c>
      <c r="E13" s="21" t="n">
        <v>17.0926151041988</v>
      </c>
      <c r="F13" s="21" t="n">
        <v>6.707554275018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21909675345265</v>
      </c>
      <c r="C14" s="21" t="n">
        <v>11.6069895903462</v>
      </c>
      <c r="D14" s="21" t="n">
        <v>12.2677038062299</v>
      </c>
      <c r="E14" s="21" t="n">
        <v>7.96766319630634</v>
      </c>
      <c r="F14" s="21" t="n">
        <v>1.644428043197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9298131324511</v>
      </c>
      <c r="C15" s="21" t="n">
        <v>39.239381950879</v>
      </c>
      <c r="D15" s="21" t="n">
        <v>49.1101871147172</v>
      </c>
      <c r="E15" s="21" t="n">
        <v>38.2145445800195</v>
      </c>
      <c r="F15" s="21" t="n">
        <v>32.30332342347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5.4762375529526</v>
      </c>
      <c r="C16" s="21" t="n">
        <v>6.21664863347101</v>
      </c>
      <c r="D16" s="21" t="n">
        <v>19.3229549543503</v>
      </c>
      <c r="E16" s="21" t="n">
        <v>30.7077501019108</v>
      </c>
      <c r="F16" s="21" t="n">
        <v>47.10116598313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.9518121884006</v>
      </c>
      <c r="C17" s="21" t="n">
        <v>16.3828428240264</v>
      </c>
      <c r="D17" s="21" t="n">
        <v>7.66995089224156</v>
      </c>
      <c r="E17" s="21" t="n">
        <v>12.8036382718549</v>
      </c>
      <c r="F17" s="21" t="n">
        <v>20.58631342528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5719502616894</v>
      </c>
      <c r="C18" s="21" t="n">
        <v>77.4005084552651</v>
      </c>
      <c r="D18" s="21" t="n">
        <v>73.0070942960515</v>
      </c>
      <c r="E18" s="21" t="n">
        <v>56.4886115581422</v>
      </c>
      <c r="F18" s="21" t="n">
        <v>32.31252059692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11035702751223</v>
      </c>
      <c r="C19" s="21" t="n">
        <v>-3.81646827813521</v>
      </c>
      <c r="D19" s="21" t="n">
        <v>5.33210526372582</v>
      </c>
      <c r="E19" s="21" t="n">
        <v>6.78621132238239</v>
      </c>
      <c r="F19" s="21" t="n">
        <v>8.342785144762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4.5237624500899</v>
      </c>
      <c r="C22" s="21" t="n">
        <v>93.7833512792914</v>
      </c>
      <c r="D22" s="21" t="n">
        <v>80.677045188293</v>
      </c>
      <c r="E22" s="21" t="n">
        <v>69.2922498299972</v>
      </c>
      <c r="F22" s="21" t="n">
        <v>52.898834022211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1.66886629145</v>
      </c>
      <c r="C23" s="21" t="n">
        <v>65.6925549405308</v>
      </c>
      <c r="D23" s="21" t="n">
        <v>84.0711324190676</v>
      </c>
      <c r="E23" s="21" t="n">
        <v>81.7548997974427</v>
      </c>
      <c r="F23" s="21" t="n">
        <v>105.0606725799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4874875867805</v>
      </c>
      <c r="C24" s="21" t="n">
        <v>0.123305419647196</v>
      </c>
      <c r="D24" s="21" t="n">
        <v>23.8937722635198</v>
      </c>
      <c r="E24" s="21" t="n">
        <v>8.91269161387711</v>
      </c>
      <c r="F24" s="21" t="n">
        <v>14.636133462269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2.4283296632478</v>
      </c>
      <c r="C25" s="21" t="n">
        <v>143.50030729555</v>
      </c>
      <c r="D25" s="21" t="n">
        <v>103.709962559083</v>
      </c>
      <c r="E25" s="21" t="n">
        <v>109.461229739713</v>
      </c>
      <c r="F25" s="21" t="n">
        <v>80.01555915070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5.9372932083093</v>
      </c>
      <c r="C11" s="21" t="n">
        <v>28.7024416207656</v>
      </c>
      <c r="D11" s="21" t="n">
        <v>27.9947938190959</v>
      </c>
      <c r="E11" s="21" t="n">
        <v>39.2924990746432</v>
      </c>
      <c r="F11" s="21" t="n">
        <v>36.6085988130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4.0627068295167</v>
      </c>
      <c r="C12" s="21" t="n">
        <v>71.2975590791259</v>
      </c>
      <c r="D12" s="21" t="n">
        <v>72.0052062089098</v>
      </c>
      <c r="E12" s="21" t="n">
        <v>60.7075009465837</v>
      </c>
      <c r="F12" s="21" t="n">
        <v>63.39140119571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205184847381</v>
      </c>
      <c r="C13" s="21" t="n">
        <v>28.4045577359962</v>
      </c>
      <c r="D13" s="21" t="n">
        <v>25.0834263559125</v>
      </c>
      <c r="E13" s="21" t="n">
        <v>16.0887883904382</v>
      </c>
      <c r="F13" s="21" t="n">
        <v>16.07771508130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08079217052386</v>
      </c>
      <c r="C14" s="21" t="n">
        <v>12.047467677555</v>
      </c>
      <c r="D14" s="21" t="n">
        <v>12.5017503898015</v>
      </c>
      <c r="E14" s="21" t="n">
        <v>6.92308095482648</v>
      </c>
      <c r="F14" s="21" t="n">
        <v>6.363245488445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9.7767298116119</v>
      </c>
      <c r="C15" s="21" t="n">
        <v>30.8455336655746</v>
      </c>
      <c r="D15" s="21" t="n">
        <v>34.4200294631958</v>
      </c>
      <c r="E15" s="21" t="n">
        <v>37.6956316013191</v>
      </c>
      <c r="F15" s="21" t="n">
        <v>40.95044062596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.8378934428029</v>
      </c>
      <c r="C16" s="21" t="n">
        <v>-21.7431595823758</v>
      </c>
      <c r="D16" s="21" t="n">
        <v>3.81624613337821</v>
      </c>
      <c r="E16" s="21" t="n">
        <v>13.1662964224863</v>
      </c>
      <c r="F16" s="21" t="n">
        <v>36.72866332769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6484564822707</v>
      </c>
      <c r="C17" s="21" t="n">
        <v>22.5103300195052</v>
      </c>
      <c r="D17" s="21" t="n">
        <v>19.8714681457198</v>
      </c>
      <c r="E17" s="21" t="n">
        <v>36.6050659149308</v>
      </c>
      <c r="F17" s="21" t="n">
        <v>12.39482359359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5136500941305</v>
      </c>
      <c r="C18" s="21" t="n">
        <v>99.2328297378433</v>
      </c>
      <c r="D18" s="21" t="n">
        <v>76.3122857769133</v>
      </c>
      <c r="E18" s="21" t="n">
        <v>50.2286376777452</v>
      </c>
      <c r="F18" s="21" t="n">
        <v>50.87651308751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54905673538615</v>
      </c>
      <c r="C19" s="21" t="n">
        <v>-27.9352706587175</v>
      </c>
      <c r="D19" s="21" t="n">
        <v>-4.30707956800354</v>
      </c>
      <c r="E19" s="21" t="n">
        <v>10.4788632688385</v>
      </c>
      <c r="F19" s="21" t="n">
        <v>12.5148881081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0.1621065764013</v>
      </c>
      <c r="C22" s="21" t="n">
        <v>121.743159757348</v>
      </c>
      <c r="D22" s="21" t="n">
        <v>96.1837539226331</v>
      </c>
      <c r="E22" s="21" t="n">
        <v>86.8337035926759</v>
      </c>
      <c r="F22" s="21" t="n">
        <v>63.271336681109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5.9555760827339</v>
      </c>
      <c r="C23" s="21" t="n">
        <v>43.2246076791782</v>
      </c>
      <c r="D23" s="21" t="n">
        <v>61.4865344096305</v>
      </c>
      <c r="E23" s="21" t="n">
        <v>88.8312218268958</v>
      </c>
      <c r="F23" s="21" t="n">
        <v>92.99710857351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1827784863202</v>
      </c>
      <c r="C24" s="21" t="n">
        <v>26.5751583308708</v>
      </c>
      <c r="D24" s="21" t="n">
        <v>-1.0339190572601</v>
      </c>
      <c r="E24" s="21" t="n">
        <v>6.17479311424777</v>
      </c>
      <c r="F24" s="21" t="n">
        <v>15.028868272547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1.303471187435</v>
      </c>
      <c r="C25" s="21" t="n">
        <v>147.522752729324</v>
      </c>
      <c r="D25" s="21" t="n">
        <v>117.682401965011</v>
      </c>
      <c r="E25" s="21" t="n">
        <v>88.0387691417844</v>
      </c>
      <c r="F25" s="21" t="n">
        <v>124.39565508763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4344635762146</v>
      </c>
      <c r="C11" s="21" t="n">
        <v>27.2501624811643</v>
      </c>
      <c r="D11" s="21" t="n">
        <v>29.0809137115859</v>
      </c>
      <c r="E11" s="21" t="n">
        <v>30.3860053797042</v>
      </c>
      <c r="F11" s="21" t="n">
        <v>27.05372621132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5655364368364</v>
      </c>
      <c r="C12" s="21" t="n">
        <v>72.7498377503653</v>
      </c>
      <c r="D12" s="21" t="n">
        <v>70.919086343795</v>
      </c>
      <c r="E12" s="21" t="n">
        <v>69.6139946374568</v>
      </c>
      <c r="F12" s="21" t="n">
        <v>72.94627379296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.9200376719538</v>
      </c>
      <c r="C13" s="21" t="n">
        <v>15.59908039275</v>
      </c>
      <c r="D13" s="21" t="n">
        <v>14.5356127986408</v>
      </c>
      <c r="E13" s="21" t="n">
        <v>17.0039762776139</v>
      </c>
      <c r="F13" s="21" t="n">
        <v>24.15552986507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06757893728246</v>
      </c>
      <c r="C14" s="21" t="n">
        <v>20.062650080266</v>
      </c>
      <c r="D14" s="21" t="n">
        <v>17.9878732991295</v>
      </c>
      <c r="E14" s="21" t="n">
        <v>13.911423598532</v>
      </c>
      <c r="F14" s="21" t="n">
        <v>5.448483970633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5779198276001</v>
      </c>
      <c r="C15" s="21" t="n">
        <v>37.0881072773492</v>
      </c>
      <c r="D15" s="21" t="n">
        <v>38.3956002460247</v>
      </c>
      <c r="E15" s="21" t="n">
        <v>38.6985947613109</v>
      </c>
      <c r="F15" s="21" t="n">
        <v>43.34225995725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.1048386827325</v>
      </c>
      <c r="C16" s="21" t="n">
        <v>5.72046059585115</v>
      </c>
      <c r="D16" s="21" t="n">
        <v>14.061077322976</v>
      </c>
      <c r="E16" s="21" t="n">
        <v>24.0512426901432</v>
      </c>
      <c r="F16" s="21" t="n">
        <v>27.49710871615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.6278341327943</v>
      </c>
      <c r="C17" s="21" t="n">
        <v>13.4772937403474</v>
      </c>
      <c r="D17" s="21" t="n">
        <v>14.4352468931121</v>
      </c>
      <c r="E17" s="21" t="n">
        <v>15.683279307646</v>
      </c>
      <c r="F17" s="21" t="n">
        <v>18.10540780546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2673271904155</v>
      </c>
      <c r="C18" s="21" t="n">
        <v>80.8022457768317</v>
      </c>
      <c r="D18" s="21" t="n">
        <v>71.5036758131697</v>
      </c>
      <c r="E18" s="21" t="n">
        <v>60.2654780085202</v>
      </c>
      <c r="F18" s="21" t="n">
        <v>54.39748348006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2982092464209</v>
      </c>
      <c r="C19" s="21" t="n">
        <v>-8.05240802646642</v>
      </c>
      <c r="D19" s="21" t="n">
        <v>-0.584589469374686</v>
      </c>
      <c r="E19" s="21" t="n">
        <v>9.34851662893667</v>
      </c>
      <c r="F19" s="21" t="n">
        <v>18.5487903129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3.8951613232099</v>
      </c>
      <c r="C22" s="21" t="n">
        <v>94.2795395171792</v>
      </c>
      <c r="D22" s="21" t="n">
        <v>85.9389227062818</v>
      </c>
      <c r="E22" s="21" t="n">
        <v>75.9487573161662</v>
      </c>
      <c r="F22" s="21" t="n">
        <v>72.502891285531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8.2314857374976</v>
      </c>
      <c r="C23" s="21" t="n">
        <v>70.7291694781112</v>
      </c>
      <c r="D23" s="21" t="n">
        <v>78.8539510786512</v>
      </c>
      <c r="E23" s="21" t="n">
        <v>87.2971062345262</v>
      </c>
      <c r="F23" s="21" t="n">
        <v>89.69301667377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2.962790885248</v>
      </c>
      <c r="C24" s="21" t="n">
        <v>15.2383284461051</v>
      </c>
      <c r="D24" s="21" t="n">
        <v>22.2695493458544</v>
      </c>
      <c r="E24" s="21" t="n">
        <v>17.4683142845533</v>
      </c>
      <c r="F24" s="21" t="n">
        <v>23.521365674768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2.6642100954699</v>
      </c>
      <c r="C25" s="21" t="n">
        <v>173.662574836864</v>
      </c>
      <c r="D25" s="21" t="n">
        <v>131.86884268824</v>
      </c>
      <c r="E25" s="21" t="n">
        <v>107.541366688248</v>
      </c>
      <c r="F25" s="21" t="n">
        <v>75.057478050872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.5509613999683</v>
      </c>
      <c r="C11" s="21" t="n">
        <v>25.3411683033862</v>
      </c>
      <c r="D11" s="21" t="n">
        <v>32.4425500891576</v>
      </c>
      <c r="E11" s="21" t="n">
        <v>39.6821811129812</v>
      </c>
      <c r="F11" s="21" t="n">
        <v>32.09258165356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7.4490386162775</v>
      </c>
      <c r="C12" s="21" t="n">
        <v>74.6588319630805</v>
      </c>
      <c r="D12" s="21" t="n">
        <v>67.557449938999</v>
      </c>
      <c r="E12" s="21" t="n">
        <v>60.3178189193371</v>
      </c>
      <c r="F12" s="21" t="n">
        <v>67.90741835212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8378542966219</v>
      </c>
      <c r="C13" s="21" t="n">
        <v>18.6822178373935</v>
      </c>
      <c r="D13" s="21" t="n">
        <v>13.4756229569706</v>
      </c>
      <c r="E13" s="21" t="n">
        <v>10.8991249199939</v>
      </c>
      <c r="F13" s="21" t="n">
        <v>12.79601200755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50408632186823</v>
      </c>
      <c r="C14" s="21" t="n">
        <v>13.8328385449058</v>
      </c>
      <c r="D14" s="21" t="n">
        <v>11.6493009272451</v>
      </c>
      <c r="E14" s="21" t="n">
        <v>9.80502118219643</v>
      </c>
      <c r="F14" s="21" t="n">
        <v>4.414034545838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9.1070979977873</v>
      </c>
      <c r="C15" s="21" t="n">
        <v>42.1437755807813</v>
      </c>
      <c r="D15" s="21" t="n">
        <v>42.4325260547833</v>
      </c>
      <c r="E15" s="21" t="n">
        <v>39.6136728171468</v>
      </c>
      <c r="F15" s="21" t="n">
        <v>50.69737179872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193166008655</v>
      </c>
      <c r="C16" s="21" t="n">
        <v>23.7436853220539</v>
      </c>
      <c r="D16" s="21" t="n">
        <v>29.6694882503122</v>
      </c>
      <c r="E16" s="21" t="n">
        <v>34.3504022318652</v>
      </c>
      <c r="F16" s="21" t="n">
        <v>32.41969261967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6275814383514</v>
      </c>
      <c r="C17" s="21" t="n">
        <v>11.4009046668723</v>
      </c>
      <c r="D17" s="21" t="n">
        <v>12.909537632431</v>
      </c>
      <c r="E17" s="21" t="n">
        <v>13.9409302339603</v>
      </c>
      <c r="F17" s="21" t="n">
        <v>12.52052493623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1792525595897</v>
      </c>
      <c r="C18" s="21" t="n">
        <v>64.8554101243577</v>
      </c>
      <c r="D18" s="21" t="n">
        <v>57.4209741340774</v>
      </c>
      <c r="E18" s="21" t="n">
        <v>51.7086675443926</v>
      </c>
      <c r="F18" s="21" t="n">
        <v>55.05978244617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2697860566877</v>
      </c>
      <c r="C19" s="21" t="n">
        <v>9.80342183872283</v>
      </c>
      <c r="D19" s="21" t="n">
        <v>10.1364758049216</v>
      </c>
      <c r="E19" s="21" t="n">
        <v>8.60915137494449</v>
      </c>
      <c r="F19" s="21" t="n">
        <v>12.84763590594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8068339979412</v>
      </c>
      <c r="C22" s="21" t="n">
        <v>76.25631479123</v>
      </c>
      <c r="D22" s="21" t="n">
        <v>70.3305117665085</v>
      </c>
      <c r="E22" s="21" t="n">
        <v>65.6495977783529</v>
      </c>
      <c r="F22" s="21" t="n">
        <v>67.580307382409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8.9705039238785</v>
      </c>
      <c r="C23" s="21" t="n">
        <v>86.3098606860308</v>
      </c>
      <c r="D23" s="21" t="n">
        <v>94.1847953602248</v>
      </c>
      <c r="E23" s="21" t="n">
        <v>95.5713932425673</v>
      </c>
      <c r="F23" s="21" t="n">
        <v>100.0937597209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3.9811725147997</v>
      </c>
      <c r="C24" s="21" t="n">
        <v>20.9257166141008</v>
      </c>
      <c r="D24" s="21" t="n">
        <v>18.6030925627229</v>
      </c>
      <c r="E24" s="21" t="n">
        <v>16.8546685116125</v>
      </c>
      <c r="F24" s="21" t="n">
        <v>25.112909107838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1.095850995914</v>
      </c>
      <c r="C25" s="21" t="n">
        <v>167.313449776919</v>
      </c>
      <c r="D25" s="21" t="n">
        <v>113.2806923265</v>
      </c>
      <c r="E25" s="21" t="n">
        <v>98.0307329977592</v>
      </c>
      <c r="F25" s="21" t="n">
        <v>194.06461741311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8.7292409373271</v>
      </c>
      <c r="C11" s="21" t="n">
        <v>28.5136739776543</v>
      </c>
      <c r="D11" s="21" t="n">
        <v>30.3246854138823</v>
      </c>
      <c r="E11" s="21" t="n">
        <v>33.663063561689</v>
      </c>
      <c r="F11" s="21" t="n">
        <v>40.99226264258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1.2707591954654</v>
      </c>
      <c r="C12" s="21" t="n">
        <v>71.4863275117649</v>
      </c>
      <c r="D12" s="21" t="n">
        <v>69.6753148501718</v>
      </c>
      <c r="E12" s="21" t="n">
        <v>66.3369365678561</v>
      </c>
      <c r="F12" s="21" t="n">
        <v>59.0077373935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.2999621928901</v>
      </c>
      <c r="C13" s="21" t="n">
        <v>40.449845134545</v>
      </c>
      <c r="D13" s="21" t="n">
        <v>38.8098942373588</v>
      </c>
      <c r="E13" s="21" t="n">
        <v>34.3811146187016</v>
      </c>
      <c r="F13" s="21" t="n">
        <v>22.91602465112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86365348333983</v>
      </c>
      <c r="C14" s="21" t="n">
        <v>11.6166335820591</v>
      </c>
      <c r="D14" s="21" t="n">
        <v>11.0660277621264</v>
      </c>
      <c r="E14" s="21" t="n">
        <v>11.028278431817</v>
      </c>
      <c r="F14" s="21" t="n">
        <v>5.511103354989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.1071435192355</v>
      </c>
      <c r="C15" s="21" t="n">
        <v>19.4198487951607</v>
      </c>
      <c r="D15" s="21" t="n">
        <v>19.7993928506865</v>
      </c>
      <c r="E15" s="21" t="n">
        <v>20.9275435173375</v>
      </c>
      <c r="F15" s="21" t="n">
        <v>30.58060938738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4921549476722</v>
      </c>
      <c r="C16" s="21" t="n">
        <v>3.74277915748916</v>
      </c>
      <c r="D16" s="21" t="n">
        <v>8.39651617958129</v>
      </c>
      <c r="E16" s="21" t="n">
        <v>13.1417894883261</v>
      </c>
      <c r="F16" s="21" t="n">
        <v>33.08970526897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3950761798422</v>
      </c>
      <c r="C17" s="21" t="n">
        <v>14.5801582167219</v>
      </c>
      <c r="D17" s="21" t="n">
        <v>15.9764795965527</v>
      </c>
      <c r="E17" s="21" t="n">
        <v>16.8278979529836</v>
      </c>
      <c r="F17" s="21" t="n">
        <v>12.54073387945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1127689017311</v>
      </c>
      <c r="C18" s="21" t="n">
        <v>81.6770631192815</v>
      </c>
      <c r="D18" s="21" t="n">
        <v>75.6270043025908</v>
      </c>
      <c r="E18" s="21" t="n">
        <v>70.0303125882475</v>
      </c>
      <c r="F18" s="21" t="n">
        <v>54.36956084702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.1579902937343</v>
      </c>
      <c r="C19" s="21" t="n">
        <v>-10.1907356075166</v>
      </c>
      <c r="D19" s="21" t="n">
        <v>-5.95168945241899</v>
      </c>
      <c r="E19" s="21" t="n">
        <v>-3.69337602039141</v>
      </c>
      <c r="F19" s="21" t="n">
        <v>4.638176546470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5078450815733</v>
      </c>
      <c r="C22" s="21" t="n">
        <v>96.2572213360033</v>
      </c>
      <c r="D22" s="21" t="n">
        <v>91.6034838991434</v>
      </c>
      <c r="E22" s="21" t="n">
        <v>86.8582105412311</v>
      </c>
      <c r="F22" s="21" t="n">
        <v>66.9102947264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9.159463602036</v>
      </c>
      <c r="C23" s="21" t="n">
        <v>37.9990185639927</v>
      </c>
      <c r="D23" s="21" t="n">
        <v>40.8126976566697</v>
      </c>
      <c r="E23" s="21" t="n">
        <v>45.6314141235425</v>
      </c>
      <c r="F23" s="21" t="n">
        <v>66.382203902517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7598188380749</v>
      </c>
      <c r="C24" s="21" t="n">
        <v>10.4582759745183</v>
      </c>
      <c r="D24" s="21" t="n">
        <v>15.274196697291</v>
      </c>
      <c r="E24" s="21" t="n">
        <v>15.5570999282604</v>
      </c>
      <c r="F24" s="21" t="n">
        <v>19.099577951892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0.258309666488</v>
      </c>
      <c r="C25" s="21" t="n">
        <v>190.03378350864</v>
      </c>
      <c r="D25" s="21" t="n">
        <v>149.519464478196</v>
      </c>
      <c r="E25" s="21" t="n">
        <v>134.489398170159</v>
      </c>
      <c r="F25" s="21" t="n">
        <v>189.69067218147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3.7806727344402</v>
      </c>
      <c r="C11" s="21" t="n">
        <v>43.7467738170881</v>
      </c>
      <c r="D11" s="21" t="n">
        <v>50.4553405385165</v>
      </c>
      <c r="E11" s="21" t="n">
        <v>55.6346885188889</v>
      </c>
      <c r="F11" s="21" t="n">
        <v>67.24413400198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.2193273757524</v>
      </c>
      <c r="C12" s="21" t="n">
        <v>56.2532275643132</v>
      </c>
      <c r="D12" s="21" t="n">
        <v>49.5446597266771</v>
      </c>
      <c r="E12" s="21" t="n">
        <v>44.365311647128</v>
      </c>
      <c r="F12" s="21" t="n">
        <v>32.75586601610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.90665125884694</v>
      </c>
      <c r="C13" s="21" t="n">
        <v>16.9044578697995</v>
      </c>
      <c r="D13" s="21" t="n">
        <v>13.7640326493627</v>
      </c>
      <c r="E13" s="21" t="n">
        <v>11.6763522410827</v>
      </c>
      <c r="F13" s="21" t="n">
        <v>3.775057324410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53664713045713</v>
      </c>
      <c r="C14" s="21" t="n">
        <v>20.9269941063562</v>
      </c>
      <c r="D14" s="21" t="n">
        <v>19.0104876521198</v>
      </c>
      <c r="E14" s="21" t="n">
        <v>16.5148370963154</v>
      </c>
      <c r="F14" s="21" t="n">
        <v>5.780437130690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7760289864483</v>
      </c>
      <c r="C15" s="21" t="n">
        <v>18.4217755881574</v>
      </c>
      <c r="D15" s="21" t="n">
        <v>16.7701394251946</v>
      </c>
      <c r="E15" s="21" t="n">
        <v>16.17412230973</v>
      </c>
      <c r="F15" s="21" t="n">
        <v>23.2003715610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4081778260217</v>
      </c>
      <c r="C16" s="21" t="n">
        <v>8.50860741278536</v>
      </c>
      <c r="D16" s="21" t="n">
        <v>13.7839774396514</v>
      </c>
      <c r="E16" s="21" t="n">
        <v>17.0715834340858</v>
      </c>
      <c r="F16" s="21" t="n">
        <v>31.14103393721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7.6567382633432</v>
      </c>
      <c r="C17" s="21" t="n">
        <v>17.3870135706915</v>
      </c>
      <c r="D17" s="21" t="n">
        <v>19.4729045575833</v>
      </c>
      <c r="E17" s="21" t="n">
        <v>22.2161207376294</v>
      </c>
      <c r="F17" s="21" t="n">
        <v>29.73254194968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9350839609248</v>
      </c>
      <c r="C18" s="21" t="n">
        <v>74.1043795006975</v>
      </c>
      <c r="D18" s="21" t="n">
        <v>66.743118140273</v>
      </c>
      <c r="E18" s="21" t="n">
        <v>60.71229590207</v>
      </c>
      <c r="F18" s="21" t="n">
        <v>39.1264241281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8.71575658517238</v>
      </c>
      <c r="C19" s="21" t="n">
        <v>-17.8511519363843</v>
      </c>
      <c r="D19" s="21" t="n">
        <v>-17.1984584135959</v>
      </c>
      <c r="E19" s="21" t="n">
        <v>-16.346984254942</v>
      </c>
      <c r="F19" s="21" t="n">
        <v>-6.370558112076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5918222242679</v>
      </c>
      <c r="C22" s="21" t="n">
        <v>91.491393071389</v>
      </c>
      <c r="D22" s="21" t="n">
        <v>86.2160226978563</v>
      </c>
      <c r="E22" s="21" t="n">
        <v>82.9284166396994</v>
      </c>
      <c r="F22" s="21" t="n">
        <v>68.858966077863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7.4588171310977</v>
      </c>
      <c r="C23" s="21" t="n">
        <v>53.0991150045906</v>
      </c>
      <c r="D23" s="21" t="n">
        <v>53.6094627795406</v>
      </c>
      <c r="E23" s="21" t="n">
        <v>53.8424036191503</v>
      </c>
      <c r="F23" s="21" t="n">
        <v>74.06965838930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513210216493</v>
      </c>
      <c r="C24" s="21" t="n">
        <v>25.9189570770324</v>
      </c>
      <c r="D24" s="21" t="n">
        <v>20.3153446742717</v>
      </c>
      <c r="E24" s="21" t="n">
        <v>17.9605197788537</v>
      </c>
      <c r="F24" s="21" t="n">
        <v>10.446296938746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4.603213571523</v>
      </c>
      <c r="C25" s="21" t="n">
        <v>265.454738311696</v>
      </c>
      <c r="D25" s="21" t="n">
        <v>186.237403654875</v>
      </c>
      <c r="E25" s="21" t="n">
        <v>155.392460963666</v>
      </c>
      <c r="F25" s="21" t="n">
        <v>81.161176251300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8.2461701351493</v>
      </c>
      <c r="C11" s="21" t="n">
        <v>46.0583501751354</v>
      </c>
      <c r="D11" s="21" t="n">
        <v>44.9352895559312</v>
      </c>
      <c r="E11" s="21" t="n">
        <v>66.075038829356</v>
      </c>
      <c r="F11" s="21" t="n">
        <v>79.55178487335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.7538298690267</v>
      </c>
      <c r="C12" s="21" t="n">
        <v>53.9416501176348</v>
      </c>
      <c r="D12" s="21" t="n">
        <v>55.0647104845039</v>
      </c>
      <c r="E12" s="21" t="n">
        <v>33.9249611673667</v>
      </c>
      <c r="F12" s="21" t="n">
        <v>20.44821512815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598884568165609</v>
      </c>
      <c r="C13" s="21" t="n">
        <v>1.10698300933818</v>
      </c>
      <c r="D13" s="21" t="n">
        <v>1.28976903447366</v>
      </c>
      <c r="E13" s="21" t="n">
        <v>0.328472938727248</v>
      </c>
      <c r="F13" s="21" t="n">
        <v>0.59336176136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81334898758606</v>
      </c>
      <c r="C14" s="21" t="n">
        <v>13.3879236624864</v>
      </c>
      <c r="D14" s="21" t="n">
        <v>14.0116202315414</v>
      </c>
      <c r="E14" s="21" t="n">
        <v>10.2561862402212</v>
      </c>
      <c r="F14" s="21" t="n">
        <v>1.182422768872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3415963132751</v>
      </c>
      <c r="C15" s="21" t="n">
        <v>39.4467434458101</v>
      </c>
      <c r="D15" s="21" t="n">
        <v>39.7633212184889</v>
      </c>
      <c r="E15" s="21" t="n">
        <v>23.3403019884183</v>
      </c>
      <c r="F15" s="21" t="n">
        <v>18.67243059792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2547838601168</v>
      </c>
      <c r="C16" s="21" t="n">
        <v>17.6508472715291</v>
      </c>
      <c r="D16" s="21" t="n">
        <v>26.2862987234523</v>
      </c>
      <c r="E16" s="21" t="n">
        <v>35.1883247711615</v>
      </c>
      <c r="F16" s="21" t="n">
        <v>30.23353021465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9.8642427371454</v>
      </c>
      <c r="C17" s="21" t="n">
        <v>19.4965914378215</v>
      </c>
      <c r="D17" s="21" t="n">
        <v>17.7492166101373</v>
      </c>
      <c r="E17" s="21" t="n">
        <v>21.013288311022</v>
      </c>
      <c r="F17" s="21" t="n">
        <v>41.1405334439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.88097340291</v>
      </c>
      <c r="C18" s="21" t="n">
        <v>62.8525613417016</v>
      </c>
      <c r="D18" s="21" t="n">
        <v>55.9644846951532</v>
      </c>
      <c r="E18" s="21" t="n">
        <v>43.7983869028442</v>
      </c>
      <c r="F18" s="21" t="n">
        <v>28.62593634122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8.12714353388323</v>
      </c>
      <c r="C19" s="21" t="n">
        <v>-8.91091122406685</v>
      </c>
      <c r="D19" s="21" t="n">
        <v>-0.899774210649314</v>
      </c>
      <c r="E19" s="21" t="n">
        <v>-9.87342573547752</v>
      </c>
      <c r="F19" s="21" t="n">
        <v>-8.17772121306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7452161400554</v>
      </c>
      <c r="C22" s="21" t="n">
        <v>82.3491527795231</v>
      </c>
      <c r="D22" s="21" t="n">
        <v>73.7137013052905</v>
      </c>
      <c r="E22" s="21" t="n">
        <v>64.8116752138662</v>
      </c>
      <c r="F22" s="21" t="n">
        <v>69.766469785198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0.7973766972429</v>
      </c>
      <c r="C23" s="21" t="n">
        <v>84.0612792548864</v>
      </c>
      <c r="D23" s="21" t="n">
        <v>96.087620109343</v>
      </c>
      <c r="E23" s="21" t="n">
        <v>76.7071360485601</v>
      </c>
      <c r="F23" s="21" t="n">
        <v>69.35966436214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0537220321371</v>
      </c>
      <c r="C24" s="21" t="n">
        <v>2.62544603495575</v>
      </c>
      <c r="D24" s="21" t="n">
        <v>8.97935936251036</v>
      </c>
      <c r="E24" s="21" t="n">
        <v>12.9234544662872</v>
      </c>
      <c r="F24" s="21" t="n">
        <v>15.29938602083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3.2060777782796</v>
      </c>
      <c r="C25" s="21" t="n">
        <v>166.167129152593</v>
      </c>
      <c r="D25" s="21" t="n">
        <v>145.453745812676</v>
      </c>
      <c r="E25" s="21" t="n">
        <v>42.3820993034014</v>
      </c>
      <c r="F25" s="21" t="n">
        <v>29.843379370832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8.9364160566452</v>
      </c>
      <c r="C11" s="21" t="n">
        <v>60.38989316831</v>
      </c>
      <c r="D11" s="21" t="n">
        <v>68.8407798232118</v>
      </c>
      <c r="E11" s="21" t="n">
        <v>70.2726034789724</v>
      </c>
      <c r="F11" s="21" t="n">
        <v>55.99379541293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0635839514098</v>
      </c>
      <c r="C12" s="21" t="n">
        <v>39.6101070528469</v>
      </c>
      <c r="D12" s="21" t="n">
        <v>31.1592202087389</v>
      </c>
      <c r="E12" s="21" t="n">
        <v>29.7273965280648</v>
      </c>
      <c r="F12" s="21" t="n">
        <v>44.00620458898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.5492231616998</v>
      </c>
      <c r="C13" s="21" t="n">
        <v>6.59816150275475</v>
      </c>
      <c r="D13" s="21" t="n">
        <v>6.87052907244657</v>
      </c>
      <c r="E13" s="21" t="n">
        <v>7.19524919920647</v>
      </c>
      <c r="F13" s="21" t="n">
        <v>23.15214300797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82524082126799</v>
      </c>
      <c r="C14" s="21" t="n">
        <v>8.50334482301696</v>
      </c>
      <c r="D14" s="21" t="n">
        <v>6.11088363423054</v>
      </c>
      <c r="E14" s="21" t="n">
        <v>5.1048766473454</v>
      </c>
      <c r="F14" s="21" t="n">
        <v>3.294692525932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.689119968442</v>
      </c>
      <c r="C15" s="21" t="n">
        <v>24.5086007270752</v>
      </c>
      <c r="D15" s="21" t="n">
        <v>18.1778075020617</v>
      </c>
      <c r="E15" s="21" t="n">
        <v>17.427270681513</v>
      </c>
      <c r="F15" s="21" t="n">
        <v>17.5593690550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2568273763772</v>
      </c>
      <c r="C16" s="21" t="n">
        <v>35.8825836696015</v>
      </c>
      <c r="D16" s="21" t="n">
        <v>52.6312956305085</v>
      </c>
      <c r="E16" s="21" t="n">
        <v>54.2968629047101</v>
      </c>
      <c r="F16" s="21" t="n">
        <v>40.58103986200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1.5307924481633</v>
      </c>
      <c r="C17" s="21" t="n">
        <v>22.7975489441688</v>
      </c>
      <c r="D17" s="21" t="n">
        <v>23.6408178023255</v>
      </c>
      <c r="E17" s="21" t="n">
        <v>24.4181936408343</v>
      </c>
      <c r="F17" s="21" t="n">
        <v>33.68673667090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.21238018062</v>
      </c>
      <c r="C18" s="21" t="n">
        <v>41.3198675062627</v>
      </c>
      <c r="D18" s="21" t="n">
        <v>23.727886581193</v>
      </c>
      <c r="E18" s="21" t="n">
        <v>21.2849434602455</v>
      </c>
      <c r="F18" s="21" t="n">
        <v>25.73222346913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8512037707898</v>
      </c>
      <c r="C19" s="21" t="n">
        <v>-1.70976045341582</v>
      </c>
      <c r="D19" s="21" t="n">
        <v>7.43133362754585</v>
      </c>
      <c r="E19" s="21" t="n">
        <v>8.44245306781929</v>
      </c>
      <c r="F19" s="21" t="n">
        <v>18.27398111985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7431726287833</v>
      </c>
      <c r="C22" s="21" t="n">
        <v>64.1174164504316</v>
      </c>
      <c r="D22" s="21" t="n">
        <v>47.3687043835185</v>
      </c>
      <c r="E22" s="21" t="n">
        <v>45.7031371010798</v>
      </c>
      <c r="F22" s="21" t="n">
        <v>59.418960140039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5.3325256702555</v>
      </c>
      <c r="C23" s="21" t="n">
        <v>79.8936384418189</v>
      </c>
      <c r="D23" s="21" t="n">
        <v>102.363482955721</v>
      </c>
      <c r="E23" s="21" t="n">
        <v>105.859559227593</v>
      </c>
      <c r="F23" s="21" t="n">
        <v>81.04259472963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0392231319192</v>
      </c>
      <c r="C24" s="21" t="n">
        <v>12.0750850429457</v>
      </c>
      <c r="D24" s="21" t="n">
        <v>8.7565478085338</v>
      </c>
      <c r="E24" s="21" t="n">
        <v>7.82893465690061</v>
      </c>
      <c r="F24" s="21" t="n">
        <v>14.795455463698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.7664844246169</v>
      </c>
      <c r="C25" s="21" t="n">
        <v>68.1132288640454</v>
      </c>
      <c r="D25" s="21" t="n">
        <v>19.51445697888</v>
      </c>
      <c r="E25" s="21" t="n">
        <v>12.5747788797988</v>
      </c>
      <c r="F25" s="21" t="n">
        <v>21.414355549246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1.6753964875157</v>
      </c>
      <c r="C11" s="21" t="n">
        <v>42.3070356698195</v>
      </c>
      <c r="D11" s="21" t="n">
        <v>43.8997036395656</v>
      </c>
      <c r="E11" s="21" t="n">
        <v>51.395844735545</v>
      </c>
      <c r="F11" s="21" t="n">
        <v>63.11515419348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3246035217621</v>
      </c>
      <c r="C12" s="21" t="n">
        <v>57.6929646607633</v>
      </c>
      <c r="D12" s="21" t="n">
        <v>56.100296413532</v>
      </c>
      <c r="E12" s="21" t="n">
        <v>48.604155288661</v>
      </c>
      <c r="F12" s="21" t="n">
        <v>36.88484580957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61970183461064</v>
      </c>
      <c r="C13" s="21" t="n">
        <v>3.71353310723961</v>
      </c>
      <c r="D13" s="21" t="n">
        <v>2.66705916307282</v>
      </c>
      <c r="E13" s="21" t="n">
        <v>1.87598354703508</v>
      </c>
      <c r="F13" s="21" t="n">
        <v>2.649658640888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39539417002373</v>
      </c>
      <c r="C14" s="21" t="n">
        <v>20.7762770860395</v>
      </c>
      <c r="D14" s="21" t="n">
        <v>17.1645776744767</v>
      </c>
      <c r="E14" s="21" t="n">
        <v>13.2653624773299</v>
      </c>
      <c r="F14" s="21" t="n">
        <v>3.242054955582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.3095075171277</v>
      </c>
      <c r="C15" s="21" t="n">
        <v>33.2031544674842</v>
      </c>
      <c r="D15" s="21" t="n">
        <v>36.2686595759824</v>
      </c>
      <c r="E15" s="21" t="n">
        <v>33.462809264296</v>
      </c>
      <c r="F15" s="21" t="n">
        <v>30.99313221310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412626545551</v>
      </c>
      <c r="C16" s="21" t="n">
        <v>17.7463946396823</v>
      </c>
      <c r="D16" s="21" t="n">
        <v>31.1548516611956</v>
      </c>
      <c r="E16" s="21" t="n">
        <v>36.6066072257792</v>
      </c>
      <c r="F16" s="21" t="n">
        <v>44.53694378027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.8092577864122</v>
      </c>
      <c r="C17" s="21" t="n">
        <v>15.7051331692796</v>
      </c>
      <c r="D17" s="21" t="n">
        <v>16.3649391385376</v>
      </c>
      <c r="E17" s="21" t="n">
        <v>18.9364298223256</v>
      </c>
      <c r="F17" s="21" t="n">
        <v>22.23573019560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778115672446</v>
      </c>
      <c r="C18" s="21" t="n">
        <v>66.5484723545447</v>
      </c>
      <c r="D18" s="21" t="n">
        <v>52.4802092296761</v>
      </c>
      <c r="E18" s="21" t="n">
        <v>44.4569629614919</v>
      </c>
      <c r="F18" s="21" t="n">
        <v>33.22732602547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54648784931614</v>
      </c>
      <c r="C19" s="21" t="n">
        <v>-8.85550769378139</v>
      </c>
      <c r="D19" s="21" t="n">
        <v>3.62008718385588</v>
      </c>
      <c r="E19" s="21" t="n">
        <v>4.14719232716907</v>
      </c>
      <c r="F19" s="21" t="n">
        <v>3.657519784097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5873734588582</v>
      </c>
      <c r="C22" s="21" t="n">
        <v>82.2536055238244</v>
      </c>
      <c r="D22" s="21" t="n">
        <v>68.8451483682137</v>
      </c>
      <c r="E22" s="21" t="n">
        <v>63.3933927838175</v>
      </c>
      <c r="F22" s="21" t="n">
        <v>55.463056221081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2.664854023244</v>
      </c>
      <c r="C23" s="21" t="n">
        <v>81.1129536767456</v>
      </c>
      <c r="D23" s="21" t="n">
        <v>101.815976031293</v>
      </c>
      <c r="E23" s="21" t="n">
        <v>105.108780782217</v>
      </c>
      <c r="F23" s="21" t="n">
        <v>103.03322976527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9436590434792</v>
      </c>
      <c r="C24" s="21" t="n">
        <v>8.12654702501067</v>
      </c>
      <c r="D24" s="21" t="n">
        <v>20.3161831582201</v>
      </c>
      <c r="E24" s="21" t="n">
        <v>17.135831315135</v>
      </c>
      <c r="F24" s="21" t="n">
        <v>11.511644363513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1.8670406501872</v>
      </c>
      <c r="C25" s="21" t="n">
        <v>139.99680052555</v>
      </c>
      <c r="D25" s="21" t="n">
        <v>94.8131634421391</v>
      </c>
      <c r="E25" s="21" t="n">
        <v>68.5037759936912</v>
      </c>
      <c r="F25" s="21" t="n">
        <v>48.382970057753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2.1398337223244</v>
      </c>
      <c r="C11" s="21" t="n">
        <v>38.6739541749647</v>
      </c>
      <c r="D11" s="21" t="n">
        <v>41.6090200123732</v>
      </c>
      <c r="E11" s="21" t="n">
        <v>50.6078087742859</v>
      </c>
      <c r="F11" s="21" t="n">
        <v>53.16316654584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7.8601663352948</v>
      </c>
      <c r="C12" s="21" t="n">
        <v>61.3260470349015</v>
      </c>
      <c r="D12" s="21" t="n">
        <v>58.3909802808829</v>
      </c>
      <c r="E12" s="21" t="n">
        <v>49.3921913583805</v>
      </c>
      <c r="F12" s="21" t="n">
        <v>46.83683346356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75628236945443</v>
      </c>
      <c r="C13" s="21" t="n">
        <v>1.52326450530461</v>
      </c>
      <c r="D13" s="21" t="n">
        <v>1.17163299242648</v>
      </c>
      <c r="E13" s="21" t="n">
        <v>1.00546003561823</v>
      </c>
      <c r="F13" s="21" t="n">
        <v>3.020052234173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.27272812214698</v>
      </c>
      <c r="C14" s="21" t="n">
        <v>22.08074005465</v>
      </c>
      <c r="D14" s="21" t="n">
        <v>18.8177185292266</v>
      </c>
      <c r="E14" s="21" t="n">
        <v>15.22692818464</v>
      </c>
      <c r="F14" s="21" t="n">
        <v>7.938977674908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8311558436934</v>
      </c>
      <c r="C15" s="21" t="n">
        <v>37.7220424749469</v>
      </c>
      <c r="D15" s="21" t="n">
        <v>38.4016287592298</v>
      </c>
      <c r="E15" s="21" t="n">
        <v>33.1598031381223</v>
      </c>
      <c r="F15" s="21" t="n">
        <v>35.87780355448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.8161790369791</v>
      </c>
      <c r="C16" s="21" t="n">
        <v>3.70568746576353</v>
      </c>
      <c r="D16" s="21" t="n">
        <v>15.4180715425203</v>
      </c>
      <c r="E16" s="21" t="n">
        <v>18.0826506761287</v>
      </c>
      <c r="F16" s="21" t="n">
        <v>42.70619179359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6866474011805</v>
      </c>
      <c r="C17" s="21" t="n">
        <v>11.7122892868633</v>
      </c>
      <c r="D17" s="21" t="n">
        <v>12.7384394505004</v>
      </c>
      <c r="E17" s="21" t="n">
        <v>17.8816782440639</v>
      </c>
      <c r="F17" s="21" t="n">
        <v>16.91696892347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4971735813643</v>
      </c>
      <c r="C18" s="21" t="n">
        <v>84.5820237226777</v>
      </c>
      <c r="D18" s="21" t="n">
        <v>71.8434891136181</v>
      </c>
      <c r="E18" s="21" t="n">
        <v>64.0356711412869</v>
      </c>
      <c r="F18" s="21" t="n">
        <v>40.37683928265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36299275393046</v>
      </c>
      <c r="C19" s="21" t="n">
        <v>-23.2559766877762</v>
      </c>
      <c r="D19" s="21" t="n">
        <v>-13.4525088327352</v>
      </c>
      <c r="E19" s="21" t="n">
        <v>-14.6434797829063</v>
      </c>
      <c r="F19" s="21" t="n">
        <v>6.459994180916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.1838209825448</v>
      </c>
      <c r="C22" s="21" t="n">
        <v>96.294313009541</v>
      </c>
      <c r="D22" s="21" t="n">
        <v>84.5819285641185</v>
      </c>
      <c r="E22" s="21" t="n">
        <v>81.9173493853507</v>
      </c>
      <c r="F22" s="21" t="n">
        <v>57.293808206127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1.363480723931</v>
      </c>
      <c r="C23" s="21" t="n">
        <v>70.7038917934554</v>
      </c>
      <c r="D23" s="21" t="n">
        <v>79.6444437685451</v>
      </c>
      <c r="E23" s="21" t="n">
        <v>75.5621522510523</v>
      </c>
      <c r="F23" s="21" t="n">
        <v>108.51959194394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6322030634088</v>
      </c>
      <c r="C24" s="21" t="n">
        <v>75.9277472033592</v>
      </c>
      <c r="D24" s="21" t="n">
        <v>38.1007557981855</v>
      </c>
      <c r="E24" s="21" t="n">
        <v>26.4213594438691</v>
      </c>
      <c r="F24" s="21" t="n">
        <v>17.857390363725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6.7720006074085</v>
      </c>
      <c r="C25" s="21" t="n">
        <v>216.857398395142</v>
      </c>
      <c r="D25" s="21" t="n">
        <v>144.470595400229</v>
      </c>
      <c r="E25" s="21" t="n">
        <v>115.864282474539</v>
      </c>
      <c r="F25" s="21" t="n">
        <v>89.58173868561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7.5868417657621</v>
      </c>
      <c r="C11" s="21" t="n">
        <v>51.828687376219</v>
      </c>
      <c r="D11" s="21" t="n">
        <v>58.4191625702022</v>
      </c>
      <c r="E11" s="21" t="n">
        <v>62.1782521405616</v>
      </c>
      <c r="F11" s="21" t="n">
        <v>57.18755842871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4131583411968</v>
      </c>
      <c r="C12" s="21" t="n">
        <v>48.1713136407439</v>
      </c>
      <c r="D12" s="21" t="n">
        <v>41.5808377694783</v>
      </c>
      <c r="E12" s="21" t="n">
        <v>37.8217480215709</v>
      </c>
      <c r="F12" s="21" t="n">
        <v>42.81244160479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23189862327774</v>
      </c>
      <c r="C13" s="21" t="n">
        <v>2.7900843295668</v>
      </c>
      <c r="D13" s="21" t="n">
        <v>2.17620931798989</v>
      </c>
      <c r="E13" s="21" t="n">
        <v>1.50654821461728</v>
      </c>
      <c r="F13" s="21" t="n">
        <v>2.305845246625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.0457716748356</v>
      </c>
      <c r="C14" s="21" t="n">
        <v>22.1886343778295</v>
      </c>
      <c r="D14" s="21" t="n">
        <v>17.6773780041557</v>
      </c>
      <c r="E14" s="21" t="n">
        <v>14.8502902006435</v>
      </c>
      <c r="F14" s="21" t="n">
        <v>8.121724777981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.1354880430834</v>
      </c>
      <c r="C15" s="21" t="n">
        <v>23.1925949333476</v>
      </c>
      <c r="D15" s="21" t="n">
        <v>21.7272504473328</v>
      </c>
      <c r="E15" s="21" t="n">
        <v>21.4649096063102</v>
      </c>
      <c r="F15" s="21" t="n">
        <v>32.38487158018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1052474472222</v>
      </c>
      <c r="C16" s="21" t="n">
        <v>26.4515507757007</v>
      </c>
      <c r="D16" s="21" t="n">
        <v>31.0002205116454</v>
      </c>
      <c r="E16" s="21" t="n">
        <v>32.4558185792877</v>
      </c>
      <c r="F16" s="21" t="n">
        <v>36.25497567118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.8510954191261</v>
      </c>
      <c r="C17" s="21" t="n">
        <v>21.1028275368205</v>
      </c>
      <c r="D17" s="21" t="n">
        <v>25.3611714127779</v>
      </c>
      <c r="E17" s="21" t="n">
        <v>25.6997784464452</v>
      </c>
      <c r="F17" s="21" t="n">
        <v>23.60789853071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.0436571781612</v>
      </c>
      <c r="C18" s="21" t="n">
        <v>52.4456224039753</v>
      </c>
      <c r="D18" s="21" t="n">
        <v>43.6386081833601</v>
      </c>
      <c r="E18" s="21" t="n">
        <v>41.8444030196641</v>
      </c>
      <c r="F18" s="21" t="n">
        <v>40.13712580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.36950116303562</v>
      </c>
      <c r="C19" s="21" t="n">
        <v>-4.27430876323139</v>
      </c>
      <c r="D19" s="21" t="n">
        <v>-2.05777041388183</v>
      </c>
      <c r="E19" s="21" t="n">
        <v>-4.02265499809317</v>
      </c>
      <c r="F19" s="21" t="n">
        <v>2.675315801495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8947525972873</v>
      </c>
      <c r="C22" s="21" t="n">
        <v>73.5484499407958</v>
      </c>
      <c r="D22" s="21" t="n">
        <v>68.9997795961381</v>
      </c>
      <c r="E22" s="21" t="n">
        <v>67.5441814661093</v>
      </c>
      <c r="F22" s="21" t="n">
        <v>63.745024334013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7.8988289067452</v>
      </c>
      <c r="C23" s="21" t="n">
        <v>86.5300614827622</v>
      </c>
      <c r="D23" s="21" t="n">
        <v>90.2976288471863</v>
      </c>
      <c r="E23" s="21" t="n">
        <v>86.7862777009578</v>
      </c>
      <c r="F23" s="21" t="n">
        <v>100.9205207086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4931491889083</v>
      </c>
      <c r="C24" s="21" t="n">
        <v>32.9220897405444</v>
      </c>
      <c r="D24" s="21" t="n">
        <v>30.4356575331469</v>
      </c>
      <c r="E24" s="21" t="n">
        <v>26.9829797089583</v>
      </c>
      <c r="F24" s="21" t="n">
        <v>13.58465916781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8.8336737745399</v>
      </c>
      <c r="C25" s="21" t="n">
        <v>185.591917786644</v>
      </c>
      <c r="D25" s="21" t="n">
        <v>130.722352468554</v>
      </c>
      <c r="E25" s="21" t="n">
        <v>107.207720950978</v>
      </c>
      <c r="F25" s="21" t="n">
        <v>90.556979249324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7.1995362557722</v>
      </c>
      <c r="C11" s="21" t="n">
        <v>45.6383405747861</v>
      </c>
      <c r="D11" s="21" t="n">
        <v>45.2621570755296</v>
      </c>
      <c r="E11" s="21" t="n">
        <v>48.3541370181935</v>
      </c>
      <c r="F11" s="21" t="n">
        <v>58.43761467411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8004637594107</v>
      </c>
      <c r="C12" s="21" t="n">
        <v>54.3616597137125</v>
      </c>
      <c r="D12" s="21" t="n">
        <v>54.7378429855889</v>
      </c>
      <c r="E12" s="21" t="n">
        <v>51.6458630239757</v>
      </c>
      <c r="F12" s="21" t="n">
        <v>41.56238533251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.07223533605308</v>
      </c>
      <c r="C13" s="21" t="n">
        <v>2.57623044677676</v>
      </c>
      <c r="D13" s="21" t="n">
        <v>0.999957176443687</v>
      </c>
      <c r="E13" s="21" t="n">
        <v>1.10615223477581</v>
      </c>
      <c r="F13" s="21" t="n">
        <v>5.527820847080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76414899776438</v>
      </c>
      <c r="C14" s="21" t="n">
        <v>19.3636619411488</v>
      </c>
      <c r="D14" s="21" t="n">
        <v>19.7469933999035</v>
      </c>
      <c r="E14" s="21" t="n">
        <v>15.3940206237013</v>
      </c>
      <c r="F14" s="21" t="n">
        <v>3.238438958172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9640794255933</v>
      </c>
      <c r="C15" s="21" t="n">
        <v>32.4217673257869</v>
      </c>
      <c r="D15" s="21" t="n">
        <v>33.9908924092418</v>
      </c>
      <c r="E15" s="21" t="n">
        <v>35.1456901654986</v>
      </c>
      <c r="F15" s="21" t="n">
        <v>32.79612552726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9015965191824</v>
      </c>
      <c r="C16" s="21" t="n">
        <v>14.3362603878564</v>
      </c>
      <c r="D16" s="21" t="n">
        <v>34.2995063217986</v>
      </c>
      <c r="E16" s="21" t="n">
        <v>41.2165316335475</v>
      </c>
      <c r="F16" s="21" t="n">
        <v>30.42313726756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9.2421633529452</v>
      </c>
      <c r="C17" s="21" t="n">
        <v>18.6804845257396</v>
      </c>
      <c r="D17" s="21" t="n">
        <v>13.0724322534356</v>
      </c>
      <c r="E17" s="21" t="n">
        <v>13.671884828629</v>
      </c>
      <c r="F17" s="21" t="n">
        <v>31.05193879081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9.8562401375227</v>
      </c>
      <c r="C18" s="21" t="n">
        <v>66.9832553593093</v>
      </c>
      <c r="D18" s="21" t="n">
        <v>52.6280614581033</v>
      </c>
      <c r="E18" s="21" t="n">
        <v>45.1115835720144</v>
      </c>
      <c r="F18" s="21" t="n">
        <v>38.52492394393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.944223621888</v>
      </c>
      <c r="C19" s="21" t="n">
        <v>-12.6215956455968</v>
      </c>
      <c r="D19" s="21" t="n">
        <v>2.10978152748559</v>
      </c>
      <c r="E19" s="21" t="n">
        <v>6.53427945196122</v>
      </c>
      <c r="F19" s="21" t="n">
        <v>3.037461388584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0984034904679</v>
      </c>
      <c r="C22" s="21" t="n">
        <v>85.6637398850489</v>
      </c>
      <c r="D22" s="21" t="n">
        <v>65.7004937115389</v>
      </c>
      <c r="E22" s="21" t="n">
        <v>58.7834684006435</v>
      </c>
      <c r="F22" s="21" t="n">
        <v>69.576862734746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4.6607815819494</v>
      </c>
      <c r="C23" s="21" t="n">
        <v>77.311007040715</v>
      </c>
      <c r="D23" s="21" t="n">
        <v>102.108807203407</v>
      </c>
      <c r="E23" s="21" t="n">
        <v>112.032668302411</v>
      </c>
      <c r="F23" s="21" t="n">
        <v>93.535718689228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4347118610552</v>
      </c>
      <c r="C24" s="21" t="n">
        <v>29.8021857275972</v>
      </c>
      <c r="D24" s="21" t="n">
        <v>19.3765716040061</v>
      </c>
      <c r="E24" s="21" t="n">
        <v>20.4530325053032</v>
      </c>
      <c r="F24" s="21" t="n">
        <v>13.568102363366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3.166939027097</v>
      </c>
      <c r="C25" s="21" t="n">
        <v>141.902122191612</v>
      </c>
      <c r="D25" s="21" t="n">
        <v>115.50844953204</v>
      </c>
      <c r="E25" s="21" t="n">
        <v>95.3791652060585</v>
      </c>
      <c r="F25" s="21" t="n">
        <v>68.842334577908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1.6635205843352</v>
      </c>
      <c r="C11" s="21" t="n">
        <v>51.785211402935</v>
      </c>
      <c r="D11" s="21" t="n">
        <v>56.2036177449191</v>
      </c>
      <c r="E11" s="21" t="n">
        <v>58.8988651897526</v>
      </c>
      <c r="F11" s="21" t="n">
        <v>64.5172491614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33647973787</v>
      </c>
      <c r="C12" s="21" t="n">
        <v>48.2147914036246</v>
      </c>
      <c r="D12" s="21" t="n">
        <v>43.7963826638725</v>
      </c>
      <c r="E12" s="21" t="n">
        <v>41.1011350130732</v>
      </c>
      <c r="F12" s="21" t="n">
        <v>35.48275090098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17956276880241</v>
      </c>
      <c r="C13" s="21" t="n">
        <v>9.59055609429837</v>
      </c>
      <c r="D13" s="21" t="n">
        <v>7.70849678211448</v>
      </c>
      <c r="E13" s="21" t="n">
        <v>6.86062981063484</v>
      </c>
      <c r="F13" s="21" t="n">
        <v>5.333557782290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.8933836191412</v>
      </c>
      <c r="C14" s="21" t="n">
        <v>22.1607264441526</v>
      </c>
      <c r="D14" s="21" t="n">
        <v>18.8847500302791</v>
      </c>
      <c r="E14" s="21" t="n">
        <v>16.0832088610236</v>
      </c>
      <c r="F14" s="21" t="n">
        <v>8.332395314974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.2635333499264</v>
      </c>
      <c r="C15" s="21" t="n">
        <v>16.4635088651737</v>
      </c>
      <c r="D15" s="21" t="n">
        <v>17.2031358514789</v>
      </c>
      <c r="E15" s="21" t="n">
        <v>18.1572963414147</v>
      </c>
      <c r="F15" s="21" t="n">
        <v>21.81679780372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.7832456077417</v>
      </c>
      <c r="C16" s="21" t="n">
        <v>-14.2517674924822</v>
      </c>
      <c r="D16" s="21" t="n">
        <v>-5.45610987353256</v>
      </c>
      <c r="E16" s="21" t="n">
        <v>-3.26683731060767</v>
      </c>
      <c r="F16" s="21" t="n">
        <v>25.00230071101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1091194106502</v>
      </c>
      <c r="C17" s="21" t="n">
        <v>21.0690783829657</v>
      </c>
      <c r="D17" s="21" t="n">
        <v>25.0432162075677</v>
      </c>
      <c r="E17" s="21" t="n">
        <v>28.5177944394734</v>
      </c>
      <c r="F17" s="21" t="n">
        <v>24.67640129334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1.1076350276374</v>
      </c>
      <c r="C18" s="21" t="n">
        <v>93.1826893016005</v>
      </c>
      <c r="D18" s="21" t="n">
        <v>80.4128937279029</v>
      </c>
      <c r="E18" s="21" t="n">
        <v>74.749042974801</v>
      </c>
      <c r="F18" s="21" t="n">
        <v>50.32129800743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2.7711552897674</v>
      </c>
      <c r="C19" s="21" t="n">
        <v>-44.9678978979758</v>
      </c>
      <c r="D19" s="21" t="n">
        <v>-36.6165110640305</v>
      </c>
      <c r="E19" s="21" t="n">
        <v>-33.6479079617278</v>
      </c>
      <c r="F19" s="21" t="n">
        <v>-14.83854710644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6.2167544382876</v>
      </c>
      <c r="C22" s="21" t="n">
        <v>114.251767684566</v>
      </c>
      <c r="D22" s="21" t="n">
        <v>105.456109935471</v>
      </c>
      <c r="E22" s="21" t="n">
        <v>103.266837414274</v>
      </c>
      <c r="F22" s="21" t="n">
        <v>74.997699300772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2.6234028767827</v>
      </c>
      <c r="C23" s="21" t="n">
        <v>41.4500113688636</v>
      </c>
      <c r="D23" s="21" t="n">
        <v>44.8782330901688</v>
      </c>
      <c r="E23" s="21" t="n">
        <v>45.8072823942125</v>
      </c>
      <c r="F23" s="21" t="n">
        <v>59.913385211658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3794532143727</v>
      </c>
      <c r="C24" s="21" t="n">
        <v>-15.5628003606714</v>
      </c>
      <c r="D24" s="21" t="n">
        <v>-28.7368022712198</v>
      </c>
      <c r="E24" s="21" t="n">
        <v>-23.2538541451099</v>
      </c>
      <c r="F24" s="21" t="n">
        <v>13.72329678207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4.663150624963</v>
      </c>
      <c r="C25" s="21" t="n">
        <v>197.599178687277</v>
      </c>
      <c r="D25" s="21" t="n">
        <v>139.335947393</v>
      </c>
      <c r="E25" s="21" t="n">
        <v>118.92870852317</v>
      </c>
      <c r="F25" s="21" t="n">
        <v>84.06467259489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3.2885260005485</v>
      </c>
      <c r="C11" s="21" t="n">
        <v>47.6686402400772</v>
      </c>
      <c r="D11" s="21" t="n">
        <v>49.5735695248786</v>
      </c>
      <c r="E11" s="21" t="n">
        <v>48.3302237831521</v>
      </c>
      <c r="F11" s="21" t="n">
        <v>57.92136444203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6.7114740116153</v>
      </c>
      <c r="C12" s="21" t="n">
        <v>52.3313598631858</v>
      </c>
      <c r="D12" s="21" t="n">
        <v>50.4264304751214</v>
      </c>
      <c r="E12" s="21" t="n">
        <v>51.6697762168476</v>
      </c>
      <c r="F12" s="21" t="n">
        <v>42.07863556142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.4237183068212</v>
      </c>
      <c r="C13" s="21" t="n">
        <v>15.3940479634945</v>
      </c>
      <c r="D13" s="21" t="n">
        <v>18.7810649504547</v>
      </c>
      <c r="E13" s="21" t="n">
        <v>22.7559911955633</v>
      </c>
      <c r="F13" s="21" t="n">
        <v>16.96710619758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24195496273206</v>
      </c>
      <c r="C14" s="21" t="n">
        <v>7.89861191403512</v>
      </c>
      <c r="D14" s="21" t="n">
        <v>6.80446862656195</v>
      </c>
      <c r="E14" s="21" t="n">
        <v>5.877968260916</v>
      </c>
      <c r="F14" s="21" t="n">
        <v>3.884696113030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.0458007420621</v>
      </c>
      <c r="C15" s="21" t="n">
        <v>29.0386999856562</v>
      </c>
      <c r="D15" s="21" t="n">
        <v>24.8408968981047</v>
      </c>
      <c r="E15" s="21" t="n">
        <v>23.0358167603683</v>
      </c>
      <c r="F15" s="21" t="n">
        <v>21.22683325081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9477661068222</v>
      </c>
      <c r="C16" s="21" t="n">
        <v>33.1995622149979</v>
      </c>
      <c r="D16" s="21" t="n">
        <v>34.5585665472181</v>
      </c>
      <c r="E16" s="21" t="n">
        <v>38.8387987150273</v>
      </c>
      <c r="F16" s="21" t="n">
        <v>45.65002106586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9303263626845</v>
      </c>
      <c r="C17" s="21" t="n">
        <v>9.51229534487461</v>
      </c>
      <c r="D17" s="21" t="n">
        <v>8.78847593774537</v>
      </c>
      <c r="E17" s="21" t="n">
        <v>11.0240112192086</v>
      </c>
      <c r="F17" s="21" t="n">
        <v>17.89115228598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5.1219075357063</v>
      </c>
      <c r="C18" s="21" t="n">
        <v>57.2881424779905</v>
      </c>
      <c r="D18" s="21" t="n">
        <v>56.6529575089897</v>
      </c>
      <c r="E18" s="21" t="n">
        <v>50.1371900642195</v>
      </c>
      <c r="F18" s="21" t="n">
        <v>36.45882665368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.58956647590904</v>
      </c>
      <c r="C19" s="21" t="n">
        <v>-4.95678261480467</v>
      </c>
      <c r="D19" s="21" t="n">
        <v>-6.22652703386834</v>
      </c>
      <c r="E19" s="21" t="n">
        <v>1.53258615262816</v>
      </c>
      <c r="F19" s="21" t="n">
        <v>5.619808907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0522338983908</v>
      </c>
      <c r="C22" s="21" t="n">
        <v>66.8004378228651</v>
      </c>
      <c r="D22" s="21" t="n">
        <v>65.4414334467351</v>
      </c>
      <c r="E22" s="21" t="n">
        <v>61.161201283428</v>
      </c>
      <c r="F22" s="21" t="n">
        <v>54.34997893967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2.6918436070311</v>
      </c>
      <c r="C23" s="21" t="n">
        <v>64.4763650940197</v>
      </c>
      <c r="D23" s="21" t="n">
        <v>55.8582762773597</v>
      </c>
      <c r="E23" s="21" t="n">
        <v>57.6693368420715</v>
      </c>
      <c r="F23" s="21" t="n">
        <v>68.876405712047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.36485653928002</v>
      </c>
      <c r="C24" s="21" t="n">
        <v>-2.99387006524826</v>
      </c>
      <c r="D24" s="21" t="n">
        <v>-4.11149390028548</v>
      </c>
      <c r="E24" s="21" t="n">
        <v>-4.27337229778498</v>
      </c>
      <c r="F24" s="21" t="n">
        <v>0.69860003702214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2.0534988603423</v>
      </c>
      <c r="C25" s="21" t="n">
        <v>68.0829365986019</v>
      </c>
      <c r="D25" s="21" t="n">
        <v>38.5112230659678</v>
      </c>
      <c r="E25" s="21" t="n">
        <v>25.9455900688725</v>
      </c>
      <c r="F25" s="21" t="n">
        <v>25.321187755583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7.9743741373155</v>
      </c>
      <c r="C11" s="21" t="n">
        <v>44.009399683909</v>
      </c>
      <c r="D11" s="21" t="n">
        <v>50.2640399762215</v>
      </c>
      <c r="E11" s="21" t="n">
        <v>62.5907175237722</v>
      </c>
      <c r="F11" s="21" t="n">
        <v>88.56960485444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.0256258634131</v>
      </c>
      <c r="C12" s="21" t="n">
        <v>55.9906003160912</v>
      </c>
      <c r="D12" s="21" t="n">
        <v>49.7359602722687</v>
      </c>
      <c r="E12" s="21" t="n">
        <v>37.4092824810919</v>
      </c>
      <c r="F12" s="21" t="n">
        <v>11.43039514555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08700950850739</v>
      </c>
      <c r="C13" s="21" t="n">
        <v>6.32289200510597</v>
      </c>
      <c r="D13" s="21" t="n">
        <v>5.53161738998869</v>
      </c>
      <c r="E13" s="21" t="n">
        <v>3.27984061845355</v>
      </c>
      <c r="F13" s="21" t="n">
        <v>0.5429313294416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10779042828505</v>
      </c>
      <c r="C14" s="21" t="n">
        <v>13.8635312221537</v>
      </c>
      <c r="D14" s="21" t="n">
        <v>7.52741440836128</v>
      </c>
      <c r="E14" s="21" t="n">
        <v>3.34839498633607</v>
      </c>
      <c r="F14" s="21" t="n">
        <v>0.227705521318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1061458697338</v>
      </c>
      <c r="C15" s="21" t="n">
        <v>35.8041770888315</v>
      </c>
      <c r="D15" s="21" t="n">
        <v>36.6769284739187</v>
      </c>
      <c r="E15" s="21" t="n">
        <v>30.7810468763023</v>
      </c>
      <c r="F15" s="21" t="n">
        <v>10.65975829479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634082499462</v>
      </c>
      <c r="C16" s="21" t="n">
        <v>40.737006331115</v>
      </c>
      <c r="D16" s="21" t="n">
        <v>35.4277552328547</v>
      </c>
      <c r="E16" s="21" t="n">
        <v>53.3905053719877</v>
      </c>
      <c r="F16" s="21" t="n">
        <v>40.41108328365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3.146526460094</v>
      </c>
      <c r="C17" s="21" t="n">
        <v>9.51494414798784</v>
      </c>
      <c r="D17" s="21" t="n">
        <v>19.9429176516096</v>
      </c>
      <c r="E17" s="21" t="n">
        <v>17.0554059569857</v>
      </c>
      <c r="F17" s="21" t="n">
        <v>43.71080128507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.2193910403777</v>
      </c>
      <c r="C18" s="21" t="n">
        <v>49.7480496000746</v>
      </c>
      <c r="D18" s="21" t="n">
        <v>44.6293271498102</v>
      </c>
      <c r="E18" s="21" t="n">
        <v>29.5540886612984</v>
      </c>
      <c r="F18" s="21" t="n">
        <v>15.87811543124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.19376517696466</v>
      </c>
      <c r="C19" s="21" t="n">
        <v>6.2425507160165</v>
      </c>
      <c r="D19" s="21" t="n">
        <v>5.1066331224585</v>
      </c>
      <c r="E19" s="21" t="n">
        <v>7.85519381979353</v>
      </c>
      <c r="F19" s="21" t="n">
        <v>-4.447720285686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3659175004718</v>
      </c>
      <c r="C22" s="21" t="n">
        <v>59.2629937480625</v>
      </c>
      <c r="D22" s="21" t="n">
        <v>64.5722448014198</v>
      </c>
      <c r="E22" s="21" t="n">
        <v>46.6094946182841</v>
      </c>
      <c r="F22" s="21" t="n">
        <v>59.588916716324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0.3905891666353</v>
      </c>
      <c r="C23" s="21" t="n">
        <v>99.8385036403732</v>
      </c>
      <c r="D23" s="21" t="n">
        <v>99.0477466395502</v>
      </c>
      <c r="E23" s="21" t="n">
        <v>115.481286713914</v>
      </c>
      <c r="F23" s="21" t="n">
        <v>68.56899273255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6024219621196</v>
      </c>
      <c r="C24" s="21" t="n">
        <v>30.117542154912</v>
      </c>
      <c r="D24" s="21" t="n">
        <v>11.5516245700723</v>
      </c>
      <c r="E24" s="21" t="n">
        <v>11.1429336989305</v>
      </c>
      <c r="F24" s="21" t="n">
        <v>11.603165572766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.1974048895556</v>
      </c>
      <c r="C25" s="21" t="n">
        <v>98.8322982130301</v>
      </c>
      <c r="D25" s="21" t="n">
        <v>85.8706855377553</v>
      </c>
      <c r="E25" s="21" t="n">
        <v>61.6727174131252</v>
      </c>
      <c r="F25" s="21" t="n">
        <v>17.166772549197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.2285163309569</v>
      </c>
      <c r="C11" s="21" t="n">
        <v>26.5850868377948</v>
      </c>
      <c r="D11" s="21" t="n">
        <v>27.1921424350275</v>
      </c>
      <c r="E11" s="21" t="n">
        <v>29.5700218753979</v>
      </c>
      <c r="F11" s="21" t="n">
        <v>36.76659276366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3.7714836748203</v>
      </c>
      <c r="C12" s="21" t="n">
        <v>73.4149132589323</v>
      </c>
      <c r="D12" s="21" t="n">
        <v>72.8078575649724</v>
      </c>
      <c r="E12" s="21" t="n">
        <v>70.4299780219098</v>
      </c>
      <c r="F12" s="21" t="n">
        <v>63.23340724403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.9652794214723</v>
      </c>
      <c r="C13" s="21" t="n">
        <v>16.8631534160046</v>
      </c>
      <c r="D13" s="21" t="n">
        <v>10.8051382538646</v>
      </c>
      <c r="E13" s="21" t="n">
        <v>12.2895568090072</v>
      </c>
      <c r="F13" s="21" t="n">
        <v>17.23313656685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08444422713888</v>
      </c>
      <c r="C14" s="21" t="n">
        <v>8.81124778783531</v>
      </c>
      <c r="D14" s="21" t="n">
        <v>11.5184597679699</v>
      </c>
      <c r="E14" s="21" t="n">
        <v>10.877128954326</v>
      </c>
      <c r="F14" s="21" t="n">
        <v>4.719767418569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7217600262091</v>
      </c>
      <c r="C15" s="21" t="n">
        <v>47.7405120550925</v>
      </c>
      <c r="D15" s="21" t="n">
        <v>50.484259543138</v>
      </c>
      <c r="E15" s="21" t="n">
        <v>47.2632922585766</v>
      </c>
      <c r="F15" s="21" t="n">
        <v>41.28050325860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8.8752655313735</v>
      </c>
      <c r="C16" s="21" t="n">
        <v>28.5503224425037</v>
      </c>
      <c r="D16" s="21" t="n">
        <v>31.0609845505805</v>
      </c>
      <c r="E16" s="21" t="n">
        <v>33.955037913209</v>
      </c>
      <c r="F16" s="21" t="n">
        <v>50.01075180523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.3237070426135</v>
      </c>
      <c r="C17" s="21" t="n">
        <v>10.3716728753832</v>
      </c>
      <c r="D17" s="21" t="n">
        <v>9.8642032907219</v>
      </c>
      <c r="E17" s="21" t="n">
        <v>9.80344999334534</v>
      </c>
      <c r="F17" s="21" t="n">
        <v>6.082469365584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8010274187915</v>
      </c>
      <c r="C18" s="21" t="n">
        <v>61.0780045853857</v>
      </c>
      <c r="D18" s="21" t="n">
        <v>59.0748121586974</v>
      </c>
      <c r="E18" s="21" t="n">
        <v>56.2415119907534</v>
      </c>
      <c r="F18" s="21" t="n">
        <v>43.90677882610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9704562560288</v>
      </c>
      <c r="C19" s="21" t="n">
        <v>12.3369086735467</v>
      </c>
      <c r="D19" s="21" t="n">
        <v>13.733045406275</v>
      </c>
      <c r="E19" s="21" t="n">
        <v>14.1884660311564</v>
      </c>
      <c r="F19" s="21" t="n">
        <v>19.32662841792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1.124734461405</v>
      </c>
      <c r="C22" s="21" t="n">
        <v>71.4496774607688</v>
      </c>
      <c r="D22" s="21" t="n">
        <v>68.9390154494193</v>
      </c>
      <c r="E22" s="21" t="n">
        <v>66.0449619840987</v>
      </c>
      <c r="F22" s="21" t="n">
        <v>49.98924819168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4.475738504415</v>
      </c>
      <c r="C23" s="21" t="n">
        <v>92.58940305404</v>
      </c>
      <c r="D23" s="21" t="n">
        <v>104.956269932006</v>
      </c>
      <c r="E23" s="21" t="n">
        <v>103.376348101135</v>
      </c>
      <c r="F23" s="21" t="n">
        <v>104.76803789082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8.8436882790113</v>
      </c>
      <c r="C24" s="21" t="n">
        <v>20.4357391796446</v>
      </c>
      <c r="D24" s="21" t="n">
        <v>20.9794103190448</v>
      </c>
      <c r="E24" s="21" t="n">
        <v>19.8038970253344</v>
      </c>
      <c r="F24" s="21" t="n">
        <v>29.20410789814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3.2069656612</v>
      </c>
      <c r="C25" s="21" t="n">
        <v>160.369825386621</v>
      </c>
      <c r="D25" s="21" t="n">
        <v>166.038363614551</v>
      </c>
      <c r="E25" s="21" t="n">
        <v>163.26591583618</v>
      </c>
      <c r="F25" s="21" t="n">
        <v>141.8650851442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4.4240990837548</v>
      </c>
      <c r="C11" s="21" t="n">
        <v>26.5511570490459</v>
      </c>
      <c r="D11" s="21" t="n">
        <v>30.6837704213143</v>
      </c>
      <c r="E11" s="21" t="n">
        <v>33.9752156851279</v>
      </c>
      <c r="F11" s="21" t="n">
        <v>35.43723430798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5.5759009584378</v>
      </c>
      <c r="C12" s="21" t="n">
        <v>73.4488435474446</v>
      </c>
      <c r="D12" s="21" t="n">
        <v>69.3162295821901</v>
      </c>
      <c r="E12" s="21" t="n">
        <v>66.0247843232842</v>
      </c>
      <c r="F12" s="21" t="n">
        <v>64.56276570689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8040464015578</v>
      </c>
      <c r="C13" s="21" t="n">
        <v>17.6007887495853</v>
      </c>
      <c r="D13" s="21" t="n">
        <v>18.6525569003811</v>
      </c>
      <c r="E13" s="21" t="n">
        <v>10.5965738898254</v>
      </c>
      <c r="F13" s="21" t="n">
        <v>13.45713881804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73859524211196</v>
      </c>
      <c r="C14" s="21" t="n">
        <v>16.4711702745919</v>
      </c>
      <c r="D14" s="21" t="n">
        <v>14.6403620561575</v>
      </c>
      <c r="E14" s="21" t="n">
        <v>14.9652644924578</v>
      </c>
      <c r="F14" s="21" t="n">
        <v>6.658641702011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0332593147681</v>
      </c>
      <c r="C15" s="21" t="n">
        <v>39.3768845232674</v>
      </c>
      <c r="D15" s="21" t="n">
        <v>36.0233106256515</v>
      </c>
      <c r="E15" s="21" t="n">
        <v>40.4629459410009</v>
      </c>
      <c r="F15" s="21" t="n">
        <v>44.44698518683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3636616822362</v>
      </c>
      <c r="C16" s="21" t="n">
        <v>17.2081804639042</v>
      </c>
      <c r="D16" s="21" t="n">
        <v>20.8146050482748</v>
      </c>
      <c r="E16" s="21" t="n">
        <v>31.580939150209</v>
      </c>
      <c r="F16" s="21" t="n">
        <v>34.8009758529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3273002713611</v>
      </c>
      <c r="C17" s="21" t="n">
        <v>13.3321254463084</v>
      </c>
      <c r="D17" s="21" t="n">
        <v>14.0907915676796</v>
      </c>
      <c r="E17" s="21" t="n">
        <v>13.8499547539363</v>
      </c>
      <c r="F17" s="21" t="n">
        <v>13.1645106828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3090380621887</v>
      </c>
      <c r="C18" s="21" t="n">
        <v>69.4596942541266</v>
      </c>
      <c r="D18" s="21" t="n">
        <v>65.0946034366202</v>
      </c>
      <c r="E18" s="21" t="n">
        <v>54.5691061210895</v>
      </c>
      <c r="F18" s="21" t="n">
        <v>52.03451346459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2668628962491</v>
      </c>
      <c r="C19" s="21" t="n">
        <v>3.98914929331802</v>
      </c>
      <c r="D19" s="21" t="n">
        <v>4.22162614556992</v>
      </c>
      <c r="E19" s="21" t="n">
        <v>11.4556782021946</v>
      </c>
      <c r="F19" s="21" t="n">
        <v>12.52825224229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6363383335498</v>
      </c>
      <c r="C22" s="21" t="n">
        <v>82.791819700435</v>
      </c>
      <c r="D22" s="21" t="n">
        <v>79.1853950042998</v>
      </c>
      <c r="E22" s="21" t="n">
        <v>68.4190608750258</v>
      </c>
      <c r="F22" s="21" t="n">
        <v>65.199024147486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5.3282481225255</v>
      </c>
      <c r="C23" s="21" t="n">
        <v>80.403542511334</v>
      </c>
      <c r="D23" s="21" t="n">
        <v>77.8308339048997</v>
      </c>
      <c r="E23" s="21" t="n">
        <v>101.574341918783</v>
      </c>
      <c r="F23" s="21" t="n">
        <v>98.214864493003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1305203007823</v>
      </c>
      <c r="C24" s="21" t="n">
        <v>24.755027267771</v>
      </c>
      <c r="D24" s="21" t="n">
        <v>8.19966990558473</v>
      </c>
      <c r="E24" s="21" t="n">
        <v>19.8728265155077</v>
      </c>
      <c r="F24" s="21" t="n">
        <v>18.368668555677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7.432759761476</v>
      </c>
      <c r="C25" s="21" t="n">
        <v>155.286126263147</v>
      </c>
      <c r="D25" s="21" t="n">
        <v>101.775495212211</v>
      </c>
      <c r="E25" s="21" t="n">
        <v>103.757429008314</v>
      </c>
      <c r="F25" s="21" t="n">
        <v>118.68887925648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37:56Z</dcterms:created>
  <dc:creator/>
  <dc:description/>
  <dc:language>en-US</dc:language>
  <cp:lastModifiedBy/>
  <dcterms:modified xsi:type="dcterms:W3CDTF">2007-11-13T14:59:52Z</dcterms:modified>
  <cp:revision>0</cp:revision>
  <dc:subject/>
  <dc:title/>
</cp:coreProperties>
</file>