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1647239712029</v>
      </c>
      <c r="C11" s="21" t="n">
        <v>28.2259976527028</v>
      </c>
      <c r="D11" s="21" t="n">
        <v>26.1402490769952</v>
      </c>
      <c r="E11" s="21" t="n">
        <v>27.1883296077606</v>
      </c>
      <c r="F11" s="21" t="n">
        <v>27.183862365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8352760396969</v>
      </c>
      <c r="C12" s="21" t="n">
        <v>71.7740026394518</v>
      </c>
      <c r="D12" s="21" t="n">
        <v>73.8597509569338</v>
      </c>
      <c r="E12" s="21" t="n">
        <v>72.8116704137879</v>
      </c>
      <c r="F12" s="21" t="n">
        <v>72.8161376364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8465212125098</v>
      </c>
      <c r="C13" s="21" t="n">
        <v>16.5858826515933</v>
      </c>
      <c r="D13" s="21" t="n">
        <v>23.9026377615245</v>
      </c>
      <c r="E13" s="21" t="n">
        <v>21.5043248325553</v>
      </c>
      <c r="F13" s="21" t="n">
        <v>18.4658278055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1411456653884</v>
      </c>
      <c r="C14" s="21" t="n">
        <v>11.491856062837</v>
      </c>
      <c r="D14" s="21" t="n">
        <v>9.32908647765542</v>
      </c>
      <c r="E14" s="21" t="n">
        <v>11.3632312156695</v>
      </c>
      <c r="F14" s="21" t="n">
        <v>5.65590580860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6746402606482</v>
      </c>
      <c r="C15" s="21" t="n">
        <v>43.6962639250216</v>
      </c>
      <c r="D15" s="21" t="n">
        <v>40.6280267177539</v>
      </c>
      <c r="E15" s="21" t="n">
        <v>39.9441143655631</v>
      </c>
      <c r="F15" s="21" t="n">
        <v>48.69440402221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5478557180375</v>
      </c>
      <c r="C16" s="21" t="n">
        <v>15.9163251685979</v>
      </c>
      <c r="D16" s="21" t="n">
        <v>15.7805364688995</v>
      </c>
      <c r="E16" s="21" t="n">
        <v>22.9623454582105</v>
      </c>
      <c r="F16" s="21" t="n">
        <v>37.94868148136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83202581426684</v>
      </c>
      <c r="C17" s="21" t="n">
        <v>10.4402620917836</v>
      </c>
      <c r="D17" s="21" t="n">
        <v>9.21687975143419</v>
      </c>
      <c r="E17" s="21" t="n">
        <v>11.0327519700759</v>
      </c>
      <c r="F17" s="21" t="n">
        <v>8.60642863715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6201184750792</v>
      </c>
      <c r="C18" s="21" t="n">
        <v>73.6434127703719</v>
      </c>
      <c r="D18" s="21" t="n">
        <v>75.0025838305597</v>
      </c>
      <c r="E18" s="21" t="n">
        <v>66.0049025986492</v>
      </c>
      <c r="F18" s="21" t="n">
        <v>53.4448898847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2151575646176</v>
      </c>
      <c r="C19" s="21" t="n">
        <v>-1.86941013092005</v>
      </c>
      <c r="D19" s="21" t="n">
        <v>-1.14283287362587</v>
      </c>
      <c r="E19" s="21" t="n">
        <v>6.80676781513866</v>
      </c>
      <c r="F19" s="21" t="n">
        <v>19.3712477516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4521442893461</v>
      </c>
      <c r="C22" s="21" t="n">
        <v>84.0836748621555</v>
      </c>
      <c r="D22" s="21" t="n">
        <v>84.2194635819939</v>
      </c>
      <c r="E22" s="21" t="n">
        <v>77.0376545687251</v>
      </c>
      <c r="F22" s="21" t="n">
        <v>62.05131852186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66954022</v>
      </c>
      <c r="C23" s="21" t="n">
        <v>74.9396557163111</v>
      </c>
      <c r="D23" s="21" t="n">
        <v>66.6071895713204</v>
      </c>
      <c r="E23" s="21" t="n">
        <v>77.7326282764374</v>
      </c>
      <c r="F23" s="21" t="n">
        <v>101.694118835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0168638532377</v>
      </c>
      <c r="C24" s="21" t="n">
        <v>7.51121992163563</v>
      </c>
      <c r="D24" s="21" t="n">
        <v>8.3175429246865</v>
      </c>
      <c r="E24" s="21" t="n">
        <v>15.3476878827024</v>
      </c>
      <c r="F24" s="21" t="n">
        <v>23.82677533621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.31741947812</v>
      </c>
      <c r="C25" s="21" t="n">
        <v>140.575728374517</v>
      </c>
      <c r="D25" s="21" t="n">
        <v>108.961694967448</v>
      </c>
      <c r="E25" s="21" t="n">
        <v>114.677822529144</v>
      </c>
      <c r="F25" s="21" t="n">
        <v>111.5578772544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8324194797986</v>
      </c>
      <c r="C11" s="21" t="n">
        <v>37.1818217655531</v>
      </c>
      <c r="D11" s="21" t="n">
        <v>27.3341667590691</v>
      </c>
      <c r="E11" s="21" t="n">
        <v>32.4135026349493</v>
      </c>
      <c r="F11" s="21" t="n">
        <v>27.63408647619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1675805222599</v>
      </c>
      <c r="C12" s="21" t="n">
        <v>62.8181783550117</v>
      </c>
      <c r="D12" s="21" t="n">
        <v>72.6658333107669</v>
      </c>
      <c r="E12" s="21" t="n">
        <v>67.5864973582882</v>
      </c>
      <c r="F12" s="21" t="n">
        <v>72.3659135239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3637720586591</v>
      </c>
      <c r="C13" s="21" t="n">
        <v>16.5780800722609</v>
      </c>
      <c r="D13" s="21" t="n">
        <v>18.6670654764931</v>
      </c>
      <c r="E13" s="21" t="n">
        <v>15.0483082127441</v>
      </c>
      <c r="F13" s="21" t="n">
        <v>13.207850563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5624015823992</v>
      </c>
      <c r="C14" s="21" t="n">
        <v>16.1313374188478</v>
      </c>
      <c r="D14" s="21" t="n">
        <v>20.5173563615407</v>
      </c>
      <c r="E14" s="21" t="n">
        <v>17.1932378518009</v>
      </c>
      <c r="F14" s="21" t="n">
        <v>3.44768190779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647568305361</v>
      </c>
      <c r="C15" s="21" t="n">
        <v>30.108760863903</v>
      </c>
      <c r="D15" s="21" t="n">
        <v>33.4814114727331</v>
      </c>
      <c r="E15" s="21" t="n">
        <v>35.3449512937432</v>
      </c>
      <c r="F15" s="21" t="n">
        <v>55.7103810526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2913381558301</v>
      </c>
      <c r="C16" s="21" t="n">
        <v>-0.0855662510064057</v>
      </c>
      <c r="D16" s="21" t="n">
        <v>-0.912657583721061</v>
      </c>
      <c r="E16" s="21" t="n">
        <v>25.8963750760212</v>
      </c>
      <c r="F16" s="21" t="n">
        <v>30.1134090127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0480348063274</v>
      </c>
      <c r="C17" s="21" t="n">
        <v>21.2109097669008</v>
      </c>
      <c r="D17" s="21" t="n">
        <v>14.033805735087</v>
      </c>
      <c r="E17" s="21" t="n">
        <v>12.517718034931</v>
      </c>
      <c r="F17" s="21" t="n">
        <v>12.97365267966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6606270407589</v>
      </c>
      <c r="C18" s="21" t="n">
        <v>78.8746566046704</v>
      </c>
      <c r="D18" s="21" t="n">
        <v>86.8788518719126</v>
      </c>
      <c r="E18" s="21" t="n">
        <v>61.585906909335</v>
      </c>
      <c r="F18" s="21" t="n">
        <v>56.9129383086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506953481501</v>
      </c>
      <c r="C19" s="21" t="n">
        <v>-16.0564782496587</v>
      </c>
      <c r="D19" s="21" t="n">
        <v>-14.2130185611457</v>
      </c>
      <c r="E19" s="21" t="n">
        <v>6.00059044895319</v>
      </c>
      <c r="F19" s="21" t="n">
        <v>15.4529752153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7086618470863</v>
      </c>
      <c r="C22" s="21" t="n">
        <v>100.085566371571</v>
      </c>
      <c r="D22" s="21" t="n">
        <v>100.912657607</v>
      </c>
      <c r="E22" s="21" t="n">
        <v>74.103624944266</v>
      </c>
      <c r="F22" s="21" t="n">
        <v>69.88659098835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982603175706</v>
      </c>
      <c r="C23" s="21" t="n">
        <v>58.624785543615</v>
      </c>
      <c r="D23" s="21" t="n">
        <v>62.1540992667414</v>
      </c>
      <c r="E23" s="21" t="n">
        <v>85.3087853733961</v>
      </c>
      <c r="F23" s="21" t="n">
        <v>103.9448405204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803030145821</v>
      </c>
      <c r="C24" s="21" t="n">
        <v>-4890.28027586017</v>
      </c>
      <c r="D24" s="21" t="n">
        <v>288.045351156124</v>
      </c>
      <c r="E24" s="21" t="n">
        <v>7.1242040126832</v>
      </c>
      <c r="F24" s="21" t="n">
        <v>18.63986436426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.910601458826</v>
      </c>
      <c r="C25" s="21" t="n">
        <v>181.521121540117</v>
      </c>
      <c r="D25" s="21" t="n">
        <v>141.825763279469</v>
      </c>
      <c r="E25" s="21" t="n">
        <v>131.981802665276</v>
      </c>
      <c r="F25" s="21" t="n">
        <v>111.3384243189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6183896019422</v>
      </c>
      <c r="C11" s="21" t="n">
        <v>30.3637281190339</v>
      </c>
      <c r="D11" s="21" t="n">
        <v>34.0594054608376</v>
      </c>
      <c r="E11" s="21" t="n">
        <v>26.8892400708006</v>
      </c>
      <c r="F11" s="21" t="n">
        <v>40.8616590853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3816103984045</v>
      </c>
      <c r="C12" s="21" t="n">
        <v>69.6362717494624</v>
      </c>
      <c r="D12" s="21" t="n">
        <v>65.940594979666</v>
      </c>
      <c r="E12" s="21" t="n">
        <v>73.1107600314012</v>
      </c>
      <c r="F12" s="21" t="n">
        <v>59.1383409125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2312565373758</v>
      </c>
      <c r="C13" s="21" t="n">
        <v>14.8530625758595</v>
      </c>
      <c r="D13" s="21" t="n">
        <v>12.6868213988779</v>
      </c>
      <c r="E13" s="21" t="n">
        <v>14.9210878097498</v>
      </c>
      <c r="F13" s="21" t="n">
        <v>15.242718435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7081931588387</v>
      </c>
      <c r="C14" s="21" t="n">
        <v>10.7500002475557</v>
      </c>
      <c r="D14" s="21" t="n">
        <v>11.5726457978095</v>
      </c>
      <c r="E14" s="21" t="n">
        <v>10.3276806551022</v>
      </c>
      <c r="F14" s="21" t="n">
        <v>2.111622467735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8795345451448</v>
      </c>
      <c r="C15" s="21" t="n">
        <v>44.0332089260472</v>
      </c>
      <c r="D15" s="21" t="n">
        <v>41.6811277829785</v>
      </c>
      <c r="E15" s="21" t="n">
        <v>47.8619915665492</v>
      </c>
      <c r="F15" s="21" t="n">
        <v>41.7840000092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0778389074422</v>
      </c>
      <c r="C16" s="21" t="n">
        <v>20.9689405217919</v>
      </c>
      <c r="D16" s="21" t="n">
        <v>28.8480475049102</v>
      </c>
      <c r="E16" s="21" t="n">
        <v>32.5894724539502</v>
      </c>
      <c r="F16" s="21" t="n">
        <v>26.9959989745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04469504364</v>
      </c>
      <c r="C17" s="21" t="n">
        <v>10.681718262013</v>
      </c>
      <c r="D17" s="21" t="n">
        <v>9.58827436009589</v>
      </c>
      <c r="E17" s="21" t="n">
        <v>13.8087879406064</v>
      </c>
      <c r="F17" s="21" t="n">
        <v>14.5322717979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4176915878469</v>
      </c>
      <c r="C18" s="21" t="n">
        <v>68.3493413476988</v>
      </c>
      <c r="D18" s="21" t="n">
        <v>61.5636783552458</v>
      </c>
      <c r="E18" s="21" t="n">
        <v>53.6017395713762</v>
      </c>
      <c r="F18" s="21" t="n">
        <v>58.4717292269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963918810557604</v>
      </c>
      <c r="C19" s="21" t="n">
        <v>1.28693040176362</v>
      </c>
      <c r="D19" s="21" t="n">
        <v>4.37691662442018</v>
      </c>
      <c r="E19" s="21" t="n">
        <v>19.509020460025</v>
      </c>
      <c r="F19" s="21" t="n">
        <v>0.6666116856175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9221610922109</v>
      </c>
      <c r="C22" s="21" t="n">
        <v>79.0310596097118</v>
      </c>
      <c r="D22" s="21" t="n">
        <v>71.1519527153417</v>
      </c>
      <c r="E22" s="21" t="n">
        <v>67.4105275119826</v>
      </c>
      <c r="F22" s="21" t="n">
        <v>73.0040010248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5770258306708</v>
      </c>
      <c r="C23" s="21" t="n">
        <v>80.1517733651831</v>
      </c>
      <c r="D23" s="21" t="n">
        <v>86.5019358874133</v>
      </c>
      <c r="E23" s="21" t="n">
        <v>108.559298050702</v>
      </c>
      <c r="F23" s="21" t="n">
        <v>75.07153124649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0294252767927</v>
      </c>
      <c r="C24" s="21" t="n">
        <v>19.1198687515392</v>
      </c>
      <c r="D24" s="21" t="n">
        <v>28.3250250574708</v>
      </c>
      <c r="E24" s="21" t="n">
        <v>20.4632279416646</v>
      </c>
      <c r="F24" s="21" t="n">
        <v>10.79922040458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728176504939</v>
      </c>
      <c r="C25" s="21" t="n">
        <v>140.51826169051</v>
      </c>
      <c r="D25" s="21" t="n">
        <v>145.228941319157</v>
      </c>
      <c r="E25" s="21" t="n">
        <v>145.988581741956</v>
      </c>
      <c r="F25" s="21" t="n">
        <v>120.2494104101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7502972505144</v>
      </c>
      <c r="C11" s="21" t="n">
        <v>37.588580524023</v>
      </c>
      <c r="D11" s="21" t="n">
        <v>38.5741604519475</v>
      </c>
      <c r="E11" s="21" t="n">
        <v>45.2063404796172</v>
      </c>
      <c r="F11" s="21" t="n">
        <v>49.2501013645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2497027630328</v>
      </c>
      <c r="C12" s="21" t="n">
        <v>62.4114203326437</v>
      </c>
      <c r="D12" s="21" t="n">
        <v>61.4258399550798</v>
      </c>
      <c r="E12" s="21" t="n">
        <v>54.7936594872134</v>
      </c>
      <c r="F12" s="21" t="n">
        <v>50.74989863345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8106767057488</v>
      </c>
      <c r="C13" s="21" t="n">
        <v>22.7000024797187</v>
      </c>
      <c r="D13" s="21" t="n">
        <v>20.7468360411203</v>
      </c>
      <c r="E13" s="21" t="n">
        <v>16.2066437359721</v>
      </c>
      <c r="F13" s="21" t="n">
        <v>10.2270755442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6969124475872</v>
      </c>
      <c r="C14" s="21" t="n">
        <v>13.1586833538913</v>
      </c>
      <c r="D14" s="21" t="n">
        <v>13.5809782031518</v>
      </c>
      <c r="E14" s="21" t="n">
        <v>9.62952860010863</v>
      </c>
      <c r="F14" s="21" t="n">
        <v>5.994424198164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0693348125253</v>
      </c>
      <c r="C15" s="21" t="n">
        <v>26.5527344990337</v>
      </c>
      <c r="D15" s="21" t="n">
        <v>27.0980257108077</v>
      </c>
      <c r="E15" s="21" t="n">
        <v>28.9574871511326</v>
      </c>
      <c r="F15" s="21" t="n">
        <v>34.5283988910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1947468929194</v>
      </c>
      <c r="C16" s="21" t="n">
        <v>10.3878667744561</v>
      </c>
      <c r="D16" s="21" t="n">
        <v>14.2704714779923</v>
      </c>
      <c r="E16" s="21" t="n">
        <v>26.3485663336306</v>
      </c>
      <c r="F16" s="21" t="n">
        <v>39.5408732430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7867997137111</v>
      </c>
      <c r="C17" s="21" t="n">
        <v>15.7051521102236</v>
      </c>
      <c r="D17" s="21" t="n">
        <v>12.8585500483877</v>
      </c>
      <c r="E17" s="21" t="n">
        <v>16.8808691651777</v>
      </c>
      <c r="F17" s="21" t="n">
        <v>21.18838653617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0184534117938</v>
      </c>
      <c r="C18" s="21" t="n">
        <v>73.9069815574709</v>
      </c>
      <c r="D18" s="21" t="n">
        <v>72.8709784736201</v>
      </c>
      <c r="E18" s="21" t="n">
        <v>56.7705644812898</v>
      </c>
      <c r="F18" s="21" t="n">
        <v>39.2707402368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231249351239</v>
      </c>
      <c r="C19" s="21" t="n">
        <v>-11.4955612248272</v>
      </c>
      <c r="D19" s="21" t="n">
        <v>-11.4451385185403</v>
      </c>
      <c r="E19" s="21" t="n">
        <v>-1.97690499407646</v>
      </c>
      <c r="F19" s="21" t="n">
        <v>11.47915839661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8052531255048</v>
      </c>
      <c r="C22" s="21" t="n">
        <v>89.6121336676945</v>
      </c>
      <c r="D22" s="21" t="n">
        <v>85.7295285220078</v>
      </c>
      <c r="E22" s="21" t="n">
        <v>73.6514336464676</v>
      </c>
      <c r="F22" s="21" t="n">
        <v>60.4591267730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5873983382729</v>
      </c>
      <c r="C23" s="21" t="n">
        <v>53.7316191462169</v>
      </c>
      <c r="D23" s="21" t="n">
        <v>55.8233260565942</v>
      </c>
      <c r="E23" s="21" t="n">
        <v>67.9701111021339</v>
      </c>
      <c r="F23" s="21" t="n">
        <v>103.1883352459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7046602784188</v>
      </c>
      <c r="C24" s="21" t="n">
        <v>0.419926618574104</v>
      </c>
      <c r="D24" s="21" t="n">
        <v>6.70945312682888</v>
      </c>
      <c r="E24" s="21" t="n">
        <v>8.46263149109894</v>
      </c>
      <c r="F24" s="21" t="n">
        <v>16.03141697281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873121255959</v>
      </c>
      <c r="C25" s="21" t="n">
        <v>208.299255770919</v>
      </c>
      <c r="D25" s="21" t="n">
        <v>152.186268343224</v>
      </c>
      <c r="E25" s="21" t="n">
        <v>129.784434087225</v>
      </c>
      <c r="F25" s="21" t="n">
        <v>116.7089612377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0445167641201</v>
      </c>
      <c r="C11" s="21" t="n">
        <v>26.8065484223362</v>
      </c>
      <c r="D11" s="21" t="n">
        <v>25.583141549626</v>
      </c>
      <c r="E11" s="21" t="n">
        <v>14.3612557248715</v>
      </c>
      <c r="F11" s="21" t="n">
        <v>30.00751920360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9554832647585</v>
      </c>
      <c r="C12" s="21" t="n">
        <v>73.1934524861374</v>
      </c>
      <c r="D12" s="21" t="n">
        <v>74.4168585066274</v>
      </c>
      <c r="E12" s="21" t="n">
        <v>85.6387442751287</v>
      </c>
      <c r="F12" s="21" t="n">
        <v>69.992480793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7362198443428</v>
      </c>
      <c r="C13" s="21" t="n">
        <v>30.6741716377665</v>
      </c>
      <c r="D13" s="21" t="n">
        <v>30.8945225640687</v>
      </c>
      <c r="E13" s="21" t="n">
        <v>32.5671173801587</v>
      </c>
      <c r="F13" s="21" t="n">
        <v>25.49837264747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7054880646426</v>
      </c>
      <c r="C14" s="21" t="n">
        <v>11.414845748437</v>
      </c>
      <c r="D14" s="21" t="n">
        <v>13.1226516355744</v>
      </c>
      <c r="E14" s="21" t="n">
        <v>15.7406067441867</v>
      </c>
      <c r="F14" s="21" t="n">
        <v>6.798364838469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9487146139515</v>
      </c>
      <c r="C15" s="21" t="n">
        <v>31.1044350999339</v>
      </c>
      <c r="D15" s="21" t="n">
        <v>30.3996843069843</v>
      </c>
      <c r="E15" s="21" t="n">
        <v>37.3310201507833</v>
      </c>
      <c r="F15" s="21" t="n">
        <v>37.6957433071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4970019317386</v>
      </c>
      <c r="C16" s="21" t="n">
        <v>1.67639457039808</v>
      </c>
      <c r="D16" s="21" t="n">
        <v>12.0989721037048</v>
      </c>
      <c r="E16" s="21" t="n">
        <v>28.2047198779966</v>
      </c>
      <c r="F16" s="21" t="n">
        <v>27.235830141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8676483214884</v>
      </c>
      <c r="C17" s="21" t="n">
        <v>12.7795580924161</v>
      </c>
      <c r="D17" s="21" t="n">
        <v>10.0208615387882</v>
      </c>
      <c r="E17" s="21" t="n">
        <v>2.32045184205905</v>
      </c>
      <c r="F17" s="21" t="n">
        <v>13.18127931596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6353497467729</v>
      </c>
      <c r="C18" s="21" t="n">
        <v>85.544047553489</v>
      </c>
      <c r="D18" s="21" t="n">
        <v>77.8801663950092</v>
      </c>
      <c r="E18" s="21" t="n">
        <v>69.4748282931428</v>
      </c>
      <c r="F18" s="21" t="n">
        <v>59.5828905291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32013351798562</v>
      </c>
      <c r="C19" s="21" t="n">
        <v>-12.3505950673515</v>
      </c>
      <c r="D19" s="21" t="n">
        <v>-3.46330788838185</v>
      </c>
      <c r="E19" s="21" t="n">
        <v>16.1639159819859</v>
      </c>
      <c r="F19" s="21" t="n">
        <v>10.40959026393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5029980682614</v>
      </c>
      <c r="C22" s="21" t="n">
        <v>98.323605645905</v>
      </c>
      <c r="D22" s="21" t="n">
        <v>87.9010279337974</v>
      </c>
      <c r="E22" s="21" t="n">
        <v>71.7952801352019</v>
      </c>
      <c r="F22" s="21" t="n">
        <v>72.76416984514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1944774049027</v>
      </c>
      <c r="C23" s="21" t="n">
        <v>49.7045464464194</v>
      </c>
      <c r="D23" s="21" t="n">
        <v>55.8837223354311</v>
      </c>
      <c r="E23" s="21" t="n">
        <v>76.3897201314973</v>
      </c>
      <c r="F23" s="21" t="n">
        <v>74.67598122628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919009196856</v>
      </c>
      <c r="C24" s="21" t="n">
        <v>-180.636939945007</v>
      </c>
      <c r="D24" s="21" t="n">
        <v>27.9250698172954</v>
      </c>
      <c r="E24" s="21" t="n">
        <v>45.8370510302579</v>
      </c>
      <c r="F24" s="21" t="n">
        <v>9.103808160897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6.86029233795</v>
      </c>
      <c r="C25" s="21" t="n">
        <v>144.567035986737</v>
      </c>
      <c r="D25" s="21" t="n">
        <v>117.477719277793</v>
      </c>
      <c r="E25" s="21" t="n">
        <v>135.622307843258</v>
      </c>
      <c r="F25" s="21" t="n">
        <v>138.4175884777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3439180667085</v>
      </c>
      <c r="C11" s="21" t="n">
        <v>32.0134970399612</v>
      </c>
      <c r="D11" s="21" t="n">
        <v>34.6394178847861</v>
      </c>
      <c r="E11" s="21" t="n">
        <v>42.0770366532725</v>
      </c>
      <c r="F11" s="21" t="n">
        <v>43.96451833184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656081941838</v>
      </c>
      <c r="C12" s="21" t="n">
        <v>67.9865033216125</v>
      </c>
      <c r="D12" s="21" t="n">
        <v>65.3605821513259</v>
      </c>
      <c r="E12" s="21" t="n">
        <v>57.9229633654472</v>
      </c>
      <c r="F12" s="21" t="n">
        <v>56.0354816682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96462239907718</v>
      </c>
      <c r="C13" s="21" t="n">
        <v>9.57259311341088</v>
      </c>
      <c r="D13" s="21" t="n">
        <v>8.19669349491006</v>
      </c>
      <c r="E13" s="21" t="n">
        <v>6.7433833061373</v>
      </c>
      <c r="F13" s="21" t="n">
        <v>6.881897972261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2868265475452</v>
      </c>
      <c r="C14" s="21" t="n">
        <v>16.0833720895156</v>
      </c>
      <c r="D14" s="21" t="n">
        <v>14.3109620568776</v>
      </c>
      <c r="E14" s="21" t="n">
        <v>11.0749028847338</v>
      </c>
      <c r="F14" s="21" t="n">
        <v>6.111932125220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8627768880063</v>
      </c>
      <c r="C15" s="21" t="n">
        <v>42.330538118686</v>
      </c>
      <c r="D15" s="21" t="n">
        <v>42.8529265995382</v>
      </c>
      <c r="E15" s="21" t="n">
        <v>40.1046771745761</v>
      </c>
      <c r="F15" s="21" t="n">
        <v>43.04165157077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9273280150193</v>
      </c>
      <c r="C16" s="21" t="n">
        <v>25.5556341083922</v>
      </c>
      <c r="D16" s="21" t="n">
        <v>31.7308392570055</v>
      </c>
      <c r="E16" s="21" t="n">
        <v>33.3421603417707</v>
      </c>
      <c r="F16" s="21" t="n">
        <v>42.02953220339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6085556290342</v>
      </c>
      <c r="C17" s="21" t="n">
        <v>14.1125836191812</v>
      </c>
      <c r="D17" s="21" t="n">
        <v>13.7511787517297</v>
      </c>
      <c r="E17" s="21" t="n">
        <v>16.2798442323998</v>
      </c>
      <c r="F17" s="21" t="n">
        <v>14.54817924506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4641163622633</v>
      </c>
      <c r="C18" s="21" t="n">
        <v>60.3317824667047</v>
      </c>
      <c r="D18" s="21" t="n">
        <v>54.5179819995982</v>
      </c>
      <c r="E18" s="21" t="n">
        <v>50.3779954139174</v>
      </c>
      <c r="F18" s="21" t="n">
        <v>43.4222885552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1919655795746</v>
      </c>
      <c r="C19" s="21" t="n">
        <v>7.65472085490776</v>
      </c>
      <c r="D19" s="21" t="n">
        <v>10.8426001517277</v>
      </c>
      <c r="E19" s="21" t="n">
        <v>7.5449679515298</v>
      </c>
      <c r="F19" s="21" t="n">
        <v>12.6131931129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0726719912975</v>
      </c>
      <c r="C22" s="21" t="n">
        <v>74.444366085886</v>
      </c>
      <c r="D22" s="21" t="n">
        <v>68.2691607513279</v>
      </c>
      <c r="E22" s="21" t="n">
        <v>66.6578396463172</v>
      </c>
      <c r="F22" s="21" t="n">
        <v>57.9704678003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756318596121</v>
      </c>
      <c r="C23" s="21" t="n">
        <v>96.8211244884708</v>
      </c>
      <c r="D23" s="21" t="n">
        <v>104.853273286669</v>
      </c>
      <c r="E23" s="21" t="n">
        <v>101.591140415188</v>
      </c>
      <c r="F23" s="21" t="n">
        <v>113.19897069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492571526682</v>
      </c>
      <c r="C24" s="21" t="n">
        <v>14.5804808737189</v>
      </c>
      <c r="D24" s="21" t="n">
        <v>15.6675486502153</v>
      </c>
      <c r="E24" s="21" t="n">
        <v>14.0614526750274</v>
      </c>
      <c r="F24" s="21" t="n">
        <v>15.30276494793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1434116666496</v>
      </c>
      <c r="C25" s="21" t="n">
        <v>131.322379277682</v>
      </c>
      <c r="D25" s="21" t="n">
        <v>100.607464745352</v>
      </c>
      <c r="E25" s="21" t="n">
        <v>85.6496500064892</v>
      </c>
      <c r="F25" s="21" t="n">
        <v>86.9990133925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448635686244</v>
      </c>
      <c r="C11" s="21" t="n">
        <v>22.0978378027751</v>
      </c>
      <c r="D11" s="21" t="n">
        <v>21.1005416865359</v>
      </c>
      <c r="E11" s="21" t="n">
        <v>28.8979154481563</v>
      </c>
      <c r="F11" s="21" t="n">
        <v>32.6557976590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5513643186043</v>
      </c>
      <c r="C12" s="21" t="n">
        <v>77.9021624885354</v>
      </c>
      <c r="D12" s="21" t="n">
        <v>78.8994583134645</v>
      </c>
      <c r="E12" s="21" t="n">
        <v>71.1020845518437</v>
      </c>
      <c r="F12" s="21" t="n">
        <v>67.34420234484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757162770345</v>
      </c>
      <c r="C13" s="21" t="n">
        <v>25.1512766939368</v>
      </c>
      <c r="D13" s="21" t="n">
        <v>15.942131221421</v>
      </c>
      <c r="E13" s="21" t="n">
        <v>15.1522269222</v>
      </c>
      <c r="F13" s="21" t="n">
        <v>16.99630537831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77095837074051</v>
      </c>
      <c r="C14" s="21" t="n">
        <v>10.9451679711885</v>
      </c>
      <c r="D14" s="21" t="n">
        <v>6.90318412121116</v>
      </c>
      <c r="E14" s="21" t="n">
        <v>7.8108675885209</v>
      </c>
      <c r="F14" s="21" t="n">
        <v>1.5470569919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046896708293</v>
      </c>
      <c r="C15" s="21" t="n">
        <v>41.8057178234101</v>
      </c>
      <c r="D15" s="21" t="n">
        <v>56.0541429708324</v>
      </c>
      <c r="E15" s="21" t="n">
        <v>48.1389900411228</v>
      </c>
      <c r="F15" s="21" t="n">
        <v>48.80083997456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3061030318635</v>
      </c>
      <c r="C16" s="21" t="n">
        <v>21.7906544243753</v>
      </c>
      <c r="D16" s="21" t="n">
        <v>25.4958792363155</v>
      </c>
      <c r="E16" s="21" t="n">
        <v>37.1658098805619</v>
      </c>
      <c r="F16" s="21" t="n">
        <v>41.59456012661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8538695356209</v>
      </c>
      <c r="C17" s="21" t="n">
        <v>10.5481168369259</v>
      </c>
      <c r="D17" s="21" t="n">
        <v>5.55834520434815</v>
      </c>
      <c r="E17" s="21" t="n">
        <v>10.9818231781508</v>
      </c>
      <c r="F17" s="21" t="n">
        <v>11.92333150068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8400274321426</v>
      </c>
      <c r="C18" s="21" t="n">
        <v>67.6612285930438</v>
      </c>
      <c r="D18" s="21" t="n">
        <v>68.9457755881754</v>
      </c>
      <c r="E18" s="21" t="n">
        <v>51.85236691841</v>
      </c>
      <c r="F18" s="21" t="n">
        <v>46.4821083732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7113368864617</v>
      </c>
      <c r="C19" s="21" t="n">
        <v>10.2409338954916</v>
      </c>
      <c r="D19" s="21" t="n">
        <v>9.95368272528909</v>
      </c>
      <c r="E19" s="21" t="n">
        <v>19.2497176334337</v>
      </c>
      <c r="F19" s="21" t="n">
        <v>20.86209397156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6938969677635</v>
      </c>
      <c r="C22" s="21" t="n">
        <v>78.2093454299696</v>
      </c>
      <c r="D22" s="21" t="n">
        <v>74.5041207925235</v>
      </c>
      <c r="E22" s="21" t="n">
        <v>62.8341900965608</v>
      </c>
      <c r="F22" s="21" t="n">
        <v>58.4054398739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975274170877</v>
      </c>
      <c r="C23" s="21" t="n">
        <v>77.9632396447822</v>
      </c>
      <c r="D23" s="21" t="n">
        <v>91.3142633539989</v>
      </c>
      <c r="E23" s="21" t="n">
        <v>107.902225018351</v>
      </c>
      <c r="F23" s="21" t="n">
        <v>108.3167238504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3211262959014</v>
      </c>
      <c r="C24" s="21" t="n">
        <v>8.08906786425587</v>
      </c>
      <c r="D24" s="21" t="n">
        <v>11.1879144311867</v>
      </c>
      <c r="E24" s="21" t="n">
        <v>11.1306891946267</v>
      </c>
      <c r="F24" s="21" t="n">
        <v>16.47685893976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179630324872</v>
      </c>
      <c r="C25" s="21" t="n">
        <v>145.101774588141</v>
      </c>
      <c r="D25" s="21" t="n">
        <v>116.712904174963</v>
      </c>
      <c r="E25" s="21" t="n">
        <v>128.423951196434</v>
      </c>
      <c r="F25" s="21" t="n">
        <v>101.2466049572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240938146564</v>
      </c>
      <c r="C11" s="21" t="n">
        <v>25.4234466374289</v>
      </c>
      <c r="D11" s="21" t="n">
        <v>19.3492395016403</v>
      </c>
      <c r="E11" s="21" t="n">
        <v>34.6270607544617</v>
      </c>
      <c r="F11" s="21" t="n">
        <v>58.97662820481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759061953744</v>
      </c>
      <c r="C12" s="21" t="n">
        <v>74.5765542968168</v>
      </c>
      <c r="D12" s="21" t="n">
        <v>80.6507606541058</v>
      </c>
      <c r="E12" s="21" t="n">
        <v>65.3729392729027</v>
      </c>
      <c r="F12" s="21" t="n">
        <v>41.0233717955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41545765522644</v>
      </c>
      <c r="C13" s="21" t="n">
        <v>25.1240641353937</v>
      </c>
      <c r="D13" s="21" t="n">
        <v>17.4276801974489</v>
      </c>
      <c r="E13" s="21" t="n">
        <v>16.0164817909102</v>
      </c>
      <c r="F13" s="21" t="n">
        <v>6.73108305635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9391675142509</v>
      </c>
      <c r="C14" s="21" t="n">
        <v>11.6528403761442</v>
      </c>
      <c r="D14" s="21" t="n">
        <v>11.5274874946627</v>
      </c>
      <c r="E14" s="21" t="n">
        <v>8.69551583705254</v>
      </c>
      <c r="F14" s="21" t="n">
        <v>1.7864398886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1665317887229</v>
      </c>
      <c r="C15" s="21" t="n">
        <v>37.7996497852789</v>
      </c>
      <c r="D15" s="21" t="n">
        <v>51.6955929619942</v>
      </c>
      <c r="E15" s="21" t="n">
        <v>40.66094164494</v>
      </c>
      <c r="F15" s="21" t="n">
        <v>32.5058488504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2757049670084</v>
      </c>
      <c r="C16" s="21" t="n">
        <v>6.30174081754554</v>
      </c>
      <c r="D16" s="21" t="n">
        <v>24.337578706011</v>
      </c>
      <c r="E16" s="21" t="n">
        <v>29.5777704786093</v>
      </c>
      <c r="F16" s="21" t="n">
        <v>47.6817555820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4277571828751</v>
      </c>
      <c r="C17" s="21" t="n">
        <v>14.8429442325542</v>
      </c>
      <c r="D17" s="21" t="n">
        <v>7.28306334796764</v>
      </c>
      <c r="E17" s="21" t="n">
        <v>13.3923254908668</v>
      </c>
      <c r="F17" s="21" t="n">
        <v>19.9254829602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2965378507243</v>
      </c>
      <c r="C18" s="21" t="n">
        <v>78.8553152613155</v>
      </c>
      <c r="D18" s="21" t="n">
        <v>68.3793581462663</v>
      </c>
      <c r="E18" s="21" t="n">
        <v>57.0299040305239</v>
      </c>
      <c r="F18" s="21" t="n">
        <v>32.39276145322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57936834465016</v>
      </c>
      <c r="C19" s="21" t="n">
        <v>-4.27876096449872</v>
      </c>
      <c r="D19" s="21" t="n">
        <v>12.2714025078395</v>
      </c>
      <c r="E19" s="21" t="n">
        <v>8.34303524237883</v>
      </c>
      <c r="F19" s="21" t="n">
        <v>8.630610342279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7242950335994</v>
      </c>
      <c r="C22" s="21" t="n">
        <v>93.6982594938697</v>
      </c>
      <c r="D22" s="21" t="n">
        <v>75.6624214942339</v>
      </c>
      <c r="E22" s="21" t="n">
        <v>70.4222295213907</v>
      </c>
      <c r="F22" s="21" t="n">
        <v>52.31824441343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393668172833</v>
      </c>
      <c r="C23" s="21" t="n">
        <v>62.7129445840707</v>
      </c>
      <c r="D23" s="21" t="n">
        <v>92.4593066834879</v>
      </c>
      <c r="E23" s="21" t="n">
        <v>86.5448720649708</v>
      </c>
      <c r="F23" s="21" t="n">
        <v>105.8640486352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7878234849862</v>
      </c>
      <c r="C24" s="21" t="n">
        <v>24.7655830520783</v>
      </c>
      <c r="D24" s="21" t="n">
        <v>16.2859668252026</v>
      </c>
      <c r="E24" s="21" t="n">
        <v>8.95116711213433</v>
      </c>
      <c r="F24" s="21" t="n">
        <v>18.05275156070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921348336957</v>
      </c>
      <c r="C25" s="21" t="n">
        <v>136.252338679446</v>
      </c>
      <c r="D25" s="21" t="n">
        <v>102.346337941365</v>
      </c>
      <c r="E25" s="21" t="n">
        <v>119.023215309258</v>
      </c>
      <c r="F25" s="21" t="n">
        <v>81.60182976312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0792243888001</v>
      </c>
      <c r="C11" s="21" t="n">
        <v>24.8344220148551</v>
      </c>
      <c r="D11" s="21" t="n">
        <v>25.2870108252418</v>
      </c>
      <c r="E11" s="21" t="n">
        <v>34.5626253711023</v>
      </c>
      <c r="F11" s="21" t="n">
        <v>35.12367585605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920775645543</v>
      </c>
      <c r="C12" s="21" t="n">
        <v>75.1655786462587</v>
      </c>
      <c r="D12" s="21" t="n">
        <v>74.7129892483381</v>
      </c>
      <c r="E12" s="21" t="n">
        <v>65.4373746472217</v>
      </c>
      <c r="F12" s="21" t="n">
        <v>64.87632415154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5867342666084</v>
      </c>
      <c r="C13" s="21" t="n">
        <v>30.8525110025132</v>
      </c>
      <c r="D13" s="21" t="n">
        <v>27.8642467933076</v>
      </c>
      <c r="E13" s="21" t="n">
        <v>19.6526305636075</v>
      </c>
      <c r="F13" s="21" t="n">
        <v>15.9608066621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7785495230184</v>
      </c>
      <c r="C14" s="21" t="n">
        <v>11.2932929588412</v>
      </c>
      <c r="D14" s="21" t="n">
        <v>12.3851490070864</v>
      </c>
      <c r="E14" s="21" t="n">
        <v>7.2540138203907</v>
      </c>
      <c r="F14" s="21" t="n">
        <v>6.324359108820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3561864266327</v>
      </c>
      <c r="C15" s="21" t="n">
        <v>33.0197746849043</v>
      </c>
      <c r="D15" s="21" t="n">
        <v>34.4635934479441</v>
      </c>
      <c r="E15" s="21" t="n">
        <v>38.5307302632234</v>
      </c>
      <c r="F15" s="21" t="n">
        <v>42.5911583805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1530758241475</v>
      </c>
      <c r="C16" s="21" t="n">
        <v>-32.3211573666508</v>
      </c>
      <c r="D16" s="21" t="n">
        <v>1.98764857785071</v>
      </c>
      <c r="E16" s="21" t="n">
        <v>11.7974005081616</v>
      </c>
      <c r="F16" s="21" t="n">
        <v>35.90072051966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3960152232002</v>
      </c>
      <c r="C17" s="21" t="n">
        <v>19.5826666567513</v>
      </c>
      <c r="D17" s="21" t="n">
        <v>15.7356992080542</v>
      </c>
      <c r="E17" s="21" t="n">
        <v>27.2293349336137</v>
      </c>
      <c r="F17" s="21" t="n">
        <v>13.8243826673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4509089634458</v>
      </c>
      <c r="C18" s="21" t="n">
        <v>112.738490927766</v>
      </c>
      <c r="D18" s="21" t="n">
        <v>82.2766522251321</v>
      </c>
      <c r="E18" s="21" t="n">
        <v>60.9732645399001</v>
      </c>
      <c r="F18" s="21" t="n">
        <v>50.27489681871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4698666820971</v>
      </c>
      <c r="C19" s="21" t="n">
        <v>-37.5729122815078</v>
      </c>
      <c r="D19" s="21" t="n">
        <v>-7.56366297679405</v>
      </c>
      <c r="E19" s="21" t="n">
        <v>4.46411010732157</v>
      </c>
      <c r="F19" s="21" t="n">
        <v>14.60142733282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846924186646</v>
      </c>
      <c r="C22" s="21" t="n">
        <v>132.321157584518</v>
      </c>
      <c r="D22" s="21" t="n">
        <v>98.0123514331863</v>
      </c>
      <c r="E22" s="21" t="n">
        <v>88.2025994735137</v>
      </c>
      <c r="F22" s="21" t="n">
        <v>64.09927948611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1654627172968</v>
      </c>
      <c r="C23" s="21" t="n">
        <v>39.3060677671636</v>
      </c>
      <c r="D23" s="21" t="n">
        <v>56.9405064353361</v>
      </c>
      <c r="E23" s="21" t="n">
        <v>75.0898683695264</v>
      </c>
      <c r="F23" s="21" t="n">
        <v>97.29610717214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01519460612</v>
      </c>
      <c r="C24" s="21" t="n">
        <v>26.7175157353273</v>
      </c>
      <c r="D24" s="21" t="n">
        <v>-47.1191443446679</v>
      </c>
      <c r="E24" s="21" t="n">
        <v>9.72786347117739</v>
      </c>
      <c r="F24" s="21" t="n">
        <v>15.61187567331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328204878433</v>
      </c>
      <c r="C25" s="21" t="n">
        <v>130.524949989292</v>
      </c>
      <c r="D25" s="21" t="n">
        <v>110.563204263632</v>
      </c>
      <c r="E25" s="21" t="n">
        <v>86.9252436752442</v>
      </c>
      <c r="F25" s="21" t="n">
        <v>120.8837652530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6558891281072</v>
      </c>
      <c r="C11" s="21" t="n">
        <v>26.7906213717007</v>
      </c>
      <c r="D11" s="21" t="n">
        <v>27.2558912479643</v>
      </c>
      <c r="E11" s="21" t="n">
        <v>29.9487146452345</v>
      </c>
      <c r="F11" s="21" t="n">
        <v>29.7942277808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3441108787569</v>
      </c>
      <c r="C12" s="21" t="n">
        <v>73.2093788050781</v>
      </c>
      <c r="D12" s="21" t="n">
        <v>72.7441087809441</v>
      </c>
      <c r="E12" s="21" t="n">
        <v>70.05128537337</v>
      </c>
      <c r="F12" s="21" t="n">
        <v>70.205772220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6128818845599</v>
      </c>
      <c r="C13" s="21" t="n">
        <v>16.7999245063539</v>
      </c>
      <c r="D13" s="21" t="n">
        <v>16.5236228934351</v>
      </c>
      <c r="E13" s="21" t="n">
        <v>18.7730326898388</v>
      </c>
      <c r="F13" s="21" t="n">
        <v>25.6661989028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1922275689019</v>
      </c>
      <c r="C14" s="21" t="n">
        <v>19.2970336328998</v>
      </c>
      <c r="D14" s="21" t="n">
        <v>18.420663853369</v>
      </c>
      <c r="E14" s="21" t="n">
        <v>14.7532617193795</v>
      </c>
      <c r="F14" s="21" t="n">
        <v>5.321769695914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9120062373067</v>
      </c>
      <c r="C15" s="21" t="n">
        <v>37.1124206658243</v>
      </c>
      <c r="D15" s="21" t="n">
        <v>37.7998220341399</v>
      </c>
      <c r="E15" s="21" t="n">
        <v>36.5249909641518</v>
      </c>
      <c r="F15" s="21" t="n">
        <v>39.2178036215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9712185477965</v>
      </c>
      <c r="C16" s="21" t="n">
        <v>9.01112588461104</v>
      </c>
      <c r="D16" s="21" t="n">
        <v>18.3434037990965</v>
      </c>
      <c r="E16" s="21" t="n">
        <v>26.4936494758781</v>
      </c>
      <c r="F16" s="21" t="n">
        <v>24.3040223797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6089932657217</v>
      </c>
      <c r="C17" s="21" t="n">
        <v>13.2265390166938</v>
      </c>
      <c r="D17" s="21" t="n">
        <v>12.477333762466</v>
      </c>
      <c r="E17" s="21" t="n">
        <v>15.0533841253604</v>
      </c>
      <c r="F17" s="21" t="n">
        <v>21.62881014039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4197881884915</v>
      </c>
      <c r="C18" s="21" t="n">
        <v>77.7623351613043</v>
      </c>
      <c r="D18" s="21" t="n">
        <v>69.1792624366079</v>
      </c>
      <c r="E18" s="21" t="n">
        <v>58.4529664056516</v>
      </c>
      <c r="F18" s="21" t="n">
        <v>54.0671674802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9243226902654</v>
      </c>
      <c r="C19" s="21" t="n">
        <v>-4.55295635622622</v>
      </c>
      <c r="D19" s="21" t="n">
        <v>3.56484634433614</v>
      </c>
      <c r="E19" s="21" t="n">
        <v>11.5983189677184</v>
      </c>
      <c r="F19" s="21" t="n">
        <v>16.1386047400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0287814542132</v>
      </c>
      <c r="C22" s="21" t="n">
        <v>90.9888741779981</v>
      </c>
      <c r="D22" s="21" t="n">
        <v>81.6565961990739</v>
      </c>
      <c r="E22" s="21" t="n">
        <v>73.5063505310121</v>
      </c>
      <c r="F22" s="21" t="n">
        <v>75.6959776206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5178704015572</v>
      </c>
      <c r="C23" s="21" t="n">
        <v>72.5408440753646</v>
      </c>
      <c r="D23" s="21" t="n">
        <v>81.2678307159263</v>
      </c>
      <c r="E23" s="21" t="n">
        <v>87.725663617601</v>
      </c>
      <c r="F23" s="21" t="n">
        <v>82.3782258127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6569491339528</v>
      </c>
      <c r="C24" s="21" t="n">
        <v>-2.0880679408484</v>
      </c>
      <c r="D24" s="21" t="n">
        <v>17.3761929382975</v>
      </c>
      <c r="E24" s="21" t="n">
        <v>15.2608168956596</v>
      </c>
      <c r="F24" s="21" t="n">
        <v>21.48492248381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93181673356</v>
      </c>
      <c r="C25" s="21" t="n">
        <v>168.439673447208</v>
      </c>
      <c r="D25" s="21" t="n">
        <v>121.814583159417</v>
      </c>
      <c r="E25" s="21" t="n">
        <v>101.39351280371</v>
      </c>
      <c r="F25" s="21" t="n">
        <v>63.84375931262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1235632883149</v>
      </c>
      <c r="C11" s="21" t="n">
        <v>25.9291660587181</v>
      </c>
      <c r="D11" s="21" t="n">
        <v>30.931884155056</v>
      </c>
      <c r="E11" s="21" t="n">
        <v>37.3308799448871</v>
      </c>
      <c r="F11" s="21" t="n">
        <v>31.8751810315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8764367192678</v>
      </c>
      <c r="C12" s="21" t="n">
        <v>74.0708341054696</v>
      </c>
      <c r="D12" s="21" t="n">
        <v>69.0681158692209</v>
      </c>
      <c r="E12" s="21" t="n">
        <v>62.6691200759473</v>
      </c>
      <c r="F12" s="21" t="n">
        <v>68.12481896934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297173963047</v>
      </c>
      <c r="C13" s="21" t="n">
        <v>18.7965329233993</v>
      </c>
      <c r="D13" s="21" t="n">
        <v>14.6360270624775</v>
      </c>
      <c r="E13" s="21" t="n">
        <v>10.9330872937408</v>
      </c>
      <c r="F13" s="21" t="n">
        <v>13.0866422677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8768600642445</v>
      </c>
      <c r="C14" s="21" t="n">
        <v>13.5623683008791</v>
      </c>
      <c r="D14" s="21" t="n">
        <v>11.9604121899668</v>
      </c>
      <c r="E14" s="21" t="n">
        <v>10.2125911185523</v>
      </c>
      <c r="F14" s="21" t="n">
        <v>4.768425289433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9590333165386</v>
      </c>
      <c r="C15" s="21" t="n">
        <v>41.7119328811911</v>
      </c>
      <c r="D15" s="21" t="n">
        <v>42.4716766167767</v>
      </c>
      <c r="E15" s="21" t="n">
        <v>41.5234416636543</v>
      </c>
      <c r="F15" s="21" t="n">
        <v>50.26975141218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5165545550097</v>
      </c>
      <c r="C16" s="21" t="n">
        <v>30.7503059551698</v>
      </c>
      <c r="D16" s="21" t="n">
        <v>34.8658916499807</v>
      </c>
      <c r="E16" s="21" t="n">
        <v>39.362670198026</v>
      </c>
      <c r="F16" s="21" t="n">
        <v>32.9549682013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953906746507</v>
      </c>
      <c r="C17" s="21" t="n">
        <v>9.88235859923029</v>
      </c>
      <c r="D17" s="21" t="n">
        <v>9.21192730905844</v>
      </c>
      <c r="E17" s="21" t="n">
        <v>10.9952871063213</v>
      </c>
      <c r="F17" s="21" t="n">
        <v>13.14989264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7880547738926</v>
      </c>
      <c r="C18" s="21" t="n">
        <v>59.3673355335327</v>
      </c>
      <c r="D18" s="21" t="n">
        <v>55.9221810598073</v>
      </c>
      <c r="E18" s="21" t="n">
        <v>49.642042700759</v>
      </c>
      <c r="F18" s="21" t="n">
        <v>53.895139157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0883819453752</v>
      </c>
      <c r="C19" s="21" t="n">
        <v>14.7034985719369</v>
      </c>
      <c r="D19" s="21" t="n">
        <v>13.1459348094136</v>
      </c>
      <c r="E19" s="21" t="n">
        <v>13.0270773751884</v>
      </c>
      <c r="F19" s="21" t="n">
        <v>14.2296798121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4834454485433</v>
      </c>
      <c r="C22" s="21" t="n">
        <v>69.249694132763</v>
      </c>
      <c r="D22" s="21" t="n">
        <v>65.1341083688658</v>
      </c>
      <c r="E22" s="21" t="n">
        <v>60.6373298070803</v>
      </c>
      <c r="F22" s="21" t="n">
        <v>67.0450317986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782300090792</v>
      </c>
      <c r="C23" s="21" t="n">
        <v>93.1055784891162</v>
      </c>
      <c r="D23" s="21" t="n">
        <v>97.3354182100476</v>
      </c>
      <c r="E23" s="21" t="n">
        <v>104.218178720143</v>
      </c>
      <c r="F23" s="21" t="n">
        <v>102.1208546119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7999525275596</v>
      </c>
      <c r="C24" s="21" t="n">
        <v>17.3078177164691</v>
      </c>
      <c r="D24" s="21" t="n">
        <v>15.7870408641865</v>
      </c>
      <c r="E24" s="21" t="n">
        <v>15.38634619612</v>
      </c>
      <c r="F24" s="21" t="n">
        <v>21.83283125381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0.890566273484</v>
      </c>
      <c r="C25" s="21" t="n">
        <v>153.659038888449</v>
      </c>
      <c r="D25" s="21" t="n">
        <v>117.355947472647</v>
      </c>
      <c r="E25" s="21" t="n">
        <v>95.4429090074166</v>
      </c>
      <c r="F25" s="21" t="n">
        <v>205.5387242356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0986856242603</v>
      </c>
      <c r="C11" s="21" t="n">
        <v>28.104560968392</v>
      </c>
      <c r="D11" s="21" t="n">
        <v>28.8057057167271</v>
      </c>
      <c r="E11" s="21" t="n">
        <v>32.0578483765451</v>
      </c>
      <c r="F11" s="21" t="n">
        <v>40.4396066583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901314468823</v>
      </c>
      <c r="C12" s="21" t="n">
        <v>71.8954406176203</v>
      </c>
      <c r="D12" s="21" t="n">
        <v>71.1942944243831</v>
      </c>
      <c r="E12" s="21" t="n">
        <v>67.942151677503</v>
      </c>
      <c r="F12" s="21" t="n">
        <v>59.56039335775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5614548725968</v>
      </c>
      <c r="C13" s="21" t="n">
        <v>38.2643571288645</v>
      </c>
      <c r="D13" s="21" t="n">
        <v>37.4292112951674</v>
      </c>
      <c r="E13" s="21" t="n">
        <v>34.5992402760575</v>
      </c>
      <c r="F13" s="21" t="n">
        <v>23.68258115907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8618328472317</v>
      </c>
      <c r="C14" s="21" t="n">
        <v>12.6147466880495</v>
      </c>
      <c r="D14" s="21" t="n">
        <v>12.2742430714309</v>
      </c>
      <c r="E14" s="21" t="n">
        <v>11.5478540806874</v>
      </c>
      <c r="F14" s="21" t="n">
        <v>5.7545944057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153676311503</v>
      </c>
      <c r="C15" s="21" t="n">
        <v>21.0163368007063</v>
      </c>
      <c r="D15" s="21" t="n">
        <v>21.4908400577848</v>
      </c>
      <c r="E15" s="21" t="n">
        <v>21.7950573207581</v>
      </c>
      <c r="F15" s="21" t="n">
        <v>30.12321779294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4859919549417</v>
      </c>
      <c r="C16" s="21" t="n">
        <v>7.47148017096568</v>
      </c>
      <c r="D16" s="21" t="n">
        <v>10.2122944476167</v>
      </c>
      <c r="E16" s="21" t="n">
        <v>13.533420904317</v>
      </c>
      <c r="F16" s="21" t="n">
        <v>33.60372906516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4519830805791</v>
      </c>
      <c r="C17" s="21" t="n">
        <v>13.3828503593828</v>
      </c>
      <c r="D17" s="21" t="n">
        <v>14.0984382117896</v>
      </c>
      <c r="E17" s="21" t="n">
        <v>14.7555721180094</v>
      </c>
      <c r="F17" s="21" t="n">
        <v>13.20143180725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0620250004378</v>
      </c>
      <c r="C18" s="21" t="n">
        <v>79.1456700584054</v>
      </c>
      <c r="D18" s="21" t="n">
        <v>75.6892673933401</v>
      </c>
      <c r="E18" s="21" t="n">
        <v>71.7110070144105</v>
      </c>
      <c r="F18" s="21" t="n">
        <v>53.19483913294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83928946838511</v>
      </c>
      <c r="C19" s="21" t="n">
        <v>-7.25022944078513</v>
      </c>
      <c r="D19" s="21" t="n">
        <v>-4.49497296895703</v>
      </c>
      <c r="E19" s="21" t="n">
        <v>-3.76885533690745</v>
      </c>
      <c r="F19" s="21" t="n">
        <v>6.3655542248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514008081017</v>
      </c>
      <c r="C22" s="21" t="n">
        <v>92.5285204177883</v>
      </c>
      <c r="D22" s="21" t="n">
        <v>89.7877056051297</v>
      </c>
      <c r="E22" s="21" t="n">
        <v>86.4665791324199</v>
      </c>
      <c r="F22" s="21" t="n">
        <v>66.39627094019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865702834098</v>
      </c>
      <c r="C23" s="21" t="n">
        <v>42.4926385283463</v>
      </c>
      <c r="D23" s="21" t="n">
        <v>44.6101333677153</v>
      </c>
      <c r="E23" s="21" t="n">
        <v>46.4962253210936</v>
      </c>
      <c r="F23" s="21" t="n">
        <v>67.44603947202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161293831863</v>
      </c>
      <c r="C24" s="21" t="n">
        <v>24.2202499812035</v>
      </c>
      <c r="D24" s="21" t="n">
        <v>20.5701542754902</v>
      </c>
      <c r="E24" s="21" t="n">
        <v>18.9472413586063</v>
      </c>
      <c r="F24" s="21" t="n">
        <v>20.23255827052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4.298838963452</v>
      </c>
      <c r="C25" s="21" t="n">
        <v>185.193166550197</v>
      </c>
      <c r="D25" s="21" t="n">
        <v>139.277311291528</v>
      </c>
      <c r="E25" s="21" t="n">
        <v>123.421824612954</v>
      </c>
      <c r="F25" s="21" t="n">
        <v>184.6505176086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9237566141271</v>
      </c>
      <c r="C11" s="21" t="n">
        <v>42.7036663288156</v>
      </c>
      <c r="D11" s="21" t="n">
        <v>46.7581370179106</v>
      </c>
      <c r="E11" s="21" t="n">
        <v>52.7975539818485</v>
      </c>
      <c r="F11" s="21" t="n">
        <v>65.09213918152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0762434865043</v>
      </c>
      <c r="C12" s="21" t="n">
        <v>57.2963355961862</v>
      </c>
      <c r="D12" s="21" t="n">
        <v>53.2418631655336</v>
      </c>
      <c r="E12" s="21" t="n">
        <v>47.2024461501199</v>
      </c>
      <c r="F12" s="21" t="n">
        <v>34.90786083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4320202632642</v>
      </c>
      <c r="C13" s="21" t="n">
        <v>16.1346819472523</v>
      </c>
      <c r="D13" s="21" t="n">
        <v>13.640986757776</v>
      </c>
      <c r="E13" s="21" t="n">
        <v>12.1952569629951</v>
      </c>
      <c r="F13" s="21" t="n">
        <v>4.73553232895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65577774499405</v>
      </c>
      <c r="C14" s="21" t="n">
        <v>22.8017213774107</v>
      </c>
      <c r="D14" s="21" t="n">
        <v>22.2444166753189</v>
      </c>
      <c r="E14" s="21" t="n">
        <v>18.3043061430912</v>
      </c>
      <c r="F14" s="21" t="n">
        <v>7.005411988936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9772637151839</v>
      </c>
      <c r="C15" s="21" t="n">
        <v>18.3599322715233</v>
      </c>
      <c r="D15" s="21" t="n">
        <v>17.3564597324387</v>
      </c>
      <c r="E15" s="21" t="n">
        <v>16.7028830440337</v>
      </c>
      <c r="F15" s="21" t="n">
        <v>23.1669165152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726529902138</v>
      </c>
      <c r="C16" s="21" t="n">
        <v>16.4893274889877</v>
      </c>
      <c r="D16" s="21" t="n">
        <v>22.0992422581182</v>
      </c>
      <c r="E16" s="21" t="n">
        <v>21.9391101704413</v>
      </c>
      <c r="F16" s="21" t="n">
        <v>28.8099136062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9040405491417</v>
      </c>
      <c r="C17" s="21" t="n">
        <v>16.4883133874985</v>
      </c>
      <c r="D17" s="21" t="n">
        <v>16.6307055507983</v>
      </c>
      <c r="E17" s="21" t="n">
        <v>20.2179585039444</v>
      </c>
      <c r="F17" s="21" t="n">
        <v>30.25529495854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233065121194</v>
      </c>
      <c r="C18" s="21" t="n">
        <v>67.0223600056838</v>
      </c>
      <c r="D18" s="21" t="n">
        <v>61.2700523504698</v>
      </c>
      <c r="E18" s="21" t="n">
        <v>57.8429313768823</v>
      </c>
      <c r="F18" s="21" t="n">
        <v>40.9347914437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74706302561503</v>
      </c>
      <c r="C19" s="21" t="n">
        <v>-9.72602440949755</v>
      </c>
      <c r="D19" s="21" t="n">
        <v>-8.02818918493618</v>
      </c>
      <c r="E19" s="21" t="n">
        <v>-10.6404852267624</v>
      </c>
      <c r="F19" s="21" t="n">
        <v>-6.02693061060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27347061261</v>
      </c>
      <c r="C22" s="21" t="n">
        <v>83.5106733931823</v>
      </c>
      <c r="D22" s="21" t="n">
        <v>77.9007579012681</v>
      </c>
      <c r="E22" s="21" t="n">
        <v>78.0608898808268</v>
      </c>
      <c r="F22" s="21" t="n">
        <v>71.19008640232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5727531538195</v>
      </c>
      <c r="C23" s="21" t="n">
        <v>61.4148079020841</v>
      </c>
      <c r="D23" s="21" t="n">
        <v>64.6333320905901</v>
      </c>
      <c r="E23" s="21" t="n">
        <v>60.5211187500707</v>
      </c>
      <c r="F23" s="21" t="n">
        <v>73.70827464861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565224406144</v>
      </c>
      <c r="C24" s="21" t="n">
        <v>12.2166955765121</v>
      </c>
      <c r="D24" s="21" t="n">
        <v>16.646816899729</v>
      </c>
      <c r="E24" s="21" t="n">
        <v>14.2663544226878</v>
      </c>
      <c r="F24" s="21" t="n">
        <v>13.68400089955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946421555377</v>
      </c>
      <c r="C25" s="21" t="n">
        <v>260.526547139252</v>
      </c>
      <c r="D25" s="21" t="n">
        <v>184.910504779837</v>
      </c>
      <c r="E25" s="21" t="n">
        <v>147.405449305552</v>
      </c>
      <c r="F25" s="21" t="n">
        <v>84.22369218947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.986786475017</v>
      </c>
      <c r="C11" s="21" t="n">
        <v>42.924713245717</v>
      </c>
      <c r="D11" s="21" t="n">
        <v>41.8073039526115</v>
      </c>
      <c r="E11" s="21" t="n">
        <v>59.0083633888548</v>
      </c>
      <c r="F11" s="21" t="n">
        <v>80.4189855908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0132135273562</v>
      </c>
      <c r="C12" s="21" t="n">
        <v>57.075286939302</v>
      </c>
      <c r="D12" s="21" t="n">
        <v>58.1926960983115</v>
      </c>
      <c r="E12" s="21" t="n">
        <v>40.9916366224611</v>
      </c>
      <c r="F12" s="21" t="n">
        <v>19.58101440940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19357211469229</v>
      </c>
      <c r="C13" s="21" t="n">
        <v>1.3235851172644</v>
      </c>
      <c r="D13" s="21" t="n">
        <v>1.17153000466252</v>
      </c>
      <c r="E13" s="21" t="n">
        <v>0.579322993321975</v>
      </c>
      <c r="F13" s="21" t="n">
        <v>0.608490414459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5647799651989</v>
      </c>
      <c r="C14" s="21" t="n">
        <v>14.9099609131495</v>
      </c>
      <c r="D14" s="21" t="n">
        <v>15.3258443047788</v>
      </c>
      <c r="E14" s="21" t="n">
        <v>11.3560357422436</v>
      </c>
      <c r="F14" s="21" t="n">
        <v>1.6825603993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137378319367</v>
      </c>
      <c r="C15" s="21" t="n">
        <v>40.8417409088881</v>
      </c>
      <c r="D15" s="21" t="n">
        <v>41.6953217888702</v>
      </c>
      <c r="E15" s="21" t="n">
        <v>29.0562778868955</v>
      </c>
      <c r="F15" s="21" t="n">
        <v>17.28996359562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606710909526</v>
      </c>
      <c r="C16" s="21" t="n">
        <v>23.4837538999672</v>
      </c>
      <c r="D16" s="21" t="n">
        <v>28.5908752385988</v>
      </c>
      <c r="E16" s="21" t="n">
        <v>40.5582571015695</v>
      </c>
      <c r="F16" s="21" t="n">
        <v>29.97634559989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.0244356094435</v>
      </c>
      <c r="C17" s="21" t="n">
        <v>17.5205396254862</v>
      </c>
      <c r="D17" s="21" t="n">
        <v>16.9767528518912</v>
      </c>
      <c r="E17" s="21" t="n">
        <v>16.5776480916305</v>
      </c>
      <c r="F17" s="21" t="n">
        <v>47.61595100453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7148933005344</v>
      </c>
      <c r="C18" s="21" t="n">
        <v>58.9957066089177</v>
      </c>
      <c r="D18" s="21" t="n">
        <v>54.4323718522797</v>
      </c>
      <c r="E18" s="21" t="n">
        <v>42.8640948130298</v>
      </c>
      <c r="F18" s="21" t="n">
        <v>22.4077033963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70167977317828</v>
      </c>
      <c r="C19" s="21" t="n">
        <v>-1.92041966961572</v>
      </c>
      <c r="D19" s="21" t="n">
        <v>3.76032424603186</v>
      </c>
      <c r="E19" s="21" t="n">
        <v>-1.87245819056871</v>
      </c>
      <c r="F19" s="21" t="n">
        <v>-2.826688986919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393289099779</v>
      </c>
      <c r="C22" s="21" t="n">
        <v>76.5162462344039</v>
      </c>
      <c r="D22" s="21" t="n">
        <v>71.4091247041709</v>
      </c>
      <c r="E22" s="21" t="n">
        <v>59.4417429046603</v>
      </c>
      <c r="F22" s="21" t="n">
        <v>70.02365440085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9959859715132</v>
      </c>
      <c r="C23" s="21" t="n">
        <v>94.5012866641557</v>
      </c>
      <c r="D23" s="21" t="n">
        <v>104.755982797139</v>
      </c>
      <c r="E23" s="21" t="n">
        <v>94.280105074923</v>
      </c>
      <c r="F23" s="21" t="n">
        <v>84.6696498047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7860250189266</v>
      </c>
      <c r="C24" s="21" t="n">
        <v>21.0041848192124</v>
      </c>
      <c r="D24" s="21" t="n">
        <v>13.870999044053</v>
      </c>
      <c r="E24" s="21" t="n">
        <v>13.8907437627472</v>
      </c>
      <c r="F24" s="21" t="n">
        <v>23.32492797442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5411334300211</v>
      </c>
      <c r="C25" s="21" t="n">
        <v>164.135327417827</v>
      </c>
      <c r="D25" s="21" t="n">
        <v>140.967590248375</v>
      </c>
      <c r="E25" s="21" t="n">
        <v>58.5819620652376</v>
      </c>
      <c r="F25" s="21" t="n">
        <v>29.29606483029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8529036464395</v>
      </c>
      <c r="C11" s="21" t="n">
        <v>60.5371836376875</v>
      </c>
      <c r="D11" s="21" t="n">
        <v>66.2562669122042</v>
      </c>
      <c r="E11" s="21" t="n">
        <v>67.1062679652938</v>
      </c>
      <c r="F11" s="21" t="n">
        <v>54.6886211503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470963576361</v>
      </c>
      <c r="C12" s="21" t="n">
        <v>39.4628165231057</v>
      </c>
      <c r="D12" s="21" t="n">
        <v>33.7437331134055</v>
      </c>
      <c r="E12" s="21" t="n">
        <v>32.8937320391</v>
      </c>
      <c r="F12" s="21" t="n">
        <v>45.3113788498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7503425361855</v>
      </c>
      <c r="C13" s="21" t="n">
        <v>7.27815552649622</v>
      </c>
      <c r="D13" s="21" t="n">
        <v>8.59952389929039</v>
      </c>
      <c r="E13" s="21" t="n">
        <v>8.97874437636352</v>
      </c>
      <c r="F13" s="21" t="n">
        <v>25.91661419761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5521519076715</v>
      </c>
      <c r="C14" s="21" t="n">
        <v>8.77420797292978</v>
      </c>
      <c r="D14" s="21" t="n">
        <v>5.89893008742317</v>
      </c>
      <c r="E14" s="21" t="n">
        <v>5.48185585215889</v>
      </c>
      <c r="F14" s="21" t="n">
        <v>3.165131151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7415386306834</v>
      </c>
      <c r="C15" s="21" t="n">
        <v>23.4104530236797</v>
      </c>
      <c r="D15" s="21" t="n">
        <v>19.2452791266919</v>
      </c>
      <c r="E15" s="21" t="n">
        <v>18.4331318105776</v>
      </c>
      <c r="F15" s="21" t="n">
        <v>16.2296335007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024289989925</v>
      </c>
      <c r="C16" s="21" t="n">
        <v>37.6727289785769</v>
      </c>
      <c r="D16" s="21" t="n">
        <v>52.794580152548</v>
      </c>
      <c r="E16" s="21" t="n">
        <v>53.9694025237698</v>
      </c>
      <c r="F16" s="21" t="n">
        <v>37.1874484400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071993418932</v>
      </c>
      <c r="C17" s="21" t="n">
        <v>20.3848557399577</v>
      </c>
      <c r="D17" s="21" t="n">
        <v>22.926507638734</v>
      </c>
      <c r="E17" s="21" t="n">
        <v>24.9228384599318</v>
      </c>
      <c r="F17" s="21" t="n">
        <v>35.12285145152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9037165933499</v>
      </c>
      <c r="C18" s="21" t="n">
        <v>41.9424153451389</v>
      </c>
      <c r="D18" s="21" t="n">
        <v>24.278912220043</v>
      </c>
      <c r="E18" s="21" t="n">
        <v>21.1077590192494</v>
      </c>
      <c r="F18" s="21" t="n">
        <v>27.6897001089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433797642861</v>
      </c>
      <c r="C19" s="21" t="n">
        <v>-2.47959882203322</v>
      </c>
      <c r="D19" s="21" t="n">
        <v>9.46482089336249</v>
      </c>
      <c r="E19" s="21" t="n">
        <v>11.7859730198506</v>
      </c>
      <c r="F19" s="21" t="n">
        <v>17.6216787409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975710012282</v>
      </c>
      <c r="C22" s="21" t="n">
        <v>62.3272710850966</v>
      </c>
      <c r="D22" s="21" t="n">
        <v>47.205419858777</v>
      </c>
      <c r="E22" s="21" t="n">
        <v>46.0305974791811</v>
      </c>
      <c r="F22" s="21" t="n">
        <v>62.812551560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8138889497976</v>
      </c>
      <c r="C23" s="21" t="n">
        <v>76.7353542512178</v>
      </c>
      <c r="D23" s="21" t="n">
        <v>103.563985841828</v>
      </c>
      <c r="E23" s="21" t="n">
        <v>113.299510577731</v>
      </c>
      <c r="F23" s="21" t="n">
        <v>70.04324559647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385814667422</v>
      </c>
      <c r="C24" s="21" t="n">
        <v>11.483487648858</v>
      </c>
      <c r="D24" s="21" t="n">
        <v>9.53723165933481</v>
      </c>
      <c r="E24" s="21" t="n">
        <v>6.98381882578081</v>
      </c>
      <c r="F24" s="21" t="n">
        <v>16.89341933717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4616071752958</v>
      </c>
      <c r="C25" s="21" t="n">
        <v>57.9421287987238</v>
      </c>
      <c r="D25" s="21" t="n">
        <v>20.7010340455067</v>
      </c>
      <c r="E25" s="21" t="n">
        <v>13.0587840247161</v>
      </c>
      <c r="F25" s="21" t="n">
        <v>18.4947856156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1276052194654</v>
      </c>
      <c r="C11" s="21" t="n">
        <v>39.6666826535515</v>
      </c>
      <c r="D11" s="21" t="n">
        <v>43.1396420645898</v>
      </c>
      <c r="E11" s="21" t="n">
        <v>48.3403717223365</v>
      </c>
      <c r="F11" s="21" t="n">
        <v>62.7472937459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8723947864031</v>
      </c>
      <c r="C12" s="21" t="n">
        <v>60.3333175477119</v>
      </c>
      <c r="D12" s="21" t="n">
        <v>56.8603579845644</v>
      </c>
      <c r="E12" s="21" t="n">
        <v>51.6596282881934</v>
      </c>
      <c r="F12" s="21" t="n">
        <v>37.25270625592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43745925401704</v>
      </c>
      <c r="C13" s="21" t="n">
        <v>3.53565062129248</v>
      </c>
      <c r="D13" s="21" t="n">
        <v>2.57393481722709</v>
      </c>
      <c r="E13" s="21" t="n">
        <v>2.03405243154044</v>
      </c>
      <c r="F13" s="21" t="n">
        <v>2.444097664081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09109584069252</v>
      </c>
      <c r="C14" s="21" t="n">
        <v>20.8405999799387</v>
      </c>
      <c r="D14" s="21" t="n">
        <v>17.2165986175201</v>
      </c>
      <c r="E14" s="21" t="n">
        <v>15.0604027072459</v>
      </c>
      <c r="F14" s="21" t="n">
        <v>3.90370652637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3438396916936</v>
      </c>
      <c r="C15" s="21" t="n">
        <v>35.9570669464807</v>
      </c>
      <c r="D15" s="21" t="n">
        <v>37.0698245498172</v>
      </c>
      <c r="E15" s="21" t="n">
        <v>34.5651731494071</v>
      </c>
      <c r="F15" s="21" t="n">
        <v>30.90490206546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0549991065026</v>
      </c>
      <c r="C16" s="21" t="n">
        <v>25.3401547694887</v>
      </c>
      <c r="D16" s="21" t="n">
        <v>35.9833719687565</v>
      </c>
      <c r="E16" s="21" t="n">
        <v>40.6773262415132</v>
      </c>
      <c r="F16" s="21" t="n">
        <v>45.8522486617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8470855653303</v>
      </c>
      <c r="C17" s="21" t="n">
        <v>11.4010600572458</v>
      </c>
      <c r="D17" s="21" t="n">
        <v>13.7926673269722</v>
      </c>
      <c r="E17" s="21" t="n">
        <v>17.0001141111567</v>
      </c>
      <c r="F17" s="21" t="n">
        <v>20.3195770929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0979153305587</v>
      </c>
      <c r="C18" s="21" t="n">
        <v>63.2587852642858</v>
      </c>
      <c r="D18" s="21" t="n">
        <v>50.2239607333712</v>
      </c>
      <c r="E18" s="21" t="n">
        <v>42.3225596493263</v>
      </c>
      <c r="F18" s="21" t="n">
        <v>33.8281742457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77447945584444</v>
      </c>
      <c r="C19" s="21" t="n">
        <v>-2.92546771657398</v>
      </c>
      <c r="D19" s="21" t="n">
        <v>6.63639725119321</v>
      </c>
      <c r="E19" s="21" t="n">
        <v>9.33706863886714</v>
      </c>
      <c r="F19" s="21" t="n">
        <v>3.424532010167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945000895889</v>
      </c>
      <c r="C22" s="21" t="n">
        <v>74.6598453215316</v>
      </c>
      <c r="D22" s="21" t="n">
        <v>64.0166280603434</v>
      </c>
      <c r="E22" s="21" t="n">
        <v>59.322673760483</v>
      </c>
      <c r="F22" s="21" t="n">
        <v>54.14775133868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809400613213</v>
      </c>
      <c r="C23" s="21" t="n">
        <v>89.78621181094</v>
      </c>
      <c r="D23" s="21" t="n">
        <v>108.088693871702</v>
      </c>
      <c r="E23" s="21" t="n">
        <v>117.255610879487</v>
      </c>
      <c r="F23" s="21" t="n">
        <v>102.8982774505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998824103059</v>
      </c>
      <c r="C24" s="21" t="n">
        <v>12.6120373344957</v>
      </c>
      <c r="D24" s="21" t="n">
        <v>16.5839947076218</v>
      </c>
      <c r="E24" s="21" t="n">
        <v>15.4755783116601</v>
      </c>
      <c r="F24" s="21" t="n">
        <v>13.64531042865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6470079987589</v>
      </c>
      <c r="C25" s="21" t="n">
        <v>133.037628233181</v>
      </c>
      <c r="D25" s="21" t="n">
        <v>87.3950075074844</v>
      </c>
      <c r="E25" s="21" t="n">
        <v>64.8473345152075</v>
      </c>
      <c r="F25" s="21" t="n">
        <v>48.70381331685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277701305404</v>
      </c>
      <c r="C11" s="21" t="n">
        <v>42.3130538198089</v>
      </c>
      <c r="D11" s="21" t="n">
        <v>39.4230897113095</v>
      </c>
      <c r="E11" s="21" t="n">
        <v>43.3418846377537</v>
      </c>
      <c r="F11" s="21" t="n">
        <v>54.9817898082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722298955028</v>
      </c>
      <c r="C12" s="21" t="n">
        <v>57.6869465166014</v>
      </c>
      <c r="D12" s="21" t="n">
        <v>60.5769104645251</v>
      </c>
      <c r="E12" s="21" t="n">
        <v>56.6581154585734</v>
      </c>
      <c r="F12" s="21" t="n">
        <v>45.0182101955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7422505938886</v>
      </c>
      <c r="C13" s="21" t="n">
        <v>1.00781555637253</v>
      </c>
      <c r="D13" s="21" t="n">
        <v>0.943265043921358</v>
      </c>
      <c r="E13" s="21" t="n">
        <v>0.886556936841513</v>
      </c>
      <c r="F13" s="21" t="n">
        <v>1.79787102939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1925193511734</v>
      </c>
      <c r="C14" s="21" t="n">
        <v>19.7848727710114</v>
      </c>
      <c r="D14" s="21" t="n">
        <v>18.8365984148551</v>
      </c>
      <c r="E14" s="21" t="n">
        <v>17.5111661611563</v>
      </c>
      <c r="F14" s="21" t="n">
        <v>8.85365617381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0054854849406</v>
      </c>
      <c r="C15" s="21" t="n">
        <v>36.8942581892174</v>
      </c>
      <c r="D15" s="21" t="n">
        <v>40.7970470057486</v>
      </c>
      <c r="E15" s="21" t="n">
        <v>38.2603923605756</v>
      </c>
      <c r="F15" s="21" t="n">
        <v>34.36668299237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5354234420275</v>
      </c>
      <c r="C16" s="21" t="n">
        <v>15.0989952247349</v>
      </c>
      <c r="D16" s="21" t="n">
        <v>25.4661252546678</v>
      </c>
      <c r="E16" s="21" t="n">
        <v>25.3161050464143</v>
      </c>
      <c r="F16" s="21" t="n">
        <v>49.13057234629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150690684371</v>
      </c>
      <c r="C17" s="21" t="n">
        <v>8.66902134642061</v>
      </c>
      <c r="D17" s="21" t="n">
        <v>11.0162125076854</v>
      </c>
      <c r="E17" s="21" t="n">
        <v>13.2918837047718</v>
      </c>
      <c r="F17" s="21" t="n">
        <v>16.5928488846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495074983535</v>
      </c>
      <c r="C18" s="21" t="n">
        <v>76.2319834924886</v>
      </c>
      <c r="D18" s="21" t="n">
        <v>63.5176624090852</v>
      </c>
      <c r="E18" s="21" t="n">
        <v>61.3920113338083</v>
      </c>
      <c r="F18" s="21" t="n">
        <v>34.276578761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2272239714929</v>
      </c>
      <c r="C19" s="21" t="n">
        <v>-18.5450369758872</v>
      </c>
      <c r="D19" s="21" t="n">
        <v>-2.94075194456016</v>
      </c>
      <c r="E19" s="21" t="n">
        <v>-4.73389587523487</v>
      </c>
      <c r="F19" s="21" t="n">
        <v>10.74163143440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4645765667907</v>
      </c>
      <c r="C22" s="21" t="n">
        <v>84.9010048389092</v>
      </c>
      <c r="D22" s="21" t="n">
        <v>74.5338749167706</v>
      </c>
      <c r="E22" s="21" t="n">
        <v>74.6838950385802</v>
      </c>
      <c r="F22" s="21" t="n">
        <v>50.86942764581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246646634965</v>
      </c>
      <c r="C23" s="21" t="n">
        <v>74.3508542786554</v>
      </c>
      <c r="D23" s="21" t="n">
        <v>93.8851386509369</v>
      </c>
      <c r="E23" s="21" t="n">
        <v>90.8449769115461</v>
      </c>
      <c r="F23" s="21" t="n">
        <v>126.0929203796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3876036089527</v>
      </c>
      <c r="C24" s="21" t="n">
        <v>27.8740292022479</v>
      </c>
      <c r="D24" s="21" t="n">
        <v>23.6877253113005</v>
      </c>
      <c r="E24" s="21" t="n">
        <v>23.6889178793934</v>
      </c>
      <c r="F24" s="21" t="n">
        <v>14.69231387654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4755176769319</v>
      </c>
      <c r="C25" s="21" t="n">
        <v>183.746565123605</v>
      </c>
      <c r="D25" s="21" t="n">
        <v>144.026969508536</v>
      </c>
      <c r="E25" s="21" t="n">
        <v>125.713460463198</v>
      </c>
      <c r="F25" s="21" t="n">
        <v>80.97868228319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1492953330642</v>
      </c>
      <c r="C11" s="21" t="n">
        <v>49.2084792665433</v>
      </c>
      <c r="D11" s="21" t="n">
        <v>52.979825733799</v>
      </c>
      <c r="E11" s="21" t="n">
        <v>56.7907720231248</v>
      </c>
      <c r="F11" s="21" t="n">
        <v>61.6695298151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8507047355216</v>
      </c>
      <c r="C12" s="21" t="n">
        <v>50.7915220637747</v>
      </c>
      <c r="D12" s="21" t="n">
        <v>47.0201745983602</v>
      </c>
      <c r="E12" s="21" t="n">
        <v>43.209227976875</v>
      </c>
      <c r="F12" s="21" t="n">
        <v>38.3304701816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5240997331212</v>
      </c>
      <c r="C13" s="21" t="n">
        <v>2.92301140726458</v>
      </c>
      <c r="D13" s="21" t="n">
        <v>2.24448512185958</v>
      </c>
      <c r="E13" s="21" t="n">
        <v>2.23229850678643</v>
      </c>
      <c r="F13" s="21" t="n">
        <v>2.099097410466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6360585258276</v>
      </c>
      <c r="C14" s="21" t="n">
        <v>26.0824227054443</v>
      </c>
      <c r="D14" s="21" t="n">
        <v>20.9669834406018</v>
      </c>
      <c r="E14" s="21" t="n">
        <v>19.7410672447511</v>
      </c>
      <c r="F14" s="21" t="n">
        <v>7.92819720353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0622362363818</v>
      </c>
      <c r="C15" s="21" t="n">
        <v>21.7860879510658</v>
      </c>
      <c r="D15" s="21" t="n">
        <v>23.8087060358988</v>
      </c>
      <c r="E15" s="21" t="n">
        <v>21.2358622253375</v>
      </c>
      <c r="F15" s="21" t="n">
        <v>28.30317556765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4421177359833</v>
      </c>
      <c r="C16" s="21" t="n">
        <v>42.867127455513</v>
      </c>
      <c r="D16" s="21" t="n">
        <v>49.5262899069681</v>
      </c>
      <c r="E16" s="21" t="n">
        <v>44.8047290980555</v>
      </c>
      <c r="F16" s="21" t="n">
        <v>40.2866067074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402875819949</v>
      </c>
      <c r="C17" s="21" t="n">
        <v>15.546803162077</v>
      </c>
      <c r="D17" s="21" t="n">
        <v>15.059150044975</v>
      </c>
      <c r="E17" s="21" t="n">
        <v>19.7324674353564</v>
      </c>
      <c r="F17" s="21" t="n">
        <v>26.17032716084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1550064801754</v>
      </c>
      <c r="C18" s="21" t="n">
        <v>41.5860701089305</v>
      </c>
      <c r="D18" s="21" t="n">
        <v>35.4145602457055</v>
      </c>
      <c r="E18" s="21" t="n">
        <v>35.4628034921253</v>
      </c>
      <c r="F18" s="21" t="n">
        <v>33.5430661236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69569825534619</v>
      </c>
      <c r="C19" s="21" t="n">
        <v>9.20545195484425</v>
      </c>
      <c r="D19" s="21" t="n">
        <v>11.6056143526548</v>
      </c>
      <c r="E19" s="21" t="n">
        <v>7.74642448474979</v>
      </c>
      <c r="F19" s="21" t="n">
        <v>4.78740405796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5578823001244</v>
      </c>
      <c r="C22" s="21" t="n">
        <v>57.1328732710075</v>
      </c>
      <c r="D22" s="21" t="n">
        <v>50.4737102906804</v>
      </c>
      <c r="E22" s="21" t="n">
        <v>55.1952709274816</v>
      </c>
      <c r="F22" s="21" t="n">
        <v>59.71339328453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.374140271619</v>
      </c>
      <c r="C23" s="21" t="n">
        <v>115.107079200135</v>
      </c>
      <c r="D23" s="21" t="n">
        <v>126.432995823887</v>
      </c>
      <c r="E23" s="21" t="n">
        <v>115.549041347472</v>
      </c>
      <c r="F23" s="21" t="n">
        <v>108.014492883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9727650054735</v>
      </c>
      <c r="C24" s="21" t="n">
        <v>27.3358033712274</v>
      </c>
      <c r="D24" s="21" t="n">
        <v>23.0546514912956</v>
      </c>
      <c r="E24" s="21" t="n">
        <v>27.9139952330215</v>
      </c>
      <c r="F24" s="21" t="n">
        <v>13.03428707390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5507912563376</v>
      </c>
      <c r="C25" s="21" t="n">
        <v>190.171240585168</v>
      </c>
      <c r="D25" s="21" t="n">
        <v>142.533524311564</v>
      </c>
      <c r="E25" s="21" t="n">
        <v>116.820786647748</v>
      </c>
      <c r="F25" s="21" t="n">
        <v>87.12606530981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2913368407517</v>
      </c>
      <c r="C11" s="21" t="n">
        <v>48.5695317571097</v>
      </c>
      <c r="D11" s="21" t="n">
        <v>43.0181127341628</v>
      </c>
      <c r="E11" s="21" t="n">
        <v>45.9213384581448</v>
      </c>
      <c r="F11" s="21" t="n">
        <v>56.50872002824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7086631674036</v>
      </c>
      <c r="C12" s="21" t="n">
        <v>51.4304686107901</v>
      </c>
      <c r="D12" s="21" t="n">
        <v>56.9818873370382</v>
      </c>
      <c r="E12" s="21" t="n">
        <v>54.0786615559788</v>
      </c>
      <c r="F12" s="21" t="n">
        <v>43.49127997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046864135255</v>
      </c>
      <c r="C13" s="21" t="n">
        <v>1.93710488051735</v>
      </c>
      <c r="D13" s="21" t="n">
        <v>1.34292549608783</v>
      </c>
      <c r="E13" s="21" t="n">
        <v>0.870324730422003</v>
      </c>
      <c r="F13" s="21" t="n">
        <v>4.39864764864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1008535036342</v>
      </c>
      <c r="C14" s="21" t="n">
        <v>18.6506684869794</v>
      </c>
      <c r="D14" s="21" t="n">
        <v>21.3297392907662</v>
      </c>
      <c r="E14" s="21" t="n">
        <v>19.0938798135963</v>
      </c>
      <c r="F14" s="21" t="n">
        <v>6.12357096581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0517136817852</v>
      </c>
      <c r="C15" s="21" t="n">
        <v>30.8426952432933</v>
      </c>
      <c r="D15" s="21" t="n">
        <v>34.3092225501842</v>
      </c>
      <c r="E15" s="21" t="n">
        <v>34.1144570119605</v>
      </c>
      <c r="F15" s="21" t="n">
        <v>32.9690613564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3167082617723</v>
      </c>
      <c r="C16" s="21" t="n">
        <v>23.0084780900742</v>
      </c>
      <c r="D16" s="21" t="n">
        <v>38.0968960887197</v>
      </c>
      <c r="E16" s="21" t="n">
        <v>47.0149895088829</v>
      </c>
      <c r="F16" s="21" t="n">
        <v>38.01258623500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7238845712991</v>
      </c>
      <c r="C17" s="21" t="n">
        <v>22.0165410048313</v>
      </c>
      <c r="D17" s="21" t="n">
        <v>12.48594614208</v>
      </c>
      <c r="E17" s="21" t="n">
        <v>11.8023241360138</v>
      </c>
      <c r="F17" s="21" t="n">
        <v>21.6159517331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9594071719358</v>
      </c>
      <c r="C18" s="21" t="n">
        <v>54.9749811217083</v>
      </c>
      <c r="D18" s="21" t="n">
        <v>49.4171578215107</v>
      </c>
      <c r="E18" s="21" t="n">
        <v>41.1826863762887</v>
      </c>
      <c r="F18" s="21" t="n">
        <v>40.3714620303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74925599546782</v>
      </c>
      <c r="C19" s="21" t="n">
        <v>-3.54451251091821</v>
      </c>
      <c r="D19" s="21" t="n">
        <v>7.56472951552746</v>
      </c>
      <c r="E19" s="21" t="n">
        <v>12.8959751796901</v>
      </c>
      <c r="F19" s="21" t="n">
        <v>3.11981794058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6832917432349</v>
      </c>
      <c r="C22" s="21" t="n">
        <v>76.9915221265396</v>
      </c>
      <c r="D22" s="21" t="n">
        <v>61.9031039635908</v>
      </c>
      <c r="E22" s="21" t="n">
        <v>52.9850105123026</v>
      </c>
      <c r="F22" s="21" t="n">
        <v>61.98741376348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2734071112458</v>
      </c>
      <c r="C23" s="21" t="n">
        <v>90.0288871781513</v>
      </c>
      <c r="D23" s="21" t="n">
        <v>112.590372036191</v>
      </c>
      <c r="E23" s="21" t="n">
        <v>129.200743097206</v>
      </c>
      <c r="F23" s="21" t="n">
        <v>96.83234234348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0211780669504</v>
      </c>
      <c r="C24" s="21" t="n">
        <v>15.4739641962929</v>
      </c>
      <c r="D24" s="21" t="n">
        <v>16.0881167755612</v>
      </c>
      <c r="E24" s="21" t="n">
        <v>15.0719426351716</v>
      </c>
      <c r="F24" s="21" t="n">
        <v>18.36375036960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1840803167357</v>
      </c>
      <c r="C25" s="21" t="n">
        <v>121.555918502953</v>
      </c>
      <c r="D25" s="21" t="n">
        <v>103.367881233032</v>
      </c>
      <c r="E25" s="21" t="n">
        <v>88.5414942961802</v>
      </c>
      <c r="F25" s="21" t="n">
        <v>62.30176690448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9051428081088</v>
      </c>
      <c r="C11" s="21" t="n">
        <v>50.7338115891072</v>
      </c>
      <c r="D11" s="21" t="n">
        <v>55.0772173835131</v>
      </c>
      <c r="E11" s="21" t="n">
        <v>58.3631965243058</v>
      </c>
      <c r="F11" s="21" t="n">
        <v>63.29185498750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0948574341704</v>
      </c>
      <c r="C12" s="21" t="n">
        <v>49.2661910900086</v>
      </c>
      <c r="D12" s="21" t="n">
        <v>44.922782969733</v>
      </c>
      <c r="E12" s="21" t="n">
        <v>41.6368036155279</v>
      </c>
      <c r="F12" s="21" t="n">
        <v>36.7081450574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38507758603624</v>
      </c>
      <c r="C13" s="21" t="n">
        <v>9.88112363280465</v>
      </c>
      <c r="D13" s="21" t="n">
        <v>7.90597585986766</v>
      </c>
      <c r="E13" s="21" t="n">
        <v>7.80416384965412</v>
      </c>
      <c r="F13" s="21" t="n">
        <v>6.99418559173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8483508835497</v>
      </c>
      <c r="C14" s="21" t="n">
        <v>20.8523534454406</v>
      </c>
      <c r="D14" s="21" t="n">
        <v>18.1283545666383</v>
      </c>
      <c r="E14" s="21" t="n">
        <v>14.9296909441642</v>
      </c>
      <c r="F14" s="21" t="n">
        <v>7.87988697995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8614289645845</v>
      </c>
      <c r="C15" s="21" t="n">
        <v>18.5327140117634</v>
      </c>
      <c r="D15" s="21" t="n">
        <v>18.888452543227</v>
      </c>
      <c r="E15" s="21" t="n">
        <v>18.9029488217095</v>
      </c>
      <c r="F15" s="21" t="n">
        <v>21.834072485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4122473213742</v>
      </c>
      <c r="C16" s="21" t="n">
        <v>-21.0658315653717</v>
      </c>
      <c r="D16" s="21" t="n">
        <v>-4.0135087644952</v>
      </c>
      <c r="E16" s="21" t="n">
        <v>-2.83991923489642</v>
      </c>
      <c r="F16" s="21" t="n">
        <v>25.87834943780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3284242856269</v>
      </c>
      <c r="C17" s="21" t="n">
        <v>22.9371243999411</v>
      </c>
      <c r="D17" s="21" t="n">
        <v>23.3188743831578</v>
      </c>
      <c r="E17" s="21" t="n">
        <v>26.7864613783687</v>
      </c>
      <c r="F17" s="21" t="n">
        <v>25.51018494812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2593284449578</v>
      </c>
      <c r="C18" s="21" t="n">
        <v>98.1287078067633</v>
      </c>
      <c r="D18" s="21" t="n">
        <v>80.6946343973937</v>
      </c>
      <c r="E18" s="21" t="n">
        <v>76.0534579006858</v>
      </c>
      <c r="F18" s="21" t="n">
        <v>48.6114656244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1644710107873</v>
      </c>
      <c r="C19" s="21" t="n">
        <v>-48.8625167167546</v>
      </c>
      <c r="D19" s="21" t="n">
        <v>-35.7718514276607</v>
      </c>
      <c r="E19" s="21" t="n">
        <v>-34.416654285158</v>
      </c>
      <c r="F19" s="21" t="n">
        <v>-11.90332056701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.5877527305846</v>
      </c>
      <c r="C22" s="21" t="n">
        <v>121.065832206704</v>
      </c>
      <c r="D22" s="21" t="n">
        <v>104.013508780551</v>
      </c>
      <c r="E22" s="21" t="n">
        <v>102.839919279055</v>
      </c>
      <c r="F22" s="21" t="n">
        <v>74.12165057255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.5101910201149</v>
      </c>
      <c r="C23" s="21" t="n">
        <v>40.1361317574483</v>
      </c>
      <c r="D23" s="21" t="n">
        <v>45.8726994505857</v>
      </c>
      <c r="E23" s="21" t="n">
        <v>44.4853405745916</v>
      </c>
      <c r="F23" s="21" t="n">
        <v>61.12541369406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1574709247168</v>
      </c>
      <c r="C24" s="21" t="n">
        <v>-6.95330035349832</v>
      </c>
      <c r="D24" s="21" t="n">
        <v>-60.8244608246438</v>
      </c>
      <c r="E24" s="21" t="n">
        <v>-14.9490670096776</v>
      </c>
      <c r="F24" s="21" t="n">
        <v>7.451991818530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5.2069020371821</v>
      </c>
      <c r="C25" s="21" t="n">
        <v>199.438153256428</v>
      </c>
      <c r="D25" s="21" t="n">
        <v>140.913943970593</v>
      </c>
      <c r="E25" s="21" t="n">
        <v>117.179569346976</v>
      </c>
      <c r="F25" s="21" t="n">
        <v>73.9677321649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932455423968</v>
      </c>
      <c r="C11" s="21" t="n">
        <v>30.9106388654009</v>
      </c>
      <c r="D11" s="21" t="n">
        <v>45.3126063596314</v>
      </c>
      <c r="E11" s="21" t="n">
        <v>47.9074346851789</v>
      </c>
      <c r="F11" s="21" t="n">
        <v>59.7424308162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067544660592</v>
      </c>
      <c r="C12" s="21" t="n">
        <v>69.0893611670341</v>
      </c>
      <c r="D12" s="21" t="n">
        <v>54.6873936931312</v>
      </c>
      <c r="E12" s="21" t="n">
        <v>52.0925653237271</v>
      </c>
      <c r="F12" s="21" t="n">
        <v>40.2575691837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259163004216</v>
      </c>
      <c r="C13" s="21" t="n">
        <v>28.722516995668</v>
      </c>
      <c r="D13" s="21" t="n">
        <v>19.3018393186159</v>
      </c>
      <c r="E13" s="21" t="n">
        <v>20.4438082429612</v>
      </c>
      <c r="F13" s="21" t="n">
        <v>14.6684238144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7101983905515</v>
      </c>
      <c r="C14" s="21" t="n">
        <v>23.4928938271942</v>
      </c>
      <c r="D14" s="21" t="n">
        <v>7.63869545250164</v>
      </c>
      <c r="E14" s="21" t="n">
        <v>6.23264331853578</v>
      </c>
      <c r="F14" s="21" t="n">
        <v>4.009948938444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098183265825</v>
      </c>
      <c r="C15" s="21" t="n">
        <v>16.8739503441719</v>
      </c>
      <c r="D15" s="21" t="n">
        <v>27.7468589220137</v>
      </c>
      <c r="E15" s="21" t="n">
        <v>25.4161137622302</v>
      </c>
      <c r="F15" s="21" t="n">
        <v>21.57919643089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1551015560545</v>
      </c>
      <c r="C16" s="21" t="n">
        <v>12.3263218786173</v>
      </c>
      <c r="D16" s="21" t="n">
        <v>51.2510769596802</v>
      </c>
      <c r="E16" s="21" t="n">
        <v>40.4255386015077</v>
      </c>
      <c r="F16" s="21" t="n">
        <v>42.3634930547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023724261345</v>
      </c>
      <c r="C17" s="21" t="n">
        <v>6.51746151196243</v>
      </c>
      <c r="D17" s="21" t="n">
        <v>6.99442543667264</v>
      </c>
      <c r="E17" s="21" t="n">
        <v>9.43684581694831</v>
      </c>
      <c r="F17" s="21" t="n">
        <v>15.99996337040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5425260208859</v>
      </c>
      <c r="C18" s="21" t="n">
        <v>81.1562166526663</v>
      </c>
      <c r="D18" s="21" t="n">
        <v>41.7544976276302</v>
      </c>
      <c r="E18" s="21" t="n">
        <v>50.1376155804309</v>
      </c>
      <c r="F18" s="21" t="n">
        <v>41.63654357449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664228445173294</v>
      </c>
      <c r="C19" s="21" t="n">
        <v>-12.0668554856323</v>
      </c>
      <c r="D19" s="21" t="n">
        <v>12.9328960655011</v>
      </c>
      <c r="E19" s="21" t="n">
        <v>1.95494974329626</v>
      </c>
      <c r="F19" s="21" t="n">
        <v>-1.378974390721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8448984470204</v>
      </c>
      <c r="C22" s="21" t="n">
        <v>87.6736781646288</v>
      </c>
      <c r="D22" s="21" t="n">
        <v>48.7489230643028</v>
      </c>
      <c r="E22" s="21" t="n">
        <v>59.5744613973792</v>
      </c>
      <c r="F22" s="21" t="n">
        <v>57.63650694489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3.7162745380222</v>
      </c>
      <c r="C23" s="21" t="n">
        <v>49.739682104858</v>
      </c>
      <c r="D23" s="21" t="n">
        <v>84.7466893029978</v>
      </c>
      <c r="E23" s="21" t="n">
        <v>63.1237778549619</v>
      </c>
      <c r="F23" s="21" t="n">
        <v>61.45838048144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0287616559844041</v>
      </c>
      <c r="C24" s="21" t="n">
        <v>-20.2305031547824</v>
      </c>
      <c r="D24" s="21" t="n">
        <v>-2.47261590891702</v>
      </c>
      <c r="E24" s="21" t="n">
        <v>-3.41549756611816</v>
      </c>
      <c r="F24" s="21" t="n">
        <v>1.936455318331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9822865704982</v>
      </c>
      <c r="C25" s="21" t="n">
        <v>86.148326904715</v>
      </c>
      <c r="D25" s="21" t="n">
        <v>57.6446955663185</v>
      </c>
      <c r="E25" s="21" t="n">
        <v>37.5929601316184</v>
      </c>
      <c r="F25" s="21" t="n">
        <v>26.7935715093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0552651041958</v>
      </c>
      <c r="C11" s="21" t="n">
        <v>40.7277075880761</v>
      </c>
      <c r="D11" s="21" t="n">
        <v>46.8201255304757</v>
      </c>
      <c r="E11" s="21" t="n">
        <v>55.4681693198784</v>
      </c>
      <c r="F11" s="21" t="n">
        <v>82.5161034572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9447348956068</v>
      </c>
      <c r="C12" s="21" t="n">
        <v>59.2722925388451</v>
      </c>
      <c r="D12" s="21" t="n">
        <v>53.1798744695243</v>
      </c>
      <c r="E12" s="21" t="n">
        <v>44.531830678722</v>
      </c>
      <c r="F12" s="21" t="n">
        <v>17.48389654246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83044007578359</v>
      </c>
      <c r="C13" s="21" t="n">
        <v>5.43046505892358</v>
      </c>
      <c r="D13" s="21" t="n">
        <v>3.76262581094842</v>
      </c>
      <c r="E13" s="21" t="n">
        <v>4.24837440153416</v>
      </c>
      <c r="F13" s="21" t="n">
        <v>0.8277336499064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83976987455234</v>
      </c>
      <c r="C14" s="21" t="n">
        <v>15.7908960589363</v>
      </c>
      <c r="D14" s="21" t="n">
        <v>12.001908409961</v>
      </c>
      <c r="E14" s="21" t="n">
        <v>5.70798603815215</v>
      </c>
      <c r="F14" s="21" t="n">
        <v>0.280527197727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777139005732</v>
      </c>
      <c r="C15" s="21" t="n">
        <v>38.0509314209852</v>
      </c>
      <c r="D15" s="21" t="n">
        <v>37.4153402486149</v>
      </c>
      <c r="E15" s="21" t="n">
        <v>34.5754702390357</v>
      </c>
      <c r="F15" s="21" t="n">
        <v>16.3756356948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748997390329</v>
      </c>
      <c r="C16" s="21" t="n">
        <v>46.2527838139985</v>
      </c>
      <c r="D16" s="21" t="n">
        <v>22.6662344029353</v>
      </c>
      <c r="E16" s="21" t="n">
        <v>49.134473387962</v>
      </c>
      <c r="F16" s="21" t="n">
        <v>40.48007647225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.2367933195675</v>
      </c>
      <c r="C17" s="21" t="n">
        <v>13.3758412235135</v>
      </c>
      <c r="D17" s="21" t="n">
        <v>26.6851970839876</v>
      </c>
      <c r="E17" s="21" t="n">
        <v>20.6408447936502</v>
      </c>
      <c r="F17" s="21" t="n">
        <v>42.5865822764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1883069407877</v>
      </c>
      <c r="C18" s="21" t="n">
        <v>40.371375004795</v>
      </c>
      <c r="D18" s="21" t="n">
        <v>50.6485685013212</v>
      </c>
      <c r="E18" s="21" t="n">
        <v>30.2246817889948</v>
      </c>
      <c r="F18" s="21" t="n">
        <v>16.93334125110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75642795481903</v>
      </c>
      <c r="C19" s="21" t="n">
        <v>18.9009175340501</v>
      </c>
      <c r="D19" s="21" t="n">
        <v>2.53130596820303</v>
      </c>
      <c r="E19" s="21" t="n">
        <v>14.3071488897273</v>
      </c>
      <c r="F19" s="21" t="n">
        <v>0.5505552913579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251002603552</v>
      </c>
      <c r="C22" s="21" t="n">
        <v>53.7472162283085</v>
      </c>
      <c r="D22" s="21" t="n">
        <v>77.3337655853089</v>
      </c>
      <c r="E22" s="21" t="n">
        <v>50.865526582645</v>
      </c>
      <c r="F22" s="21" t="n">
        <v>59.51992352754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2633593686946</v>
      </c>
      <c r="C23" s="21" t="n">
        <v>133.366345519633</v>
      </c>
      <c r="D23" s="21" t="n">
        <v>97.5688950760508</v>
      </c>
      <c r="E23" s="21" t="n">
        <v>133.280001286418</v>
      </c>
      <c r="F23" s="21" t="n">
        <v>98.36312069521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99531775282</v>
      </c>
      <c r="C24" s="21" t="n">
        <v>22.7326176404844</v>
      </c>
      <c r="D24" s="21" t="n">
        <v>25.673740559625</v>
      </c>
      <c r="E24" s="21" t="n">
        <v>12.7364974504267</v>
      </c>
      <c r="F24" s="21" t="n">
        <v>16.55328883466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914486980055</v>
      </c>
      <c r="C25" s="21" t="n">
        <v>97.6630335604037</v>
      </c>
      <c r="D25" s="21" t="n">
        <v>85.6560344600264</v>
      </c>
      <c r="E25" s="21" t="n">
        <v>70.6032542943247</v>
      </c>
      <c r="F25" s="21" t="n">
        <v>26.15443980692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1745950736873</v>
      </c>
      <c r="C11" s="21" t="n">
        <v>21.3434135929746</v>
      </c>
      <c r="D11" s="21" t="n">
        <v>21.7291641937897</v>
      </c>
      <c r="E11" s="21" t="n">
        <v>25.4550000900504</v>
      </c>
      <c r="F11" s="21" t="n">
        <v>36.84364098538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8254049217311</v>
      </c>
      <c r="C12" s="21" t="n">
        <v>78.6565864070254</v>
      </c>
      <c r="D12" s="21" t="n">
        <v>78.2708358062108</v>
      </c>
      <c r="E12" s="21" t="n">
        <v>74.544999755978</v>
      </c>
      <c r="F12" s="21" t="n">
        <v>63.1563590134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1874308974494</v>
      </c>
      <c r="C13" s="21" t="n">
        <v>18.7306417336838</v>
      </c>
      <c r="D13" s="21" t="n">
        <v>10.7777432041801</v>
      </c>
      <c r="E13" s="21" t="n">
        <v>12.7437748280617</v>
      </c>
      <c r="F13" s="21" t="n">
        <v>17.3830926995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5298616365576</v>
      </c>
      <c r="C14" s="21" t="n">
        <v>8.88087060979077</v>
      </c>
      <c r="D14" s="21" t="n">
        <v>13.7730304827687</v>
      </c>
      <c r="E14" s="21" t="n">
        <v>12.2848200390497</v>
      </c>
      <c r="F14" s="21" t="n">
        <v>4.164428696765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084987860626</v>
      </c>
      <c r="C15" s="21" t="n">
        <v>51.0450740635508</v>
      </c>
      <c r="D15" s="21" t="n">
        <v>53.720062119262</v>
      </c>
      <c r="E15" s="21" t="n">
        <v>49.5164048888666</v>
      </c>
      <c r="F15" s="21" t="n">
        <v>41.6088376171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8566211455701</v>
      </c>
      <c r="C16" s="21" t="n">
        <v>34.6864215208406</v>
      </c>
      <c r="D16" s="21" t="n">
        <v>39.6397462089579</v>
      </c>
      <c r="E16" s="21" t="n">
        <v>29.4625135517999</v>
      </c>
      <c r="F16" s="21" t="n">
        <v>40.16409228644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17152635459946</v>
      </c>
      <c r="C17" s="21" t="n">
        <v>8.18108797161347</v>
      </c>
      <c r="D17" s="21" t="n">
        <v>6.63430495363787</v>
      </c>
      <c r="E17" s="21" t="n">
        <v>8.1440733255034</v>
      </c>
      <c r="F17" s="21" t="n">
        <v>8.19823963430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9718525044121</v>
      </c>
      <c r="C18" s="21" t="n">
        <v>57.1324902989434</v>
      </c>
      <c r="D18" s="21" t="n">
        <v>53.7259488374046</v>
      </c>
      <c r="E18" s="21" t="n">
        <v>62.3934132253445</v>
      </c>
      <c r="F18" s="21" t="n">
        <v>51.6376680840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853552417319</v>
      </c>
      <c r="C19" s="21" t="n">
        <v>21.524096108082</v>
      </c>
      <c r="D19" s="21" t="n">
        <v>24.5448869688062</v>
      </c>
      <c r="E19" s="21" t="n">
        <v>12.1515865306335</v>
      </c>
      <c r="F19" s="21" t="n">
        <v>11.5186909293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1433788590115</v>
      </c>
      <c r="C22" s="21" t="n">
        <v>65.3135782705569</v>
      </c>
      <c r="D22" s="21" t="n">
        <v>60.3602537910425</v>
      </c>
      <c r="E22" s="21" t="n">
        <v>70.5374865508479</v>
      </c>
      <c r="F22" s="21" t="n">
        <v>59.83590771837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7369860355131</v>
      </c>
      <c r="C23" s="21" t="n">
        <v>104.889432194854</v>
      </c>
      <c r="D23" s="21" t="n">
        <v>125.624756868028</v>
      </c>
      <c r="E23" s="21" t="n">
        <v>99.0508801060627</v>
      </c>
      <c r="F23" s="21" t="n">
        <v>88.64317079415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.0041614302263</v>
      </c>
      <c r="C24" s="21" t="n">
        <v>10.8214635447115</v>
      </c>
      <c r="D24" s="21" t="n">
        <v>15.1693320865791</v>
      </c>
      <c r="E24" s="21" t="n">
        <v>7.7330777275085</v>
      </c>
      <c r="F24" s="21" t="n">
        <v>37.09253474153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7.465821534646</v>
      </c>
      <c r="C25" s="21" t="n">
        <v>158.883216814253</v>
      </c>
      <c r="D25" s="21" t="n">
        <v>175.488002204849</v>
      </c>
      <c r="E25" s="21" t="n">
        <v>162.926843817742</v>
      </c>
      <c r="F25" s="21" t="n">
        <v>146.4936775530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5086426024321</v>
      </c>
      <c r="C11" s="21" t="n">
        <v>25.4325945821729</v>
      </c>
      <c r="D11" s="21" t="n">
        <v>26.6631791462144</v>
      </c>
      <c r="E11" s="21" t="n">
        <v>28.1199082595437</v>
      </c>
      <c r="F11" s="21" t="n">
        <v>32.69133845459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4913574222793</v>
      </c>
      <c r="C12" s="21" t="n">
        <v>74.5674058420749</v>
      </c>
      <c r="D12" s="21" t="n">
        <v>73.3368209037646</v>
      </c>
      <c r="E12" s="21" t="n">
        <v>71.880091750142</v>
      </c>
      <c r="F12" s="21" t="n">
        <v>67.30866155089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8647266149693</v>
      </c>
      <c r="C13" s="21" t="n">
        <v>18.001822051566</v>
      </c>
      <c r="D13" s="21" t="n">
        <v>15.2149210115175</v>
      </c>
      <c r="E13" s="21" t="n">
        <v>17.0144218378225</v>
      </c>
      <c r="F13" s="21" t="n">
        <v>13.1435773787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0463123741473</v>
      </c>
      <c r="C14" s="21" t="n">
        <v>15.7054582072767</v>
      </c>
      <c r="D14" s="21" t="n">
        <v>15.7951003654966</v>
      </c>
      <c r="E14" s="21" t="n">
        <v>14.7885886633826</v>
      </c>
      <c r="F14" s="21" t="n">
        <v>6.28562261435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4219995698953</v>
      </c>
      <c r="C15" s="21" t="n">
        <v>40.8601255832322</v>
      </c>
      <c r="D15" s="21" t="n">
        <v>42.3267995267505</v>
      </c>
      <c r="E15" s="21" t="n">
        <v>40.0770812489369</v>
      </c>
      <c r="F15" s="21" t="n">
        <v>47.87946155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5521954762083</v>
      </c>
      <c r="C16" s="21" t="n">
        <v>24.1986777989232</v>
      </c>
      <c r="D16" s="21" t="n">
        <v>33.6398761827976</v>
      </c>
      <c r="E16" s="21" t="n">
        <v>27.9351889789432</v>
      </c>
      <c r="F16" s="21" t="n">
        <v>32.1469487331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179907793353</v>
      </c>
      <c r="C17" s="21" t="n">
        <v>12.2066676677396</v>
      </c>
      <c r="D17" s="21" t="n">
        <v>9.80951780114661</v>
      </c>
      <c r="E17" s="21" t="n">
        <v>10.911800570897</v>
      </c>
      <c r="F17" s="21" t="n">
        <v>14.77689733104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5298137538129</v>
      </c>
      <c r="C18" s="21" t="n">
        <v>63.5946547944126</v>
      </c>
      <c r="D18" s="21" t="n">
        <v>56.5506060441692</v>
      </c>
      <c r="E18" s="21" t="n">
        <v>61.1530104525811</v>
      </c>
      <c r="F18" s="21" t="n">
        <v>53.0761539324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9615436684664</v>
      </c>
      <c r="C19" s="21" t="n">
        <v>10.9727510476623</v>
      </c>
      <c r="D19" s="21" t="n">
        <v>16.7862148595954</v>
      </c>
      <c r="E19" s="21" t="n">
        <v>10.7270812975609</v>
      </c>
      <c r="F19" s="21" t="n">
        <v>14.23250761841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4478045331482</v>
      </c>
      <c r="C22" s="21" t="n">
        <v>75.8013224621522</v>
      </c>
      <c r="D22" s="21" t="n">
        <v>66.3601238453158</v>
      </c>
      <c r="E22" s="21" t="n">
        <v>72.0648110234781</v>
      </c>
      <c r="F22" s="21" t="n">
        <v>67.85305126353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17754884316</v>
      </c>
      <c r="C23" s="21" t="n">
        <v>88.9470726327125</v>
      </c>
      <c r="D23" s="21" t="n">
        <v>102.778562349713</v>
      </c>
      <c r="E23" s="21" t="n">
        <v>89.7186737108602</v>
      </c>
      <c r="F23" s="21" t="n">
        <v>102.0516374284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986054909414</v>
      </c>
      <c r="C24" s="21" t="n">
        <v>16.3572158298858</v>
      </c>
      <c r="D24" s="21" t="n">
        <v>14.803451874904</v>
      </c>
      <c r="E24" s="21" t="n">
        <v>11.3599103748001</v>
      </c>
      <c r="F24" s="21" t="n">
        <v>23.47124725502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029044842065</v>
      </c>
      <c r="C25" s="21" t="n">
        <v>150.285534553751</v>
      </c>
      <c r="D25" s="21" t="n">
        <v>105.871893108025</v>
      </c>
      <c r="E25" s="21" t="n">
        <v>92.9160721191593</v>
      </c>
      <c r="F25" s="21" t="n">
        <v>115.7886177518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8:31Z</dcterms:created>
  <dc:creator/>
  <dc:description/>
  <dc:language>en-US</dc:language>
  <cp:lastModifiedBy/>
  <dcterms:modified xsi:type="dcterms:W3CDTF">2009-12-04T08:50:03Z</dcterms:modified>
  <cp:revision>0</cp:revision>
  <dc:subject/>
  <dc:title/>
</cp:coreProperties>
</file>