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activ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320346776713</v>
      </c>
      <c r="C11" s="21" t="n">
        <v>25.0256544946145</v>
      </c>
      <c r="D11" s="21" t="n">
        <v>25.2721838637678</v>
      </c>
      <c r="E11" s="21" t="n">
        <v>24.8017919277702</v>
      </c>
      <c r="F11" s="21" t="n">
        <v>26.50054433452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6796532308187</v>
      </c>
      <c r="C12" s="21" t="n">
        <v>74.9743458550469</v>
      </c>
      <c r="D12" s="21" t="n">
        <v>74.7278161958482</v>
      </c>
      <c r="E12" s="21" t="n">
        <v>75.1982080773241</v>
      </c>
      <c r="F12" s="21" t="n">
        <v>73.49945566440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9797376150064</v>
      </c>
      <c r="C13" s="21" t="n">
        <v>16.485614017371</v>
      </c>
      <c r="D13" s="21" t="n">
        <v>22.5584405317397</v>
      </c>
      <c r="E13" s="21" t="n">
        <v>23.5589908781386</v>
      </c>
      <c r="F13" s="21" t="n">
        <v>17.39759748383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04525713704975</v>
      </c>
      <c r="C14" s="21" t="n">
        <v>14.4718987437923</v>
      </c>
      <c r="D14" s="21" t="n">
        <v>9.86948574078427</v>
      </c>
      <c r="E14" s="21" t="n">
        <v>9.93474302043184</v>
      </c>
      <c r="F14" s="21" t="n">
        <v>5.435389436774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.6546584787626</v>
      </c>
      <c r="C15" s="21" t="n">
        <v>44.0168330938836</v>
      </c>
      <c r="D15" s="21" t="n">
        <v>42.2998899233242</v>
      </c>
      <c r="E15" s="21" t="n">
        <v>41.7044741787537</v>
      </c>
      <c r="F15" s="21" t="n">
        <v>50.6664687438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2049919542982</v>
      </c>
      <c r="C16" s="21" t="n">
        <v>20.8975295335459</v>
      </c>
      <c r="D16" s="21" t="n">
        <v>15.5950096406075</v>
      </c>
      <c r="E16" s="21" t="n">
        <v>18.7240728517953</v>
      </c>
      <c r="F16" s="21" t="n">
        <v>37.55936217790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74497725602035</v>
      </c>
      <c r="C17" s="21" t="n">
        <v>9.39370671718011</v>
      </c>
      <c r="D17" s="21" t="n">
        <v>9.26331946266722</v>
      </c>
      <c r="E17" s="21" t="n">
        <v>9.77597641977095</v>
      </c>
      <c r="F17" s="21" t="n">
        <v>8.636110014994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0500307987822</v>
      </c>
      <c r="C18" s="21" t="n">
        <v>69.70876407951</v>
      </c>
      <c r="D18" s="21" t="n">
        <v>75.1416709786972</v>
      </c>
      <c r="E18" s="21" t="n">
        <v>71.4999507233393</v>
      </c>
      <c r="F18" s="21" t="n">
        <v>53.80452780781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6296224320365</v>
      </c>
      <c r="C19" s="21" t="n">
        <v>5.26558177553696</v>
      </c>
      <c r="D19" s="21" t="n">
        <v>-0.413854782849008</v>
      </c>
      <c r="E19" s="21" t="n">
        <v>3.69825735398483</v>
      </c>
      <c r="F19" s="21" t="n">
        <v>19.69492785659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7950080548025</v>
      </c>
      <c r="C22" s="21" t="n">
        <v>79.1024707966901</v>
      </c>
      <c r="D22" s="21" t="n">
        <v>84.4049904413644</v>
      </c>
      <c r="E22" s="21" t="n">
        <v>81.2759271431103</v>
      </c>
      <c r="F22" s="21" t="n">
        <v>62.44063782280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3753523807566</v>
      </c>
      <c r="C23" s="21" t="n">
        <v>83.9044166253809</v>
      </c>
      <c r="D23" s="21" t="n">
        <v>69.4280217416227</v>
      </c>
      <c r="E23" s="21" t="n">
        <v>72.2227311722178</v>
      </c>
      <c r="F23" s="21" t="n">
        <v>104.2697714604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7332665579499</v>
      </c>
      <c r="C24" s="21" t="n">
        <v>14.9180268329397</v>
      </c>
      <c r="D24" s="21" t="n">
        <v>3.36802951389426</v>
      </c>
      <c r="E24" s="21" t="n">
        <v>14.0985284030387</v>
      </c>
      <c r="F24" s="21" t="n">
        <v>19.23919125831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.339348792929</v>
      </c>
      <c r="C25" s="21" t="n">
        <v>142.305619645473</v>
      </c>
      <c r="D25" s="21" t="n">
        <v>108.512767965608</v>
      </c>
      <c r="E25" s="21" t="n">
        <v>103.679578856659</v>
      </c>
      <c r="F25" s="21" t="n">
        <v>114.8508904633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7406148681159</v>
      </c>
      <c r="C11" s="21" t="n">
        <v>31.4291483033441</v>
      </c>
      <c r="D11" s="21" t="n">
        <v>29.389633889323</v>
      </c>
      <c r="E11" s="21" t="n">
        <v>28.9909177239024</v>
      </c>
      <c r="F11" s="21" t="n">
        <v>28.70208406704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259385141162</v>
      </c>
      <c r="C12" s="21" t="n">
        <v>68.5708521804922</v>
      </c>
      <c r="D12" s="21" t="n">
        <v>70.6103662699468</v>
      </c>
      <c r="E12" s="21" t="n">
        <v>71.0090825991467</v>
      </c>
      <c r="F12" s="21" t="n">
        <v>71.29791592773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2924632886089</v>
      </c>
      <c r="C13" s="21" t="n">
        <v>16.6147844442415</v>
      </c>
      <c r="D13" s="21" t="n">
        <v>19.5658907285389</v>
      </c>
      <c r="E13" s="21" t="n">
        <v>15.9113815392112</v>
      </c>
      <c r="F13" s="21" t="n">
        <v>13.09416143079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5892772587624</v>
      </c>
      <c r="C14" s="21" t="n">
        <v>14.9022725441333</v>
      </c>
      <c r="D14" s="21" t="n">
        <v>18.6555608801526</v>
      </c>
      <c r="E14" s="21" t="n">
        <v>17.2655455993993</v>
      </c>
      <c r="F14" s="21" t="n">
        <v>3.942316806685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.3776445937906</v>
      </c>
      <c r="C15" s="21" t="n">
        <v>37.0537951921174</v>
      </c>
      <c r="D15" s="21" t="n">
        <v>32.3889146612552</v>
      </c>
      <c r="E15" s="21" t="n">
        <v>37.8321554605362</v>
      </c>
      <c r="F15" s="21" t="n">
        <v>54.26143769025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2054748910727</v>
      </c>
      <c r="C16" s="21" t="n">
        <v>-1.6623538756719</v>
      </c>
      <c r="D16" s="21" t="n">
        <v>1.97176169710652</v>
      </c>
      <c r="E16" s="21" t="n">
        <v>18.0046852680424</v>
      </c>
      <c r="F16" s="21" t="n">
        <v>33.34420164492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4382133708921</v>
      </c>
      <c r="C17" s="21" t="n">
        <v>14.9977430173369</v>
      </c>
      <c r="D17" s="21" t="n">
        <v>14.5252086176692</v>
      </c>
      <c r="E17" s="21" t="n">
        <v>11.6790688608953</v>
      </c>
      <c r="F17" s="21" t="n">
        <v>12.40378222365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3563117395263</v>
      </c>
      <c r="C18" s="21" t="n">
        <v>86.6646111222458</v>
      </c>
      <c r="D18" s="21" t="n">
        <v>83.5030297170783</v>
      </c>
      <c r="E18" s="21" t="n">
        <v>70.3162459106193</v>
      </c>
      <c r="F18" s="21" t="n">
        <v>54.25201612933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9030734016356</v>
      </c>
      <c r="C19" s="21" t="n">
        <v>-18.0937589417536</v>
      </c>
      <c r="D19" s="21" t="n">
        <v>-12.8926634471315</v>
      </c>
      <c r="E19" s="21" t="n">
        <v>0.69283668852739</v>
      </c>
      <c r="F19" s="21" t="n">
        <v>17.0458997984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7945251104184</v>
      </c>
      <c r="C22" s="21" t="n">
        <v>101.662354139583</v>
      </c>
      <c r="D22" s="21" t="n">
        <v>98.0282383347475</v>
      </c>
      <c r="E22" s="21" t="n">
        <v>81.9953147715146</v>
      </c>
      <c r="F22" s="21" t="n">
        <v>66.65579835298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4.7160116543</v>
      </c>
      <c r="C23" s="21" t="n">
        <v>59.9507308271001</v>
      </c>
      <c r="D23" s="21" t="n">
        <v>61.1288904299098</v>
      </c>
      <c r="E23" s="21" t="n">
        <v>78.3570003580275</v>
      </c>
      <c r="F23" s="21" t="n">
        <v>107.2840396533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5395724008534</v>
      </c>
      <c r="C24" s="21" t="n">
        <v>-407.883298211184</v>
      </c>
      <c r="D24" s="21" t="n">
        <v>26.480056363149</v>
      </c>
      <c r="E24" s="21" t="n">
        <v>7.34853863931468</v>
      </c>
      <c r="F24" s="21" t="n">
        <v>15.47865839531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996178500611</v>
      </c>
      <c r="C25" s="21" t="n">
        <v>171.908322981271</v>
      </c>
      <c r="D25" s="21" t="n">
        <v>145.448963081568</v>
      </c>
      <c r="E25" s="21" t="n">
        <v>135.785971709528</v>
      </c>
      <c r="F25" s="21" t="n">
        <v>109.2946130477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337795125634</v>
      </c>
      <c r="C11" s="21" t="n">
        <v>27.575369172195</v>
      </c>
      <c r="D11" s="21" t="n">
        <v>32.6620246437884</v>
      </c>
      <c r="E11" s="21" t="n">
        <v>29.0622791557423</v>
      </c>
      <c r="F11" s="21" t="n">
        <v>40.52318548736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6622048766718</v>
      </c>
      <c r="C12" s="21" t="n">
        <v>72.4246331994916</v>
      </c>
      <c r="D12" s="21" t="n">
        <v>67.3379750478818</v>
      </c>
      <c r="E12" s="21" t="n">
        <v>70.9377207411197</v>
      </c>
      <c r="F12" s="21" t="n">
        <v>59.47681451380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2519822832624</v>
      </c>
      <c r="C13" s="21" t="n">
        <v>15.9695806105497</v>
      </c>
      <c r="D13" s="21" t="n">
        <v>13.2442916727107</v>
      </c>
      <c r="E13" s="21" t="n">
        <v>12.4660753162527</v>
      </c>
      <c r="F13" s="21" t="n">
        <v>18.34399011053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0027168956855</v>
      </c>
      <c r="C14" s="21" t="n">
        <v>10.7826385300255</v>
      </c>
      <c r="D14" s="21" t="n">
        <v>10.4640609884619</v>
      </c>
      <c r="E14" s="21" t="n">
        <v>11.5227139469505</v>
      </c>
      <c r="F14" s="21" t="n">
        <v>0.9257313465439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.3099509038409</v>
      </c>
      <c r="C15" s="21" t="n">
        <v>45.6724140589164</v>
      </c>
      <c r="D15" s="21" t="n">
        <v>43.6296223867093</v>
      </c>
      <c r="E15" s="21" t="n">
        <v>46.9489314779165</v>
      </c>
      <c r="F15" s="21" t="n">
        <v>40.20709305672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4161141931772</v>
      </c>
      <c r="C16" s="21" t="n">
        <v>24.5940765057538</v>
      </c>
      <c r="D16" s="21" t="n">
        <v>30.7184156121652</v>
      </c>
      <c r="E16" s="21" t="n">
        <v>33.4794950669949</v>
      </c>
      <c r="F16" s="21" t="n">
        <v>26.31522163326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7949351339984</v>
      </c>
      <c r="C17" s="21" t="n">
        <v>11.0173713459145</v>
      </c>
      <c r="D17" s="21" t="n">
        <v>12.2985658842247</v>
      </c>
      <c r="E17" s="21" t="n">
        <v>12.6706008993514</v>
      </c>
      <c r="F17" s="21" t="n">
        <v>13.81753298194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7889506739774</v>
      </c>
      <c r="C18" s="21" t="n">
        <v>64.3885527412534</v>
      </c>
      <c r="D18" s="21" t="n">
        <v>56.9830185036102</v>
      </c>
      <c r="E18" s="21" t="n">
        <v>53.8499040078692</v>
      </c>
      <c r="F18" s="21" t="n">
        <v>59.86724538545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0.126745797305682</v>
      </c>
      <c r="C19" s="21" t="n">
        <v>8.03608045823823</v>
      </c>
      <c r="D19" s="21" t="n">
        <v>10.3549565442717</v>
      </c>
      <c r="E19" s="21" t="n">
        <v>17.0878167332505</v>
      </c>
      <c r="F19" s="21" t="n">
        <v>-0.3904308716504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5838858079758</v>
      </c>
      <c r="C22" s="21" t="n">
        <v>75.4059240871679</v>
      </c>
      <c r="D22" s="21" t="n">
        <v>69.2815843878349</v>
      </c>
      <c r="E22" s="21" t="n">
        <v>66.5205049072206</v>
      </c>
      <c r="F22" s="21" t="n">
        <v>73.68477836740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9.26066125364</v>
      </c>
      <c r="C23" s="21" t="n">
        <v>87.6787102449835</v>
      </c>
      <c r="D23" s="21" t="n">
        <v>94.9294803885197</v>
      </c>
      <c r="E23" s="21" t="n">
        <v>108.582636315048</v>
      </c>
      <c r="F23" s="21" t="n">
        <v>68.7067262547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41050933235925</v>
      </c>
      <c r="C24" s="21" t="n">
        <v>20.6160522998755</v>
      </c>
      <c r="D24" s="21" t="n">
        <v>27.3382556269677</v>
      </c>
      <c r="E24" s="21" t="n">
        <v>21.7802518714714</v>
      </c>
      <c r="F24" s="21" t="n">
        <v>9.13437893185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2.567904551908</v>
      </c>
      <c r="C25" s="21" t="n">
        <v>156.948032307176</v>
      </c>
      <c r="D25" s="21" t="n">
        <v>122.801084921874</v>
      </c>
      <c r="E25" s="21" t="n">
        <v>153.366678101932</v>
      </c>
      <c r="F25" s="21" t="n">
        <v>122.1185156441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.6426549736019</v>
      </c>
      <c r="C11" s="21" t="n">
        <v>38.766333255924</v>
      </c>
      <c r="D11" s="21" t="n">
        <v>35.869539913492</v>
      </c>
      <c r="E11" s="21" t="n">
        <v>41.0578590039766</v>
      </c>
      <c r="F11" s="21" t="n">
        <v>50.43722051967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3573450515573</v>
      </c>
      <c r="C12" s="21" t="n">
        <v>61.2336683694793</v>
      </c>
      <c r="D12" s="21" t="n">
        <v>64.1304601607557</v>
      </c>
      <c r="E12" s="21" t="n">
        <v>58.9421410879762</v>
      </c>
      <c r="F12" s="21" t="n">
        <v>49.56277948668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1685921263773</v>
      </c>
      <c r="C13" s="21" t="n">
        <v>21.3441454636224</v>
      </c>
      <c r="D13" s="21" t="n">
        <v>21.5956981275634</v>
      </c>
      <c r="E13" s="21" t="n">
        <v>16.4048257239503</v>
      </c>
      <c r="F13" s="21" t="n">
        <v>10.60617353930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7949131729236</v>
      </c>
      <c r="C14" s="21" t="n">
        <v>12.6243409712196</v>
      </c>
      <c r="D14" s="21" t="n">
        <v>12.9835777308216</v>
      </c>
      <c r="E14" s="21" t="n">
        <v>10.5664802039767</v>
      </c>
      <c r="F14" s="21" t="n">
        <v>5.339899770971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4092616078876</v>
      </c>
      <c r="C15" s="21" t="n">
        <v>27.2651819346374</v>
      </c>
      <c r="D15" s="21" t="n">
        <v>29.5511843023707</v>
      </c>
      <c r="E15" s="21" t="n">
        <v>31.9708351600492</v>
      </c>
      <c r="F15" s="21" t="n">
        <v>33.61670617640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066728166816</v>
      </c>
      <c r="C16" s="21" t="n">
        <v>9.88015450288714</v>
      </c>
      <c r="D16" s="21" t="n">
        <v>14.0202295991496</v>
      </c>
      <c r="E16" s="21" t="n">
        <v>24.5272888700706</v>
      </c>
      <c r="F16" s="21" t="n">
        <v>38.39649165661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2092368928986</v>
      </c>
      <c r="C17" s="21" t="n">
        <v>16.1170967656257</v>
      </c>
      <c r="D17" s="21" t="n">
        <v>13.1247287482084</v>
      </c>
      <c r="E17" s="21" t="n">
        <v>16.6179430547487</v>
      </c>
      <c r="F17" s="21" t="n">
        <v>21.64357555494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724034946447</v>
      </c>
      <c r="C18" s="21" t="n">
        <v>74.0027487615873</v>
      </c>
      <c r="D18" s="21" t="n">
        <v>72.8550417640134</v>
      </c>
      <c r="E18" s="21" t="n">
        <v>58.8547680629203</v>
      </c>
      <c r="F18" s="21" t="n">
        <v>39.95993279286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6333101051103</v>
      </c>
      <c r="C19" s="21" t="n">
        <v>-12.769080392108</v>
      </c>
      <c r="D19" s="21" t="n">
        <v>-8.72458160325774</v>
      </c>
      <c r="E19" s="21" t="n">
        <v>0.0873730250558737</v>
      </c>
      <c r="F19" s="21" t="n">
        <v>9.602846693821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9332718393456</v>
      </c>
      <c r="C22" s="21" t="n">
        <v>90.1198455272131</v>
      </c>
      <c r="D22" s="21" t="n">
        <v>85.9797705122219</v>
      </c>
      <c r="E22" s="21" t="n">
        <v>75.472711117669</v>
      </c>
      <c r="F22" s="21" t="n">
        <v>61.603508347805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9236892488441</v>
      </c>
      <c r="C23" s="21" t="n">
        <v>53.9027584426194</v>
      </c>
      <c r="D23" s="21" t="n">
        <v>58.382729600194</v>
      </c>
      <c r="E23" s="21" t="n">
        <v>72.27505394049</v>
      </c>
      <c r="F23" s="21" t="n">
        <v>97.48916783547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235703951899</v>
      </c>
      <c r="C24" s="21" t="n">
        <v>16.8657289417745</v>
      </c>
      <c r="D24" s="21" t="n">
        <v>3.17422428774718</v>
      </c>
      <c r="E24" s="21" t="n">
        <v>9.5081058704669</v>
      </c>
      <c r="F24" s="21" t="n">
        <v>14.45586415545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8.274131949119</v>
      </c>
      <c r="C25" s="21" t="n">
        <v>195.468395707241</v>
      </c>
      <c r="D25" s="21" t="n">
        <v>154.154406761256</v>
      </c>
      <c r="E25" s="21" t="n">
        <v>124.125725000086</v>
      </c>
      <c r="F25" s="21" t="n">
        <v>116.5000620035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1906048090752</v>
      </c>
      <c r="C11" s="21" t="n">
        <v>24.6337798374841</v>
      </c>
      <c r="D11" s="21" t="n">
        <v>28.5937793222447</v>
      </c>
      <c r="E11" s="21" t="n">
        <v>17.3084997231926</v>
      </c>
      <c r="F11" s="21" t="n">
        <v>29.6231959823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8093952628361</v>
      </c>
      <c r="C12" s="21" t="n">
        <v>75.3662214683791</v>
      </c>
      <c r="D12" s="21" t="n">
        <v>71.4062208070906</v>
      </c>
      <c r="E12" s="21" t="n">
        <v>82.6915004806822</v>
      </c>
      <c r="F12" s="21" t="n">
        <v>70.37680403034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.0766987207033</v>
      </c>
      <c r="C13" s="21" t="n">
        <v>34.3903870354806</v>
      </c>
      <c r="D13" s="21" t="n">
        <v>30.2281948498491</v>
      </c>
      <c r="E13" s="21" t="n">
        <v>31.4896523346809</v>
      </c>
      <c r="F13" s="21" t="n">
        <v>24.81449284561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79904063347503</v>
      </c>
      <c r="C14" s="21" t="n">
        <v>10.9173705280891</v>
      </c>
      <c r="D14" s="21" t="n">
        <v>11.2711011774051</v>
      </c>
      <c r="E14" s="21" t="n">
        <v>14.6927971342445</v>
      </c>
      <c r="F14" s="21" t="n">
        <v>7.802742639278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9336559086577</v>
      </c>
      <c r="C15" s="21" t="n">
        <v>30.0584639048094</v>
      </c>
      <c r="D15" s="21" t="n">
        <v>29.9069247798364</v>
      </c>
      <c r="E15" s="21" t="n">
        <v>36.5090510117567</v>
      </c>
      <c r="F15" s="21" t="n">
        <v>37.75956854544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8022563263625</v>
      </c>
      <c r="C16" s="21" t="n">
        <v>-3.95653893837368</v>
      </c>
      <c r="D16" s="21" t="n">
        <v>13.6637627795131</v>
      </c>
      <c r="E16" s="21" t="n">
        <v>33.0017107216197</v>
      </c>
      <c r="F16" s="21" t="n">
        <v>26.79538199838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3322635607413</v>
      </c>
      <c r="C17" s="21" t="n">
        <v>11.5622668946882</v>
      </c>
      <c r="D17" s="21" t="n">
        <v>11.6267472623257</v>
      </c>
      <c r="E17" s="21" t="n">
        <v>3.76659490001237</v>
      </c>
      <c r="F17" s="21" t="n">
        <v>13.47857503905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1.8654801372947</v>
      </c>
      <c r="C18" s="21" t="n">
        <v>92.3942722997369</v>
      </c>
      <c r="D18" s="21" t="n">
        <v>74.7094899581613</v>
      </c>
      <c r="E18" s="21" t="n">
        <v>63.2316945185318</v>
      </c>
      <c r="F18" s="21" t="n">
        <v>59.72604296732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94391512554138</v>
      </c>
      <c r="C19" s="21" t="n">
        <v>-17.0280508313578</v>
      </c>
      <c r="D19" s="21" t="n">
        <v>-3.30326915107076</v>
      </c>
      <c r="E19" s="21" t="n">
        <v>19.4598059621504</v>
      </c>
      <c r="F19" s="21" t="n">
        <v>10.6507610630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197743698036</v>
      </c>
      <c r="C22" s="21" t="n">
        <v>103.956539194425</v>
      </c>
      <c r="D22" s="21" t="n">
        <v>86.3362372204871</v>
      </c>
      <c r="E22" s="21" t="n">
        <v>66.9982894185442</v>
      </c>
      <c r="F22" s="21" t="n">
        <v>73.20461800637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9228022487511</v>
      </c>
      <c r="C23" s="21" t="n">
        <v>44.3488902645053</v>
      </c>
      <c r="D23" s="21" t="n">
        <v>55.117530557767</v>
      </c>
      <c r="E23" s="21" t="n">
        <v>80.9749739207055</v>
      </c>
      <c r="F23" s="21" t="n">
        <v>76.28550113331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6840389357523</v>
      </c>
      <c r="C24" s="21" t="n">
        <v>69.1996848120731</v>
      </c>
      <c r="D24" s="21" t="n">
        <v>20.0964722431883</v>
      </c>
      <c r="E24" s="21" t="n">
        <v>31.9819177693707</v>
      </c>
      <c r="F24" s="21" t="n">
        <v>7.303925115205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2.292241125172</v>
      </c>
      <c r="C25" s="21" t="n">
        <v>150.364188220096</v>
      </c>
      <c r="D25" s="21" t="n">
        <v>121.973853998636</v>
      </c>
      <c r="E25" s="21" t="n">
        <v>131.870100523225</v>
      </c>
      <c r="F25" s="21" t="n">
        <v>132.607563647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.6517058545141</v>
      </c>
      <c r="C11" s="21" t="n">
        <v>29.408244779848</v>
      </c>
      <c r="D11" s="21" t="n">
        <v>33.5678846922581</v>
      </c>
      <c r="E11" s="21" t="n">
        <v>41.4740431004397</v>
      </c>
      <c r="F11" s="21" t="n">
        <v>42.19994603274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.3482941625896</v>
      </c>
      <c r="C12" s="21" t="n">
        <v>70.5917557493087</v>
      </c>
      <c r="D12" s="21" t="n">
        <v>66.4321153916409</v>
      </c>
      <c r="E12" s="21" t="n">
        <v>58.5259569465309</v>
      </c>
      <c r="F12" s="21" t="n">
        <v>57.8000539709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4900752601333</v>
      </c>
      <c r="C13" s="21" t="n">
        <v>9.33142960518837</v>
      </c>
      <c r="D13" s="21" t="n">
        <v>8.51149278786064</v>
      </c>
      <c r="E13" s="21" t="n">
        <v>7.05920377115504</v>
      </c>
      <c r="F13" s="21" t="n">
        <v>7.44571862675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99235836461253</v>
      </c>
      <c r="C14" s="21" t="n">
        <v>15.2247667740284</v>
      </c>
      <c r="D14" s="21" t="n">
        <v>14.9007123165841</v>
      </c>
      <c r="E14" s="21" t="n">
        <v>11.6177760975894</v>
      </c>
      <c r="F14" s="21" t="n">
        <v>6.225869291426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8658605378438</v>
      </c>
      <c r="C15" s="21" t="n">
        <v>46.0355593700919</v>
      </c>
      <c r="D15" s="21" t="n">
        <v>43.0199102871961</v>
      </c>
      <c r="E15" s="21" t="n">
        <v>39.8489770777865</v>
      </c>
      <c r="F15" s="21" t="n">
        <v>44.12846605279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5934800875791</v>
      </c>
      <c r="C16" s="21" t="n">
        <v>22.7673206612166</v>
      </c>
      <c r="D16" s="21" t="n">
        <v>32.1784253308913</v>
      </c>
      <c r="E16" s="21" t="n">
        <v>33.3635005262464</v>
      </c>
      <c r="F16" s="21" t="n">
        <v>40.59179786375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2200308731723</v>
      </c>
      <c r="C17" s="21" t="n">
        <v>13.8019969022499</v>
      </c>
      <c r="D17" s="21" t="n">
        <v>14.0098320703945</v>
      </c>
      <c r="E17" s="21" t="n">
        <v>16.500489886042</v>
      </c>
      <c r="F17" s="21" t="n">
        <v>15.20880204716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1864890500075</v>
      </c>
      <c r="C18" s="21" t="n">
        <v>63.4306827771402</v>
      </c>
      <c r="D18" s="21" t="n">
        <v>53.8117426978676</v>
      </c>
      <c r="E18" s="21" t="n">
        <v>50.1360096143284</v>
      </c>
      <c r="F18" s="21" t="n">
        <v>44.19940008960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1618051125822</v>
      </c>
      <c r="C19" s="21" t="n">
        <v>7.1610729721685</v>
      </c>
      <c r="D19" s="21" t="n">
        <v>12.6203726937733</v>
      </c>
      <c r="E19" s="21" t="n">
        <v>8.38994733220256</v>
      </c>
      <c r="F19" s="21" t="n">
        <v>13.60065388137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4065199231798</v>
      </c>
      <c r="C22" s="21" t="n">
        <v>77.2326796793901</v>
      </c>
      <c r="D22" s="21" t="n">
        <v>67.8215747682621</v>
      </c>
      <c r="E22" s="21" t="n">
        <v>66.6364995003704</v>
      </c>
      <c r="F22" s="21" t="n">
        <v>59.40820213676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2.551826821889</v>
      </c>
      <c r="C23" s="21" t="n">
        <v>96.5783804651051</v>
      </c>
      <c r="D23" s="21" t="n">
        <v>107.635656642793</v>
      </c>
      <c r="E23" s="21" t="n">
        <v>102.65426700546</v>
      </c>
      <c r="F23" s="21" t="n">
        <v>113.9253818878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6620025450399</v>
      </c>
      <c r="C24" s="21" t="n">
        <v>17.857918885505</v>
      </c>
      <c r="D24" s="21" t="n">
        <v>15.8344621674392</v>
      </c>
      <c r="E24" s="21" t="n">
        <v>13.7384781395695</v>
      </c>
      <c r="F24" s="21" t="n">
        <v>10.25992785553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9.8796802789095</v>
      </c>
      <c r="C25" s="21" t="n">
        <v>140.284614226406</v>
      </c>
      <c r="D25" s="21" t="n">
        <v>106.46768151375</v>
      </c>
      <c r="E25" s="21" t="n">
        <v>83.5949104277058</v>
      </c>
      <c r="F25" s="21" t="n">
        <v>88.7640267770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1080862822528</v>
      </c>
      <c r="C11" s="21" t="n">
        <v>23.4583801257719</v>
      </c>
      <c r="D11" s="21" t="n">
        <v>20.3810303820094</v>
      </c>
      <c r="E11" s="21" t="n">
        <v>29.9838130658093</v>
      </c>
      <c r="F11" s="21" t="n">
        <v>31.23516277829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8919137252275</v>
      </c>
      <c r="C12" s="21" t="n">
        <v>76.5416213464507</v>
      </c>
      <c r="D12" s="21" t="n">
        <v>79.6189695903583</v>
      </c>
      <c r="E12" s="21" t="n">
        <v>70.0161870185242</v>
      </c>
      <c r="F12" s="21" t="n">
        <v>68.76483722228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.8610344530762</v>
      </c>
      <c r="C13" s="21" t="n">
        <v>24.1751918179926</v>
      </c>
      <c r="D13" s="21" t="n">
        <v>17.1784472436173</v>
      </c>
      <c r="E13" s="21" t="n">
        <v>16.2406008618808</v>
      </c>
      <c r="F13" s="21" t="n">
        <v>22.00061101206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6807573300422</v>
      </c>
      <c r="C14" s="21" t="n">
        <v>11.0494989665459</v>
      </c>
      <c r="D14" s="21" t="n">
        <v>7.85283435278219</v>
      </c>
      <c r="E14" s="21" t="n">
        <v>6.81175681188355</v>
      </c>
      <c r="F14" s="21" t="n">
        <v>1.895938507013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9628035391471</v>
      </c>
      <c r="C15" s="21" t="n">
        <v>41.3169305619122</v>
      </c>
      <c r="D15" s="21" t="n">
        <v>54.5876879939588</v>
      </c>
      <c r="E15" s="21" t="n">
        <v>46.9638293447598</v>
      </c>
      <c r="F15" s="21" t="n">
        <v>44.86828770320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7339028194955</v>
      </c>
      <c r="C16" s="21" t="n">
        <v>25.2318177736525</v>
      </c>
      <c r="D16" s="21" t="n">
        <v>31.8803673574648</v>
      </c>
      <c r="E16" s="21" t="n">
        <v>36.5232927318937</v>
      </c>
      <c r="F16" s="21" t="n">
        <v>41.97262246255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1096029179264</v>
      </c>
      <c r="C17" s="21" t="n">
        <v>12.3070676744829</v>
      </c>
      <c r="D17" s="21" t="n">
        <v>4.69602347212485</v>
      </c>
      <c r="E17" s="21" t="n">
        <v>11.6223518515053</v>
      </c>
      <c r="F17" s="21" t="n">
        <v>10.10790364128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1564942633262</v>
      </c>
      <c r="C18" s="21" t="n">
        <v>62.4611140949679</v>
      </c>
      <c r="D18" s="21" t="n">
        <v>63.4236091980426</v>
      </c>
      <c r="E18" s="21" t="n">
        <v>51.8543553884899</v>
      </c>
      <c r="F18" s="21" t="n">
        <v>47.9194738990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7354194619013</v>
      </c>
      <c r="C19" s="21" t="n">
        <v>14.0805072514828</v>
      </c>
      <c r="D19" s="21" t="n">
        <v>16.1953603923157</v>
      </c>
      <c r="E19" s="21" t="n">
        <v>18.1618316300343</v>
      </c>
      <c r="F19" s="21" t="n">
        <v>20.84536332323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2660971812525</v>
      </c>
      <c r="C22" s="21" t="n">
        <v>74.7681817694508</v>
      </c>
      <c r="D22" s="21" t="n">
        <v>68.1196326701675</v>
      </c>
      <c r="E22" s="21" t="n">
        <v>63.4767072399951</v>
      </c>
      <c r="F22" s="21" t="n">
        <v>58.02737754033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6625894214395</v>
      </c>
      <c r="C23" s="21" t="n">
        <v>83.8384493892288</v>
      </c>
      <c r="D23" s="21" t="n">
        <v>98.4499670332038</v>
      </c>
      <c r="E23" s="21" t="n">
        <v>103.705051878014</v>
      </c>
      <c r="F23" s="21" t="n">
        <v>97.58918954063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3030351820159</v>
      </c>
      <c r="C24" s="21" t="n">
        <v>5.65147835666426</v>
      </c>
      <c r="D24" s="21" t="n">
        <v>8.21842498993806</v>
      </c>
      <c r="E24" s="21" t="n">
        <v>11.6021772807951</v>
      </c>
      <c r="F24" s="21" t="n">
        <v>18.505410041401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824781742736</v>
      </c>
      <c r="C25" s="21" t="n">
        <v>136.744924670638</v>
      </c>
      <c r="D25" s="21" t="n">
        <v>120.606683999716</v>
      </c>
      <c r="E25" s="21" t="n">
        <v>127.886477847887</v>
      </c>
      <c r="F25" s="21" t="n">
        <v>111.3382138380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5579025098927</v>
      </c>
      <c r="C11" s="21" t="n">
        <v>29.639811605642</v>
      </c>
      <c r="D11" s="21" t="n">
        <v>18.9599595781581</v>
      </c>
      <c r="E11" s="21" t="n">
        <v>35.5625891531415</v>
      </c>
      <c r="F11" s="21" t="n">
        <v>59.17952077572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4420974927899</v>
      </c>
      <c r="C12" s="21" t="n">
        <v>70.3601893026371</v>
      </c>
      <c r="D12" s="21" t="n">
        <v>81.0400405073562</v>
      </c>
      <c r="E12" s="21" t="n">
        <v>64.437410729023</v>
      </c>
      <c r="F12" s="21" t="n">
        <v>40.82047922522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51793407435747</v>
      </c>
      <c r="C13" s="21" t="n">
        <v>27.572180667902</v>
      </c>
      <c r="D13" s="21" t="n">
        <v>17.6869342974395</v>
      </c>
      <c r="E13" s="21" t="n">
        <v>16.2270936477965</v>
      </c>
      <c r="F13" s="21" t="n">
        <v>6.898224092126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64735499512427</v>
      </c>
      <c r="C14" s="21" t="n">
        <v>10.8916652662117</v>
      </c>
      <c r="D14" s="21" t="n">
        <v>11.174981717173</v>
      </c>
      <c r="E14" s="21" t="n">
        <v>8.54941255707969</v>
      </c>
      <c r="F14" s="21" t="n">
        <v>2.23482681745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2768084233082</v>
      </c>
      <c r="C15" s="21" t="n">
        <v>31.8963433685234</v>
      </c>
      <c r="D15" s="21" t="n">
        <v>52.1781244927436</v>
      </c>
      <c r="E15" s="21" t="n">
        <v>39.6609045241468</v>
      </c>
      <c r="F15" s="21" t="n">
        <v>31.68742831564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9.0515737504026</v>
      </c>
      <c r="C16" s="21" t="n">
        <v>13.4994834502344</v>
      </c>
      <c r="D16" s="21" t="n">
        <v>27.7905611905984</v>
      </c>
      <c r="E16" s="21" t="n">
        <v>33.6991458083834</v>
      </c>
      <c r="F16" s="21" t="n">
        <v>50.19451498408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4697439859356</v>
      </c>
      <c r="C17" s="21" t="n">
        <v>16.5758157282328</v>
      </c>
      <c r="D17" s="21" t="n">
        <v>5.96840098643511</v>
      </c>
      <c r="E17" s="21" t="n">
        <v>11.2957058316067</v>
      </c>
      <c r="F17" s="21" t="n">
        <v>18.95466881119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4786822663444</v>
      </c>
      <c r="C18" s="21" t="n">
        <v>69.9247010352456</v>
      </c>
      <c r="D18" s="21" t="n">
        <v>66.2410381650241</v>
      </c>
      <c r="E18" s="21" t="n">
        <v>55.0051483600098</v>
      </c>
      <c r="F18" s="21" t="n">
        <v>30.85081620123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96341522644557</v>
      </c>
      <c r="C19" s="21" t="n">
        <v>0.43548826739151</v>
      </c>
      <c r="D19" s="21" t="n">
        <v>14.799002342332</v>
      </c>
      <c r="E19" s="21" t="n">
        <v>9.43226236901319</v>
      </c>
      <c r="F19" s="21" t="n">
        <v>9.969663023983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.9484262522799</v>
      </c>
      <c r="C22" s="21" t="n">
        <v>86.5005167634784</v>
      </c>
      <c r="D22" s="21" t="n">
        <v>72.2094391514593</v>
      </c>
      <c r="E22" s="21" t="n">
        <v>66.3008541916166</v>
      </c>
      <c r="F22" s="21" t="n">
        <v>49.80548501243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7.529496215498</v>
      </c>
      <c r="C23" s="21" t="n">
        <v>61.1915503409415</v>
      </c>
      <c r="D23" s="21" t="n">
        <v>95.6402676722655</v>
      </c>
      <c r="E23" s="21" t="n">
        <v>87.6469176406707</v>
      </c>
      <c r="F23" s="21" t="n">
        <v>109.9557785175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268454862075</v>
      </c>
      <c r="C24" s="21" t="n">
        <v>22.5045471196779</v>
      </c>
      <c r="D24" s="21" t="n">
        <v>15.4811484428294</v>
      </c>
      <c r="E24" s="21" t="n">
        <v>12.7766524387118</v>
      </c>
      <c r="F24" s="21" t="n">
        <v>15.32253849009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2.9395930109281</v>
      </c>
      <c r="C25" s="21" t="n">
        <v>147.704929664452</v>
      </c>
      <c r="D25" s="21" t="n">
        <v>96.9360063111057</v>
      </c>
      <c r="E25" s="21" t="n">
        <v>117.886137202145</v>
      </c>
      <c r="F25" s="21" t="n">
        <v>80.94243213192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.0603442480742</v>
      </c>
      <c r="C11" s="21" t="n">
        <v>25.0405239727058</v>
      </c>
      <c r="D11" s="21" t="n">
        <v>25.0891030103919</v>
      </c>
      <c r="E11" s="21" t="n">
        <v>32.7409874549494</v>
      </c>
      <c r="F11" s="21" t="n">
        <v>35.19884401120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.9396558074706</v>
      </c>
      <c r="C12" s="21" t="n">
        <v>74.9594771297115</v>
      </c>
      <c r="D12" s="21" t="n">
        <v>74.9108973425295</v>
      </c>
      <c r="E12" s="21" t="n">
        <v>67.259012587225</v>
      </c>
      <c r="F12" s="21" t="n">
        <v>64.80115598908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3454924174958</v>
      </c>
      <c r="C13" s="21" t="n">
        <v>29.7201955038101</v>
      </c>
      <c r="D13" s="21" t="n">
        <v>28.8753612508796</v>
      </c>
      <c r="E13" s="21" t="n">
        <v>20.7668756854756</v>
      </c>
      <c r="F13" s="21" t="n">
        <v>16.88173611531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88563080258193</v>
      </c>
      <c r="C14" s="21" t="n">
        <v>11.0770381170912</v>
      </c>
      <c r="D14" s="21" t="n">
        <v>10.9932698397507</v>
      </c>
      <c r="E14" s="21" t="n">
        <v>8.13373732027143</v>
      </c>
      <c r="F14" s="21" t="n">
        <v>6.287111957534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.7085325873929</v>
      </c>
      <c r="C15" s="21" t="n">
        <v>34.1622435088102</v>
      </c>
      <c r="D15" s="21" t="n">
        <v>35.0422662518991</v>
      </c>
      <c r="E15" s="21" t="n">
        <v>38.3583995814779</v>
      </c>
      <c r="F15" s="21" t="n">
        <v>41.63230791623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7026255590743</v>
      </c>
      <c r="C16" s="21" t="n">
        <v>-35.5367797450952</v>
      </c>
      <c r="D16" s="21" t="n">
        <v>-7.16705083113851</v>
      </c>
      <c r="E16" s="21" t="n">
        <v>13.6441556691119</v>
      </c>
      <c r="F16" s="21" t="n">
        <v>36.53539132793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2939797022333</v>
      </c>
      <c r="C17" s="21" t="n">
        <v>18.5008305459597</v>
      </c>
      <c r="D17" s="21" t="n">
        <v>16.3582912035261</v>
      </c>
      <c r="E17" s="21" t="n">
        <v>24.0877905544492</v>
      </c>
      <c r="F17" s="21" t="n">
        <v>14.08062235111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0033947642192</v>
      </c>
      <c r="C18" s="21" t="n">
        <v>117.035949503869</v>
      </c>
      <c r="D18" s="21" t="n">
        <v>90.8087598491269</v>
      </c>
      <c r="E18" s="21" t="n">
        <v>62.2680538012471</v>
      </c>
      <c r="F18" s="21" t="n">
        <v>49.38398632239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9362610432513</v>
      </c>
      <c r="C19" s="21" t="n">
        <v>-42.0764723741572</v>
      </c>
      <c r="D19" s="21" t="n">
        <v>-15.8978625065974</v>
      </c>
      <c r="E19" s="21" t="n">
        <v>4.99095878597788</v>
      </c>
      <c r="F19" s="21" t="n">
        <v>15.41716966668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2973744664525</v>
      </c>
      <c r="C22" s="21" t="n">
        <v>135.536780049828</v>
      </c>
      <c r="D22" s="21" t="n">
        <v>107.167051052653</v>
      </c>
      <c r="E22" s="21" t="n">
        <v>86.3558443556963</v>
      </c>
      <c r="F22" s="21" t="n">
        <v>63.46460867351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6.5295016680238</v>
      </c>
      <c r="C23" s="21" t="n">
        <v>38.6541757619577</v>
      </c>
      <c r="D23" s="21" t="n">
        <v>50.6950388576334</v>
      </c>
      <c r="E23" s="21" t="n">
        <v>74.6645094291002</v>
      </c>
      <c r="F23" s="21" t="n">
        <v>97.03432922756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24572151678</v>
      </c>
      <c r="C24" s="21" t="n">
        <v>15.8955731429793</v>
      </c>
      <c r="D24" s="21" t="n">
        <v>38.0450342099952</v>
      </c>
      <c r="E24" s="21" t="n">
        <v>9.29378038413703</v>
      </c>
      <c r="F24" s="21" t="n">
        <v>15.87117307057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8.802785932171</v>
      </c>
      <c r="C25" s="21" t="n">
        <v>141.675940108161</v>
      </c>
      <c r="D25" s="21" t="n">
        <v>111.245861705652</v>
      </c>
      <c r="E25" s="21" t="n">
        <v>88.0999398498988</v>
      </c>
      <c r="F25" s="21" t="n">
        <v>122.2338058246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1083703275767</v>
      </c>
      <c r="C11" s="21" t="n">
        <v>26.2834592021216</v>
      </c>
      <c r="D11" s="21" t="n">
        <v>27.4261495879639</v>
      </c>
      <c r="E11" s="21" t="n">
        <v>28.8443033440252</v>
      </c>
      <c r="F11" s="21" t="n">
        <v>28.10413475874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8916296962155</v>
      </c>
      <c r="C12" s="21" t="n">
        <v>73.7165413573566</v>
      </c>
      <c r="D12" s="21" t="n">
        <v>72.5738505637254</v>
      </c>
      <c r="E12" s="21" t="n">
        <v>71.155696718855</v>
      </c>
      <c r="F12" s="21" t="n">
        <v>71.89586524699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.1315168484757</v>
      </c>
      <c r="C13" s="21" t="n">
        <v>14.7191791782529</v>
      </c>
      <c r="D13" s="21" t="n">
        <v>15.3013993845854</v>
      </c>
      <c r="E13" s="21" t="n">
        <v>17.4500377548528</v>
      </c>
      <c r="F13" s="21" t="n">
        <v>28.69434688800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5883984661937</v>
      </c>
      <c r="C14" s="21" t="n">
        <v>19.4016882818238</v>
      </c>
      <c r="D14" s="21" t="n">
        <v>18.6164592234598</v>
      </c>
      <c r="E14" s="21" t="n">
        <v>15.6663153062017</v>
      </c>
      <c r="F14" s="21" t="n">
        <v>5.602878785157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7012730011204</v>
      </c>
      <c r="C15" s="21" t="n">
        <v>39.5956738972799</v>
      </c>
      <c r="D15" s="21" t="n">
        <v>38.6559919556802</v>
      </c>
      <c r="E15" s="21" t="n">
        <v>38.0393436578005</v>
      </c>
      <c r="F15" s="21" t="n">
        <v>37.59863957382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1805474462428</v>
      </c>
      <c r="C16" s="21" t="n">
        <v>9.60710152236324</v>
      </c>
      <c r="D16" s="21" t="n">
        <v>19.4507216411519</v>
      </c>
      <c r="E16" s="21" t="n">
        <v>24.6494386895315</v>
      </c>
      <c r="F16" s="21" t="n">
        <v>24.59038365637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4951844663158</v>
      </c>
      <c r="C17" s="21" t="n">
        <v>12.315986232058</v>
      </c>
      <c r="D17" s="21" t="n">
        <v>12.2033867770119</v>
      </c>
      <c r="E17" s="21" t="n">
        <v>15.0728386138891</v>
      </c>
      <c r="F17" s="21" t="n">
        <v>22.60928536256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3242680988512</v>
      </c>
      <c r="C18" s="21" t="n">
        <v>78.0769125009933</v>
      </c>
      <c r="D18" s="21" t="n">
        <v>68.3458916388845</v>
      </c>
      <c r="E18" s="21" t="n">
        <v>60.2777227273035</v>
      </c>
      <c r="F18" s="21" t="n">
        <v>52.80033098464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5673615973642</v>
      </c>
      <c r="C19" s="21" t="n">
        <v>-4.36037114363675</v>
      </c>
      <c r="D19" s="21" t="n">
        <v>4.22795892484092</v>
      </c>
      <c r="E19" s="21" t="n">
        <v>10.8779739915515</v>
      </c>
      <c r="F19" s="21" t="n">
        <v>19.09553426234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819452565167</v>
      </c>
      <c r="C22" s="21" t="n">
        <v>90.3928987330513</v>
      </c>
      <c r="D22" s="21" t="n">
        <v>80.5492784158964</v>
      </c>
      <c r="E22" s="21" t="n">
        <v>75.3505613411925</v>
      </c>
      <c r="F22" s="21" t="n">
        <v>75.40961634720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3943228582334</v>
      </c>
      <c r="C23" s="21" t="n">
        <v>75.5631342086601</v>
      </c>
      <c r="D23" s="21" t="n">
        <v>83.7979427962508</v>
      </c>
      <c r="E23" s="21" t="n">
        <v>89.0970271172431</v>
      </c>
      <c r="F23" s="21" t="n">
        <v>81.82054459383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1059221083974</v>
      </c>
      <c r="C24" s="21" t="n">
        <v>5.81186372525746</v>
      </c>
      <c r="D24" s="21" t="n">
        <v>12.9964621656119</v>
      </c>
      <c r="E24" s="21" t="n">
        <v>13.4414176833991</v>
      </c>
      <c r="F24" s="21" t="n">
        <v>18.76944745063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9.8259308632945</v>
      </c>
      <c r="C25" s="21" t="n">
        <v>169.049338516096</v>
      </c>
      <c r="D25" s="21" t="n">
        <v>128.570930629201</v>
      </c>
      <c r="E25" s="21" t="n">
        <v>102.678574400257</v>
      </c>
      <c r="F25" s="21" t="n">
        <v>62.7528858021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.4438653463418</v>
      </c>
      <c r="C11" s="21" t="n">
        <v>24.2344785817709</v>
      </c>
      <c r="D11" s="21" t="n">
        <v>26.5094346009608</v>
      </c>
      <c r="E11" s="21" t="n">
        <v>36.4550429137229</v>
      </c>
      <c r="F11" s="21" t="n">
        <v>30.23229198190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9.5561346699809</v>
      </c>
      <c r="C12" s="21" t="n">
        <v>75.7655218675428</v>
      </c>
      <c r="D12" s="21" t="n">
        <v>73.4905655008368</v>
      </c>
      <c r="E12" s="21" t="n">
        <v>63.5449571103062</v>
      </c>
      <c r="F12" s="21" t="n">
        <v>69.76770801959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2650742365811</v>
      </c>
      <c r="C13" s="21" t="n">
        <v>20.3199209664215</v>
      </c>
      <c r="D13" s="21" t="n">
        <v>15.5356975820919</v>
      </c>
      <c r="E13" s="21" t="n">
        <v>11.0572265456306</v>
      </c>
      <c r="F13" s="21" t="n">
        <v>13.19400805537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00012439278504</v>
      </c>
      <c r="C14" s="21" t="n">
        <v>13.7059985263279</v>
      </c>
      <c r="D14" s="21" t="n">
        <v>13.3258268191486</v>
      </c>
      <c r="E14" s="21" t="n">
        <v>11.0599999728955</v>
      </c>
      <c r="F14" s="21" t="n">
        <v>4.940005562274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.2909360406148</v>
      </c>
      <c r="C15" s="21" t="n">
        <v>41.7396023747934</v>
      </c>
      <c r="D15" s="21" t="n">
        <v>44.6290410995963</v>
      </c>
      <c r="E15" s="21" t="n">
        <v>41.4277305917801</v>
      </c>
      <c r="F15" s="21" t="n">
        <v>51.63369440194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1603806447674</v>
      </c>
      <c r="C16" s="21" t="n">
        <v>28.9563455750317</v>
      </c>
      <c r="D16" s="21" t="n">
        <v>36.1592210795505</v>
      </c>
      <c r="E16" s="21" t="n">
        <v>42.2258169223934</v>
      </c>
      <c r="F16" s="21" t="n">
        <v>33.39491705743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0172476117012</v>
      </c>
      <c r="C17" s="21" t="n">
        <v>9.12872480059281</v>
      </c>
      <c r="D17" s="21" t="n">
        <v>8.95467691467628</v>
      </c>
      <c r="E17" s="21" t="n">
        <v>10.6313781028726</v>
      </c>
      <c r="F17" s="21" t="n">
        <v>11.21155478680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8223717534755</v>
      </c>
      <c r="C18" s="21" t="n">
        <v>61.9149299010713</v>
      </c>
      <c r="D18" s="21" t="n">
        <v>54.886102056672</v>
      </c>
      <c r="E18" s="21" t="n">
        <v>47.1428049947585</v>
      </c>
      <c r="F18" s="21" t="n">
        <v>55.39352815673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7337629165055</v>
      </c>
      <c r="C19" s="21" t="n">
        <v>13.8505919664714</v>
      </c>
      <c r="D19" s="21" t="n">
        <v>18.6044634441647</v>
      </c>
      <c r="E19" s="21" t="n">
        <v>16.4021521155477</v>
      </c>
      <c r="F19" s="21" t="n">
        <v>14.37417986286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8396193651767</v>
      </c>
      <c r="C22" s="21" t="n">
        <v>71.0436547016642</v>
      </c>
      <c r="D22" s="21" t="n">
        <v>63.8407789713483</v>
      </c>
      <c r="E22" s="21" t="n">
        <v>57.7741830976311</v>
      </c>
      <c r="F22" s="21" t="n">
        <v>66.60508294353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67899514915</v>
      </c>
      <c r="C23" s="21" t="n">
        <v>89.5512616903761</v>
      </c>
      <c r="D23" s="21" t="n">
        <v>105.591152854878</v>
      </c>
      <c r="E23" s="21" t="n">
        <v>111.337733447366</v>
      </c>
      <c r="F23" s="21" t="n">
        <v>102.1305229090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8757412695727</v>
      </c>
      <c r="C24" s="21" t="n">
        <v>18.9184548704591</v>
      </c>
      <c r="D24" s="21" t="n">
        <v>16.8904255161643</v>
      </c>
      <c r="E24" s="21" t="n">
        <v>15.7931964210023</v>
      </c>
      <c r="F24" s="21" t="n">
        <v>21.76538582757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6.923872728769</v>
      </c>
      <c r="C25" s="21" t="n">
        <v>165.3461091817</v>
      </c>
      <c r="D25" s="21" t="n">
        <v>130.890069646112</v>
      </c>
      <c r="E25" s="21" t="n">
        <v>98.1514715441278</v>
      </c>
      <c r="F25" s="21" t="n">
        <v>198.96934524827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.7108806731503</v>
      </c>
      <c r="C11" s="21" t="n">
        <v>28.0333591652543</v>
      </c>
      <c r="D11" s="21" t="n">
        <v>27.4261373287385</v>
      </c>
      <c r="E11" s="21" t="n">
        <v>29.574990091371</v>
      </c>
      <c r="F11" s="21" t="n">
        <v>41.41709700512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.2891194291777</v>
      </c>
      <c r="C12" s="21" t="n">
        <v>71.9666425103082</v>
      </c>
      <c r="D12" s="21" t="n">
        <v>72.5738630304367</v>
      </c>
      <c r="E12" s="21" t="n">
        <v>70.4250100638708</v>
      </c>
      <c r="F12" s="21" t="n">
        <v>58.58290300603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.4045366852026</v>
      </c>
      <c r="C13" s="21" t="n">
        <v>35.6073972404169</v>
      </c>
      <c r="D13" s="21" t="n">
        <v>37.0733163782719</v>
      </c>
      <c r="E13" s="21" t="n">
        <v>35.0888460247865</v>
      </c>
      <c r="F13" s="21" t="n">
        <v>23.87378148784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11839415290458</v>
      </c>
      <c r="C14" s="21" t="n">
        <v>12.9004565640502</v>
      </c>
      <c r="D14" s="21" t="n">
        <v>12.5598422932873</v>
      </c>
      <c r="E14" s="21" t="n">
        <v>11.9775529362091</v>
      </c>
      <c r="F14" s="21" t="n">
        <v>5.725885003449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7661885910705</v>
      </c>
      <c r="C15" s="21" t="n">
        <v>23.458788705841</v>
      </c>
      <c r="D15" s="21" t="n">
        <v>22.9407043588774</v>
      </c>
      <c r="E15" s="21" t="n">
        <v>23.3586111028752</v>
      </c>
      <c r="F15" s="21" t="n">
        <v>28.98323651473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2211832801427</v>
      </c>
      <c r="C16" s="21" t="n">
        <v>8.5001948271634</v>
      </c>
      <c r="D16" s="21" t="n">
        <v>11.8162562833199</v>
      </c>
      <c r="E16" s="21" t="n">
        <v>14.9957507765503</v>
      </c>
      <c r="F16" s="21" t="n">
        <v>32.30903663052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2240557478535</v>
      </c>
      <c r="C17" s="21" t="n">
        <v>12.3286678291691</v>
      </c>
      <c r="D17" s="21" t="n">
        <v>13.0215155212308</v>
      </c>
      <c r="E17" s="21" t="n">
        <v>13.7269877196547</v>
      </c>
      <c r="F17" s="21" t="n">
        <v>14.47520945401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.5547610199105</v>
      </c>
      <c r="C18" s="21" t="n">
        <v>79.1711379592195</v>
      </c>
      <c r="D18" s="21" t="n">
        <v>75.1622283504745</v>
      </c>
      <c r="E18" s="21" t="n">
        <v>71.2772615572589</v>
      </c>
      <c r="F18" s="21" t="n">
        <v>53.21575393105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73435840926723</v>
      </c>
      <c r="C19" s="21" t="n">
        <v>-7.20449544891136</v>
      </c>
      <c r="D19" s="21" t="n">
        <v>-2.58836532003779</v>
      </c>
      <c r="E19" s="21" t="n">
        <v>-0.852251493388106</v>
      </c>
      <c r="F19" s="21" t="n">
        <v>5.367149074982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778816767764</v>
      </c>
      <c r="C22" s="21" t="n">
        <v>91.4998057883886</v>
      </c>
      <c r="D22" s="21" t="n">
        <v>88.1837438717053</v>
      </c>
      <c r="E22" s="21" t="n">
        <v>85.0042492769136</v>
      </c>
      <c r="F22" s="21" t="n">
        <v>67.69096338506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0.6111156154521</v>
      </c>
      <c r="C23" s="21" t="n">
        <v>45.9248738961155</v>
      </c>
      <c r="D23" s="21" t="n">
        <v>47.2318974986066</v>
      </c>
      <c r="E23" s="21" t="n">
        <v>49.5756476428291</v>
      </c>
      <c r="F23" s="21" t="n">
        <v>65.22339524337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0369593896838</v>
      </c>
      <c r="C24" s="21" t="n">
        <v>23.7496963029698</v>
      </c>
      <c r="D24" s="21" t="n">
        <v>17.503516110692</v>
      </c>
      <c r="E24" s="21" t="n">
        <v>15.6224447828471</v>
      </c>
      <c r="F24" s="21" t="n">
        <v>21.47669658247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8.944656066506</v>
      </c>
      <c r="C25" s="21" t="n">
        <v>185.197704436621</v>
      </c>
      <c r="D25" s="21" t="n">
        <v>148.347859831306</v>
      </c>
      <c r="E25" s="21" t="n">
        <v>125.739388161527</v>
      </c>
      <c r="F25" s="21" t="n">
        <v>176.2046452070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2.0169304611607</v>
      </c>
      <c r="C11" s="21" t="n">
        <v>43.4420766686739</v>
      </c>
      <c r="D11" s="21" t="n">
        <v>46.6442098571385</v>
      </c>
      <c r="E11" s="21" t="n">
        <v>51.914199697345</v>
      </c>
      <c r="F11" s="21" t="n">
        <v>64.98256921596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9830697138378</v>
      </c>
      <c r="C12" s="21" t="n">
        <v>56.5579259506585</v>
      </c>
      <c r="D12" s="21" t="n">
        <v>53.3557909386571</v>
      </c>
      <c r="E12" s="21" t="n">
        <v>48.0858005861362</v>
      </c>
      <c r="F12" s="21" t="n">
        <v>35.01743082423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33112527448725</v>
      </c>
      <c r="C13" s="21" t="n">
        <v>15.6469254628405</v>
      </c>
      <c r="D13" s="21" t="n">
        <v>14.0668797333373</v>
      </c>
      <c r="E13" s="21" t="n">
        <v>12.0077348153204</v>
      </c>
      <c r="F13" s="21" t="n">
        <v>4.766158088497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85035914140796</v>
      </c>
      <c r="C14" s="21" t="n">
        <v>21.0722502557451</v>
      </c>
      <c r="D14" s="21" t="n">
        <v>20.9061543068247</v>
      </c>
      <c r="E14" s="21" t="n">
        <v>17.9118652904446</v>
      </c>
      <c r="F14" s="21" t="n">
        <v>7.684590651033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8015852979426</v>
      </c>
      <c r="C15" s="21" t="n">
        <v>19.8387502320729</v>
      </c>
      <c r="D15" s="21" t="n">
        <v>18.3827568984952</v>
      </c>
      <c r="E15" s="21" t="n">
        <v>18.1662004803712</v>
      </c>
      <c r="F15" s="21" t="n">
        <v>22.56668208470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7217316070732</v>
      </c>
      <c r="C16" s="21" t="n">
        <v>14.2949911029811</v>
      </c>
      <c r="D16" s="21" t="n">
        <v>21.0442748439959</v>
      </c>
      <c r="E16" s="21" t="n">
        <v>19.9622425065273</v>
      </c>
      <c r="F16" s="21" t="n">
        <v>27.1354205530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.3214113554229</v>
      </c>
      <c r="C17" s="21" t="n">
        <v>17.4150300161458</v>
      </c>
      <c r="D17" s="21" t="n">
        <v>17.8571522646778</v>
      </c>
      <c r="E17" s="21" t="n">
        <v>20.1730761570917</v>
      </c>
      <c r="F17" s="21" t="n">
        <v>31.67345270307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9568570985864</v>
      </c>
      <c r="C18" s="21" t="n">
        <v>68.2899793687539</v>
      </c>
      <c r="D18" s="21" t="n">
        <v>61.0985731100611</v>
      </c>
      <c r="E18" s="21" t="n">
        <v>59.8646814927256</v>
      </c>
      <c r="F18" s="21" t="n">
        <v>41.19112676828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97378738474866</v>
      </c>
      <c r="C19" s="21" t="n">
        <v>-11.7320534180954</v>
      </c>
      <c r="D19" s="21" t="n">
        <v>-7.74278217140404</v>
      </c>
      <c r="E19" s="21" t="n">
        <v>-11.7788809065894</v>
      </c>
      <c r="F19" s="21" t="n">
        <v>-6.173695944052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2782684540094</v>
      </c>
      <c r="C22" s="21" t="n">
        <v>85.7050093848997</v>
      </c>
      <c r="D22" s="21" t="n">
        <v>78.9557253747389</v>
      </c>
      <c r="E22" s="21" t="n">
        <v>80.0377576498173</v>
      </c>
      <c r="F22" s="21" t="n">
        <v>72.86457947136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4051539233283</v>
      </c>
      <c r="C23" s="21" t="n">
        <v>59.9077651889537</v>
      </c>
      <c r="D23" s="21" t="n">
        <v>64.3041387145752</v>
      </c>
      <c r="E23" s="21" t="n">
        <v>60.2660281007254</v>
      </c>
      <c r="F23" s="21" t="n">
        <v>73.44123627865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6963952125435</v>
      </c>
      <c r="C24" s="21" t="n">
        <v>16.6058553602519</v>
      </c>
      <c r="D24" s="21" t="n">
        <v>15.475482135809</v>
      </c>
      <c r="E24" s="21" t="n">
        <v>12.7194923439972</v>
      </c>
      <c r="F24" s="21" t="n">
        <v>13.636131401369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2.162194869144</v>
      </c>
      <c r="C25" s="21" t="n">
        <v>256.852415679991</v>
      </c>
      <c r="D25" s="21" t="n">
        <v>183.4449635554</v>
      </c>
      <c r="E25" s="21" t="n">
        <v>147.227427190161</v>
      </c>
      <c r="F25" s="21" t="n">
        <v>85.77783726715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5.6013473526794</v>
      </c>
      <c r="C11" s="21" t="n">
        <v>41.9756247178949</v>
      </c>
      <c r="D11" s="21" t="n">
        <v>43.3673771734562</v>
      </c>
      <c r="E11" s="21" t="n">
        <v>56.273786277335</v>
      </c>
      <c r="F11" s="21" t="n">
        <v>76.84586892288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.3986526536718</v>
      </c>
      <c r="C12" s="21" t="n">
        <v>58.024375878512</v>
      </c>
      <c r="D12" s="21" t="n">
        <v>56.6326229766869</v>
      </c>
      <c r="E12" s="21" t="n">
        <v>43.7262137631372</v>
      </c>
      <c r="F12" s="21" t="n">
        <v>23.15413107724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76358658601467</v>
      </c>
      <c r="C13" s="21" t="n">
        <v>1.88844109275861</v>
      </c>
      <c r="D13" s="21" t="n">
        <v>1.22968043099818</v>
      </c>
      <c r="E13" s="21" t="n">
        <v>0.860943098598426</v>
      </c>
      <c r="F13" s="21" t="n">
        <v>0.6563712619903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73927029505927</v>
      </c>
      <c r="C14" s="21" t="n">
        <v>15.0342203968227</v>
      </c>
      <c r="D14" s="21" t="n">
        <v>14.5016703605482</v>
      </c>
      <c r="E14" s="21" t="n">
        <v>11.0583512469232</v>
      </c>
      <c r="F14" s="21" t="n">
        <v>2.243731836243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983023700011</v>
      </c>
      <c r="C15" s="21" t="n">
        <v>41.1017143889307</v>
      </c>
      <c r="D15" s="21" t="n">
        <v>40.9012721851406</v>
      </c>
      <c r="E15" s="21" t="n">
        <v>31.8069194176156</v>
      </c>
      <c r="F15" s="21" t="n">
        <v>20.25402797901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6061863300152</v>
      </c>
      <c r="C16" s="21" t="n">
        <v>24.9310313026875</v>
      </c>
      <c r="D16" s="21" t="n">
        <v>26.4308498447139</v>
      </c>
      <c r="E16" s="21" t="n">
        <v>41.6954928254356</v>
      </c>
      <c r="F16" s="21" t="n">
        <v>31.38292178928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0.4176313723163</v>
      </c>
      <c r="C17" s="21" t="n">
        <v>16.72995258034</v>
      </c>
      <c r="D17" s="21" t="n">
        <v>18.4601491006163</v>
      </c>
      <c r="E17" s="21" t="n">
        <v>15.1386981473527</v>
      </c>
      <c r="F17" s="21" t="n">
        <v>41.66438542407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9761823007695</v>
      </c>
      <c r="C18" s="21" t="n">
        <v>58.3390163571439</v>
      </c>
      <c r="D18" s="21" t="n">
        <v>55.1090011168456</v>
      </c>
      <c r="E18" s="21" t="n">
        <v>43.1658090323421</v>
      </c>
      <c r="F18" s="21" t="n">
        <v>26.95269278760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.5775296470977</v>
      </c>
      <c r="C19" s="21" t="n">
        <v>-0.314640478631876</v>
      </c>
      <c r="D19" s="21" t="n">
        <v>1.52362185984136</v>
      </c>
      <c r="E19" s="21" t="n">
        <v>0.560404730795156</v>
      </c>
      <c r="F19" s="21" t="n">
        <v>-3.798561710355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3938136730857</v>
      </c>
      <c r="C22" s="21" t="n">
        <v>75.0689689374839</v>
      </c>
      <c r="D22" s="21" t="n">
        <v>73.5691502174619</v>
      </c>
      <c r="E22" s="21" t="n">
        <v>58.3045071796947</v>
      </c>
      <c r="F22" s="21" t="n">
        <v>68.61707821167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4.7946075702325</v>
      </c>
      <c r="C23" s="21" t="n">
        <v>96.2236566384604</v>
      </c>
      <c r="D23" s="21" t="n">
        <v>100.533381884785</v>
      </c>
      <c r="E23" s="21" t="n">
        <v>99.303758288005</v>
      </c>
      <c r="F23" s="21" t="n">
        <v>83.47128798056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393385203571</v>
      </c>
      <c r="C24" s="21" t="n">
        <v>22.1064355241207</v>
      </c>
      <c r="D24" s="21" t="n">
        <v>12.2360725942359</v>
      </c>
      <c r="E24" s="21" t="n">
        <v>12.8784467746012</v>
      </c>
      <c r="F24" s="21" t="n">
        <v>19.74492224657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5727527346678</v>
      </c>
      <c r="C25" s="21" t="n">
        <v>162.408606719379</v>
      </c>
      <c r="D25" s="21" t="n">
        <v>136.70412660493</v>
      </c>
      <c r="E25" s="21" t="n">
        <v>70.8044639673158</v>
      </c>
      <c r="F25" s="21" t="n">
        <v>30.27837164834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2204868390895</v>
      </c>
      <c r="C11" s="21" t="n">
        <v>58.2173328592873</v>
      </c>
      <c r="D11" s="21" t="n">
        <v>64.0744560307528</v>
      </c>
      <c r="E11" s="21" t="n">
        <v>66.0026810075816</v>
      </c>
      <c r="F11" s="21" t="n">
        <v>54.23249516988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7795131699578</v>
      </c>
      <c r="C12" s="21" t="n">
        <v>41.7826673832035</v>
      </c>
      <c r="D12" s="21" t="n">
        <v>35.9255440310792</v>
      </c>
      <c r="E12" s="21" t="n">
        <v>33.9973190056905</v>
      </c>
      <c r="F12" s="21" t="n">
        <v>45.76750483196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.7687476018221</v>
      </c>
      <c r="C13" s="21" t="n">
        <v>8.60158511823988</v>
      </c>
      <c r="D13" s="21" t="n">
        <v>11.2901279125554</v>
      </c>
      <c r="E13" s="21" t="n">
        <v>10.3221351795635</v>
      </c>
      <c r="F13" s="21" t="n">
        <v>26.77297499822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77051102406813</v>
      </c>
      <c r="C14" s="21" t="n">
        <v>8.37823908328788</v>
      </c>
      <c r="D14" s="21" t="n">
        <v>5.85485830145089</v>
      </c>
      <c r="E14" s="21" t="n">
        <v>5.48791462632344</v>
      </c>
      <c r="F14" s="21" t="n">
        <v>3.319410783848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2402545440675</v>
      </c>
      <c r="C15" s="21" t="n">
        <v>24.8028431816757</v>
      </c>
      <c r="D15" s="21" t="n">
        <v>18.7805578170729</v>
      </c>
      <c r="E15" s="21" t="n">
        <v>18.1872691998036</v>
      </c>
      <c r="F15" s="21" t="n">
        <v>15.67511904989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7685181741771</v>
      </c>
      <c r="C16" s="21" t="n">
        <v>38.4261211941307</v>
      </c>
      <c r="D16" s="21" t="n">
        <v>48.4047636875163</v>
      </c>
      <c r="E16" s="21" t="n">
        <v>50.788423175791</v>
      </c>
      <c r="F16" s="21" t="n">
        <v>35.13448575136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.9504052057324</v>
      </c>
      <c r="C17" s="21" t="n">
        <v>22.5737300669264</v>
      </c>
      <c r="D17" s="21" t="n">
        <v>25.2117514465123</v>
      </c>
      <c r="E17" s="21" t="n">
        <v>26.0753447212454</v>
      </c>
      <c r="F17" s="21" t="n">
        <v>37.06776711304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2810766252445</v>
      </c>
      <c r="C18" s="21" t="n">
        <v>39.0001488478297</v>
      </c>
      <c r="D18" s="21" t="n">
        <v>26.3834849123456</v>
      </c>
      <c r="E18" s="21" t="n">
        <v>23.1362321090845</v>
      </c>
      <c r="F18" s="21" t="n">
        <v>27.79774713643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4984365447133</v>
      </c>
      <c r="C19" s="21" t="n">
        <v>2.7825185353738</v>
      </c>
      <c r="D19" s="21" t="n">
        <v>9.54205911873368</v>
      </c>
      <c r="E19" s="21" t="n">
        <v>10.861086896606</v>
      </c>
      <c r="F19" s="21" t="n">
        <v>17.96975769553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2314818309769</v>
      </c>
      <c r="C22" s="21" t="n">
        <v>61.5738789147561</v>
      </c>
      <c r="D22" s="21" t="n">
        <v>51.5952363588579</v>
      </c>
      <c r="E22" s="21" t="n">
        <v>49.2115768303299</v>
      </c>
      <c r="F22" s="21" t="n">
        <v>64.86551424948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3503513919929</v>
      </c>
      <c r="C23" s="21" t="n">
        <v>85.0793734004174</v>
      </c>
      <c r="D23" s="21" t="n">
        <v>93.3743824986373</v>
      </c>
      <c r="E23" s="21" t="n">
        <v>102.329470565913</v>
      </c>
      <c r="F23" s="21" t="n">
        <v>68.33118432411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9544888793462</v>
      </c>
      <c r="C24" s="21" t="n">
        <v>9.23140059763098</v>
      </c>
      <c r="D24" s="21" t="n">
        <v>9.47352710597689</v>
      </c>
      <c r="E24" s="21" t="n">
        <v>6.56995350274313</v>
      </c>
      <c r="F24" s="21" t="n">
        <v>13.35519774198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.513657405513</v>
      </c>
      <c r="C25" s="21" t="n">
        <v>58.700127725851</v>
      </c>
      <c r="D25" s="21" t="n">
        <v>21.3490086587673</v>
      </c>
      <c r="E25" s="21" t="n">
        <v>12.5337474563001</v>
      </c>
      <c r="F25" s="21" t="n">
        <v>17.45490585710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7454882005891</v>
      </c>
      <c r="C11" s="21" t="n">
        <v>38.8172615439623</v>
      </c>
      <c r="D11" s="21" t="n">
        <v>40.6711336102151</v>
      </c>
      <c r="E11" s="21" t="n">
        <v>45.5328700724917</v>
      </c>
      <c r="F11" s="21" t="n">
        <v>60.2863093583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254511811675</v>
      </c>
      <c r="C12" s="21" t="n">
        <v>61.1827389761998</v>
      </c>
      <c r="D12" s="21" t="n">
        <v>59.3288665197275</v>
      </c>
      <c r="E12" s="21" t="n">
        <v>54.4671299674499</v>
      </c>
      <c r="F12" s="21" t="n">
        <v>39.71369064379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71137054546855</v>
      </c>
      <c r="C13" s="21" t="n">
        <v>3.11177872680939</v>
      </c>
      <c r="D13" s="21" t="n">
        <v>3.18625254726291</v>
      </c>
      <c r="E13" s="21" t="n">
        <v>2.24348981281393</v>
      </c>
      <c r="F13" s="21" t="n">
        <v>2.721185446463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13954054425066</v>
      </c>
      <c r="C14" s="21" t="n">
        <v>21.9617154371018</v>
      </c>
      <c r="D14" s="21" t="n">
        <v>17.9013443336508</v>
      </c>
      <c r="E14" s="21" t="n">
        <v>15.8017235713274</v>
      </c>
      <c r="F14" s="21" t="n">
        <v>3.94485412092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4036007219558</v>
      </c>
      <c r="C15" s="21" t="n">
        <v>36.1092448122887</v>
      </c>
      <c r="D15" s="21" t="n">
        <v>38.2412696388139</v>
      </c>
      <c r="E15" s="21" t="n">
        <v>36.4219165833086</v>
      </c>
      <c r="F15" s="21" t="n">
        <v>33.04765107640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3945423514744</v>
      </c>
      <c r="C16" s="21" t="n">
        <v>25.7799186144537</v>
      </c>
      <c r="D16" s="21" t="n">
        <v>36.778865665813</v>
      </c>
      <c r="E16" s="21" t="n">
        <v>44.4937730612885</v>
      </c>
      <c r="F16" s="21" t="n">
        <v>43.69993623931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3815799500579</v>
      </c>
      <c r="C17" s="21" t="n">
        <v>11.7745020311341</v>
      </c>
      <c r="D17" s="21" t="n">
        <v>14.9457992600538</v>
      </c>
      <c r="E17" s="21" t="n">
        <v>14.6821171474286</v>
      </c>
      <c r="F17" s="21" t="n">
        <v>20.97407395521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6.2238777058616</v>
      </c>
      <c r="C18" s="21" t="n">
        <v>62.4455796426947</v>
      </c>
      <c r="D18" s="21" t="n">
        <v>48.2753351535537</v>
      </c>
      <c r="E18" s="21" t="n">
        <v>40.8241098135494</v>
      </c>
      <c r="F18" s="21" t="n">
        <v>35.32598980706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03063410581334</v>
      </c>
      <c r="C19" s="21" t="n">
        <v>-1.26284066649492</v>
      </c>
      <c r="D19" s="21" t="n">
        <v>11.0535313661738</v>
      </c>
      <c r="E19" s="21" t="n">
        <v>13.6430201539006</v>
      </c>
      <c r="F19" s="21" t="n">
        <v>4.387700836724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6054576559196</v>
      </c>
      <c r="C22" s="21" t="n">
        <v>74.2200816738288</v>
      </c>
      <c r="D22" s="21" t="n">
        <v>63.2211344136075</v>
      </c>
      <c r="E22" s="21" t="n">
        <v>55.5062269609779</v>
      </c>
      <c r="F22" s="21" t="n">
        <v>56.30006376228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6.402582239199</v>
      </c>
      <c r="C23" s="21" t="n">
        <v>92.9945091096355</v>
      </c>
      <c r="D23" s="21" t="n">
        <v>116.296683997919</v>
      </c>
      <c r="E23" s="21" t="n">
        <v>127.923524586697</v>
      </c>
      <c r="F23" s="21" t="n">
        <v>104.7175334629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7119088648056</v>
      </c>
      <c r="C24" s="21" t="n">
        <v>17.4094840698616</v>
      </c>
      <c r="D24" s="21" t="n">
        <v>17.4994763640405</v>
      </c>
      <c r="E24" s="21" t="n">
        <v>14.817026701743</v>
      </c>
      <c r="F24" s="21" t="n">
        <v>11.340016217777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2.5108715060088</v>
      </c>
      <c r="C25" s="21" t="n">
        <v>137.08146480216</v>
      </c>
      <c r="D25" s="21" t="n">
        <v>93.2053213915475</v>
      </c>
      <c r="E25" s="21" t="n">
        <v>67.955685036991</v>
      </c>
      <c r="F25" s="21" t="n">
        <v>49.52245557573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3.1304047218638</v>
      </c>
      <c r="C11" s="21" t="n">
        <v>44.0260355471115</v>
      </c>
      <c r="D11" s="21" t="n">
        <v>39.2770580776128</v>
      </c>
      <c r="E11" s="21" t="n">
        <v>43.5583513268697</v>
      </c>
      <c r="F11" s="21" t="n">
        <v>54.99962596406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8695953415406</v>
      </c>
      <c r="C12" s="21" t="n">
        <v>55.9739656604082</v>
      </c>
      <c r="D12" s="21" t="n">
        <v>60.7229422277751</v>
      </c>
      <c r="E12" s="21" t="n">
        <v>56.4416488430727</v>
      </c>
      <c r="F12" s="21" t="n">
        <v>45.00037404745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696110857657</v>
      </c>
      <c r="C13" s="21" t="n">
        <v>1.20070162603385</v>
      </c>
      <c r="D13" s="21" t="n">
        <v>1.28310455133464</v>
      </c>
      <c r="E13" s="21" t="n">
        <v>1.00829199541024</v>
      </c>
      <c r="F13" s="21" t="n">
        <v>1.793494766652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81302220057753</v>
      </c>
      <c r="C14" s="21" t="n">
        <v>20.0514241406711</v>
      </c>
      <c r="D14" s="21" t="n">
        <v>18.7156834423976</v>
      </c>
      <c r="E14" s="21" t="n">
        <v>17.6466908027006</v>
      </c>
      <c r="F14" s="21" t="n">
        <v>8.351229612704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3604622833061</v>
      </c>
      <c r="C15" s="21" t="n">
        <v>34.7218398937033</v>
      </c>
      <c r="D15" s="21" t="n">
        <v>40.7241542340429</v>
      </c>
      <c r="E15" s="21" t="n">
        <v>37.7866660449619</v>
      </c>
      <c r="F15" s="21" t="n">
        <v>34.85564966809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9074047291979</v>
      </c>
      <c r="C16" s="21" t="n">
        <v>8.81387443916787</v>
      </c>
      <c r="D16" s="21" t="n">
        <v>23.2795943298982</v>
      </c>
      <c r="E16" s="21" t="n">
        <v>23.059341412746</v>
      </c>
      <c r="F16" s="21" t="n">
        <v>47.8207703814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3515884374317</v>
      </c>
      <c r="C17" s="21" t="n">
        <v>24.0320495191386</v>
      </c>
      <c r="D17" s="21" t="n">
        <v>10.4073401868082</v>
      </c>
      <c r="E17" s="21" t="n">
        <v>12.6539066727257</v>
      </c>
      <c r="F17" s="21" t="n">
        <v>16.82679745328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7410068681456</v>
      </c>
      <c r="C18" s="21" t="n">
        <v>67.1540767234893</v>
      </c>
      <c r="D18" s="21" t="n">
        <v>66.3130656977923</v>
      </c>
      <c r="E18" s="21" t="n">
        <v>64.2867520500227</v>
      </c>
      <c r="F18" s="21" t="n">
        <v>35.35243216463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128588473395</v>
      </c>
      <c r="C19" s="21" t="n">
        <v>-11.1801110630812</v>
      </c>
      <c r="D19" s="21" t="n">
        <v>-5.59012347001713</v>
      </c>
      <c r="E19" s="21" t="n">
        <v>-7.84510320695002</v>
      </c>
      <c r="F19" s="21" t="n">
        <v>9.647941882822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0925953055773</v>
      </c>
      <c r="C22" s="21" t="n">
        <v>91.1861262426279</v>
      </c>
      <c r="D22" s="21" t="n">
        <v>76.7204058846005</v>
      </c>
      <c r="E22" s="21" t="n">
        <v>76.9406587227485</v>
      </c>
      <c r="F22" s="21" t="n">
        <v>52.17922961791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3.669703019257</v>
      </c>
      <c r="C23" s="21" t="n">
        <v>81.5635724691835</v>
      </c>
      <c r="D23" s="21" t="n">
        <v>89.6351828270539</v>
      </c>
      <c r="E23" s="21" t="n">
        <v>86.2282742244137</v>
      </c>
      <c r="F23" s="21" t="n">
        <v>122.2175579875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2680221354422</v>
      </c>
      <c r="C24" s="21" t="n">
        <v>8.26701636745187</v>
      </c>
      <c r="D24" s="21" t="n">
        <v>14.1964909575111</v>
      </c>
      <c r="E24" s="21" t="n">
        <v>17.4178269849534</v>
      </c>
      <c r="F24" s="21" t="n">
        <v>14.16164350478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7.3838206046449</v>
      </c>
      <c r="C25" s="21" t="n">
        <v>173.982899303933</v>
      </c>
      <c r="D25" s="21" t="n">
        <v>143.235179802578</v>
      </c>
      <c r="E25" s="21" t="n">
        <v>108.134818790141</v>
      </c>
      <c r="F25" s="21" t="n">
        <v>80.19635739517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2398311986877</v>
      </c>
      <c r="C11" s="21" t="n">
        <v>49.3716665148656</v>
      </c>
      <c r="D11" s="21" t="n">
        <v>51.8679046595569</v>
      </c>
      <c r="E11" s="21" t="n">
        <v>55.9205179551598</v>
      </c>
      <c r="F11" s="21" t="n">
        <v>61.82511903875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7601689276674</v>
      </c>
      <c r="C12" s="21" t="n">
        <v>50.6283357188497</v>
      </c>
      <c r="D12" s="21" t="n">
        <v>48.1320959169959</v>
      </c>
      <c r="E12" s="21" t="n">
        <v>44.0794821802096</v>
      </c>
      <c r="F12" s="21" t="n">
        <v>38.17488097811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3172022192226</v>
      </c>
      <c r="C13" s="21" t="n">
        <v>3.63119693473278</v>
      </c>
      <c r="D13" s="21" t="n">
        <v>2.58417026308227</v>
      </c>
      <c r="E13" s="21" t="n">
        <v>2.22173003443845</v>
      </c>
      <c r="F13" s="21" t="n">
        <v>2.262913824926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8684959576158</v>
      </c>
      <c r="C14" s="21" t="n">
        <v>22.1519993768487</v>
      </c>
      <c r="D14" s="21" t="n">
        <v>19.8774878575541</v>
      </c>
      <c r="E14" s="21" t="n">
        <v>17.1468948021741</v>
      </c>
      <c r="F14" s="21" t="n">
        <v>8.968854114294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.574470750829</v>
      </c>
      <c r="C15" s="21" t="n">
        <v>24.8451394072682</v>
      </c>
      <c r="D15" s="21" t="n">
        <v>25.6704377963595</v>
      </c>
      <c r="E15" s="21" t="n">
        <v>24.710857343597</v>
      </c>
      <c r="F15" s="21" t="n">
        <v>26.94311303889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7072992442564</v>
      </c>
      <c r="C16" s="21" t="n">
        <v>45.6051133267632</v>
      </c>
      <c r="D16" s="21" t="n">
        <v>53.8395438941114</v>
      </c>
      <c r="E16" s="21" t="n">
        <v>48.618818490801</v>
      </c>
      <c r="F16" s="21" t="n">
        <v>37.25541345157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8002566049644</v>
      </c>
      <c r="C17" s="21" t="n">
        <v>13.6573933382996</v>
      </c>
      <c r="D17" s="21" t="n">
        <v>12.7164397589783</v>
      </c>
      <c r="E17" s="21" t="n">
        <v>15.9658845418316</v>
      </c>
      <c r="F17" s="21" t="n">
        <v>28.50358020273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492444219887</v>
      </c>
      <c r="C18" s="21" t="n">
        <v>40.7374944404561</v>
      </c>
      <c r="D18" s="21" t="n">
        <v>33.4440167163034</v>
      </c>
      <c r="E18" s="21" t="n">
        <v>35.4152970319753</v>
      </c>
      <c r="F18" s="21" t="n">
        <v>34.24100635589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2677247077804</v>
      </c>
      <c r="C19" s="21" t="n">
        <v>9.8908412783936</v>
      </c>
      <c r="D19" s="21" t="n">
        <v>14.6880792006925</v>
      </c>
      <c r="E19" s="21" t="n">
        <v>8.66418514823423</v>
      </c>
      <c r="F19" s="21" t="n">
        <v>3.933874622221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2927008248514</v>
      </c>
      <c r="C22" s="21" t="n">
        <v>54.3948877787558</v>
      </c>
      <c r="D22" s="21" t="n">
        <v>46.1604564752817</v>
      </c>
      <c r="E22" s="21" t="n">
        <v>51.381181573807</v>
      </c>
      <c r="F22" s="21" t="n">
        <v>62.74458655862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554112517363</v>
      </c>
      <c r="C23" s="21" t="n">
        <v>115.365805947664</v>
      </c>
      <c r="D23" s="21" t="n">
        <v>136.19155270817</v>
      </c>
      <c r="E23" s="21" t="n">
        <v>118.191164987206</v>
      </c>
      <c r="F23" s="21" t="n">
        <v>104.8799990862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5268550832918</v>
      </c>
      <c r="C24" s="21" t="n">
        <v>21.7244502847069</v>
      </c>
      <c r="D24" s="21" t="n">
        <v>21.1798479397129</v>
      </c>
      <c r="E24" s="21" t="n">
        <v>21.0839782409903</v>
      </c>
      <c r="F24" s="21" t="n">
        <v>15.01941054918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7.9384789245163</v>
      </c>
      <c r="C25" s="21" t="n">
        <v>202.599587936419</v>
      </c>
      <c r="D25" s="21" t="n">
        <v>147.406688632904</v>
      </c>
      <c r="E25" s="21" t="n">
        <v>116.427604522619</v>
      </c>
      <c r="F25" s="21" t="n">
        <v>88.06863012983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.6813939524</v>
      </c>
      <c r="C11" s="21" t="n">
        <v>40.4310988347679</v>
      </c>
      <c r="D11" s="21" t="n">
        <v>40.7216916591164</v>
      </c>
      <c r="E11" s="21" t="n">
        <v>43.5336134197153</v>
      </c>
      <c r="F11" s="21" t="n">
        <v>57.13808568366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3186060716755</v>
      </c>
      <c r="C12" s="21" t="n">
        <v>59.5689020235208</v>
      </c>
      <c r="D12" s="21" t="n">
        <v>59.2783085797754</v>
      </c>
      <c r="E12" s="21" t="n">
        <v>56.4663866456801</v>
      </c>
      <c r="F12" s="21" t="n">
        <v>42.86191432133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37427551576181</v>
      </c>
      <c r="C13" s="21" t="n">
        <v>2.51155791684932</v>
      </c>
      <c r="D13" s="21" t="n">
        <v>1.97188398273999</v>
      </c>
      <c r="E13" s="21" t="n">
        <v>1.1417122704746</v>
      </c>
      <c r="F13" s="21" t="n">
        <v>4.684626634757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3990518929297</v>
      </c>
      <c r="C14" s="21" t="n">
        <v>23.5472877795686</v>
      </c>
      <c r="D14" s="21" t="n">
        <v>21.8326486069052</v>
      </c>
      <c r="E14" s="21" t="n">
        <v>19.3680466407266</v>
      </c>
      <c r="F14" s="21" t="n">
        <v>4.852448008901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545278662984</v>
      </c>
      <c r="C15" s="21" t="n">
        <v>33.5100563271028</v>
      </c>
      <c r="D15" s="21" t="n">
        <v>35.4737759901302</v>
      </c>
      <c r="E15" s="21" t="n">
        <v>35.956627734479</v>
      </c>
      <c r="F15" s="21" t="n">
        <v>33.32483967767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0296074454769</v>
      </c>
      <c r="C16" s="21" t="n">
        <v>22.5495112763955</v>
      </c>
      <c r="D16" s="21" t="n">
        <v>36.799335306214</v>
      </c>
      <c r="E16" s="21" t="n">
        <v>45.5935483876743</v>
      </c>
      <c r="F16" s="21" t="n">
        <v>42.18944305171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6887965804462</v>
      </c>
      <c r="C17" s="21" t="n">
        <v>16.1078246539645</v>
      </c>
      <c r="D17" s="21" t="n">
        <v>13.1456005930213</v>
      </c>
      <c r="E17" s="21" t="n">
        <v>11.6484418980189</v>
      </c>
      <c r="F17" s="21" t="n">
        <v>18.24965507675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2815959901117</v>
      </c>
      <c r="C18" s="21" t="n">
        <v>61.3426645621006</v>
      </c>
      <c r="D18" s="21" t="n">
        <v>50.0550641819272</v>
      </c>
      <c r="E18" s="21" t="n">
        <v>42.7580097677396</v>
      </c>
      <c r="F18" s="21" t="n">
        <v>39.56090187770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03701008156373</v>
      </c>
      <c r="C19" s="21" t="n">
        <v>-1.77376253857982</v>
      </c>
      <c r="D19" s="21" t="n">
        <v>9.22324439784827</v>
      </c>
      <c r="E19" s="21" t="n">
        <v>13.7083768779406</v>
      </c>
      <c r="F19" s="21" t="n">
        <v>3.301012443623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9703925705579</v>
      </c>
      <c r="C22" s="21" t="n">
        <v>77.4504892160651</v>
      </c>
      <c r="D22" s="21" t="n">
        <v>63.2006647749484</v>
      </c>
      <c r="E22" s="21" t="n">
        <v>54.4064516657585</v>
      </c>
      <c r="F22" s="21" t="n">
        <v>57.81055695446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1627307063979</v>
      </c>
      <c r="C23" s="21" t="n">
        <v>93.0141273027179</v>
      </c>
      <c r="D23" s="21" t="n">
        <v>114.486766790974</v>
      </c>
      <c r="E23" s="21" t="n">
        <v>129.39020004843</v>
      </c>
      <c r="F23" s="21" t="n">
        <v>96.50257166681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0450319382186</v>
      </c>
      <c r="C24" s="21" t="n">
        <v>31.0278496708755</v>
      </c>
      <c r="D24" s="21" t="n">
        <v>16.5570244011316</v>
      </c>
      <c r="E24" s="21" t="n">
        <v>14.4261820921347</v>
      </c>
      <c r="F24" s="21" t="n">
        <v>12.73973521534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4.3332076097851</v>
      </c>
      <c r="C25" s="21" t="n">
        <v>152.680538594827</v>
      </c>
      <c r="D25" s="21" t="n">
        <v>114.819821733472</v>
      </c>
      <c r="E25" s="21" t="n">
        <v>90.6081070887684</v>
      </c>
      <c r="F25" s="21" t="n">
        <v>59.96345872261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2.0906587040317</v>
      </c>
      <c r="C11" s="21" t="n">
        <v>51.5412717747308</v>
      </c>
      <c r="D11" s="21" t="n">
        <v>54.6229928332123</v>
      </c>
      <c r="E11" s="21" t="n">
        <v>56.5276461465797</v>
      </c>
      <c r="F11" s="21" t="n">
        <v>64.57129709277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9093416851257</v>
      </c>
      <c r="C12" s="21" t="n">
        <v>48.4587329574541</v>
      </c>
      <c r="D12" s="21" t="n">
        <v>45.3770080481254</v>
      </c>
      <c r="E12" s="21" t="n">
        <v>43.4723545045113</v>
      </c>
      <c r="F12" s="21" t="n">
        <v>35.42870296826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81407507616239</v>
      </c>
      <c r="C13" s="21" t="n">
        <v>9.97572421204886</v>
      </c>
      <c r="D13" s="21" t="n">
        <v>8.24795694304478</v>
      </c>
      <c r="E13" s="21" t="n">
        <v>8.07492909517257</v>
      </c>
      <c r="F13" s="21" t="n">
        <v>6.243553568659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.2588970121999</v>
      </c>
      <c r="C14" s="21" t="n">
        <v>19.6188276432945</v>
      </c>
      <c r="D14" s="21" t="n">
        <v>18.1322005812378</v>
      </c>
      <c r="E14" s="21" t="n">
        <v>15.0777026125207</v>
      </c>
      <c r="F14" s="21" t="n">
        <v>9.292033727344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8363695967634</v>
      </c>
      <c r="C15" s="21" t="n">
        <v>18.8641811021107</v>
      </c>
      <c r="D15" s="21" t="n">
        <v>18.9968505238429</v>
      </c>
      <c r="E15" s="21" t="n">
        <v>20.319722796818</v>
      </c>
      <c r="F15" s="21" t="n">
        <v>19.89311567226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.0065857697053</v>
      </c>
      <c r="C16" s="21" t="n">
        <v>-31.5571186920954</v>
      </c>
      <c r="D16" s="21" t="n">
        <v>-4.19629267363545</v>
      </c>
      <c r="E16" s="21" t="n">
        <v>-0.940914697909552</v>
      </c>
      <c r="F16" s="21" t="n">
        <v>22.68199369283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8666847239372</v>
      </c>
      <c r="C17" s="21" t="n">
        <v>25.7764391231776</v>
      </c>
      <c r="D17" s="21" t="n">
        <v>22.1518167243787</v>
      </c>
      <c r="E17" s="21" t="n">
        <v>23.9022074169198</v>
      </c>
      <c r="F17" s="21" t="n">
        <v>26.68669720516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126729599085</v>
      </c>
      <c r="C18" s="21" t="n">
        <v>105.780680549819</v>
      </c>
      <c r="D18" s="21" t="n">
        <v>82.0444761130958</v>
      </c>
      <c r="E18" s="21" t="n">
        <v>77.038707333781</v>
      </c>
      <c r="F18" s="21" t="n">
        <v>50.63130914895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2173879139593</v>
      </c>
      <c r="C19" s="21" t="n">
        <v>-57.3219475923646</v>
      </c>
      <c r="D19" s="21" t="n">
        <v>-36.6674680649704</v>
      </c>
      <c r="E19" s="21" t="n">
        <v>-33.5663528292697</v>
      </c>
      <c r="F19" s="21" t="n">
        <v>-15.20260618069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4.9934143230222</v>
      </c>
      <c r="C22" s="21" t="n">
        <v>131.557119672996</v>
      </c>
      <c r="D22" s="21" t="n">
        <v>104.196292837474</v>
      </c>
      <c r="E22" s="21" t="n">
        <v>100.940914750701</v>
      </c>
      <c r="F22" s="21" t="n">
        <v>77.31800635412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2.590878642888</v>
      </c>
      <c r="C23" s="21" t="n">
        <v>36.3799973165054</v>
      </c>
      <c r="D23" s="21" t="n">
        <v>45.2547847997705</v>
      </c>
      <c r="E23" s="21" t="n">
        <v>45.9475848367684</v>
      </c>
      <c r="F23" s="21" t="n">
        <v>57.64249412106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266977667808</v>
      </c>
      <c r="C24" s="21" t="n">
        <v>1.25482168577951</v>
      </c>
      <c r="D24" s="21" t="n">
        <v>-51.2497591094009</v>
      </c>
      <c r="E24" s="21" t="n">
        <v>-172.490452251137</v>
      </c>
      <c r="F24" s="21" t="n">
        <v>8.635886510204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0.4198753984978</v>
      </c>
      <c r="C25" s="21" t="n">
        <v>197.068982051161</v>
      </c>
      <c r="D25" s="21" t="n">
        <v>153.63406934876</v>
      </c>
      <c r="E25" s="21" t="n">
        <v>127.336371415549</v>
      </c>
      <c r="F25" s="21" t="n">
        <v>70.48244656167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7271058445704</v>
      </c>
      <c r="C11" s="21" t="n">
        <v>32.6474901468039</v>
      </c>
      <c r="D11" s="21" t="n">
        <v>37.4843772947051</v>
      </c>
      <c r="E11" s="21" t="n">
        <v>44.4008271466839</v>
      </c>
      <c r="F11" s="21" t="n">
        <v>62.47084011633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2728941903808</v>
      </c>
      <c r="C12" s="21" t="n">
        <v>67.3525101759979</v>
      </c>
      <c r="D12" s="21" t="n">
        <v>62.5156228028821</v>
      </c>
      <c r="E12" s="21" t="n">
        <v>55.5991728745672</v>
      </c>
      <c r="F12" s="21" t="n">
        <v>37.52915989625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7966766744277</v>
      </c>
      <c r="C13" s="21" t="n">
        <v>18.5541028953975</v>
      </c>
      <c r="D13" s="21" t="n">
        <v>14.7513431895921</v>
      </c>
      <c r="E13" s="21" t="n">
        <v>18.2872994404389</v>
      </c>
      <c r="F13" s="21" t="n">
        <v>13.38170066743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99267304288287</v>
      </c>
      <c r="C14" s="21" t="n">
        <v>14.780368238991</v>
      </c>
      <c r="D14" s="21" t="n">
        <v>9.9867016858742</v>
      </c>
      <c r="E14" s="21" t="n">
        <v>6.7943707539995</v>
      </c>
      <c r="F14" s="21" t="n">
        <v>4.537722959425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.4835444730702</v>
      </c>
      <c r="C15" s="21" t="n">
        <v>34.0180390416094</v>
      </c>
      <c r="D15" s="21" t="n">
        <v>37.7775779274158</v>
      </c>
      <c r="E15" s="21" t="n">
        <v>30.5175026801288</v>
      </c>
      <c r="F15" s="21" t="n">
        <v>19.60973626939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7196829683289</v>
      </c>
      <c r="C16" s="21" t="n">
        <v>17.6146004505068</v>
      </c>
      <c r="D16" s="21" t="n">
        <v>23.4717650658904</v>
      </c>
      <c r="E16" s="21" t="n">
        <v>30.0867240910754</v>
      </c>
      <c r="F16" s="21" t="n">
        <v>47.05755869476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7455474017492</v>
      </c>
      <c r="C17" s="21" t="n">
        <v>5.21689064424088</v>
      </c>
      <c r="D17" s="21" t="n">
        <v>5.83896746396905</v>
      </c>
      <c r="E17" s="21" t="n">
        <v>7.9041649138442</v>
      </c>
      <c r="F17" s="21" t="n">
        <v>12.87221579040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5347696419459</v>
      </c>
      <c r="C18" s="21" t="n">
        <v>77.1685090636073</v>
      </c>
      <c r="D18" s="21" t="n">
        <v>70.6892675054378</v>
      </c>
      <c r="E18" s="21" t="n">
        <v>62.0091109971039</v>
      </c>
      <c r="F18" s="21" t="n">
        <v>40.07022551798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26187545156507</v>
      </c>
      <c r="C19" s="21" t="n">
        <v>-9.81599888760936</v>
      </c>
      <c r="D19" s="21" t="n">
        <v>-8.17364470255566</v>
      </c>
      <c r="E19" s="21" t="n">
        <v>-6.4099381225367</v>
      </c>
      <c r="F19" s="21" t="n">
        <v>-2.541065621723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2803170436951</v>
      </c>
      <c r="C22" s="21" t="n">
        <v>82.3853997078482</v>
      </c>
      <c r="D22" s="21" t="n">
        <v>76.5282349694068</v>
      </c>
      <c r="E22" s="21" t="n">
        <v>69.9132759109481</v>
      </c>
      <c r="F22" s="21" t="n">
        <v>52.94244130838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.5249000575667</v>
      </c>
      <c r="C23" s="21" t="n">
        <v>63.2361670229726</v>
      </c>
      <c r="D23" s="21" t="n">
        <v>67.5693514713754</v>
      </c>
      <c r="E23" s="21" t="n">
        <v>60.1715987121166</v>
      </c>
      <c r="F23" s="21" t="n">
        <v>60.26284832857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.04202938050411</v>
      </c>
      <c r="C24" s="21" t="n">
        <v>-15.2490507692712</v>
      </c>
      <c r="D24" s="21" t="n">
        <v>-8.31369382600698</v>
      </c>
      <c r="E24" s="21" t="n">
        <v>-6.11216774826658</v>
      </c>
      <c r="F24" s="21" t="n">
        <v>3.759995715746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8630976361687</v>
      </c>
      <c r="C25" s="21" t="n">
        <v>60.7581396263729</v>
      </c>
      <c r="D25" s="21" t="n">
        <v>51.3078747373776</v>
      </c>
      <c r="E25" s="21" t="n">
        <v>35.5255070134955</v>
      </c>
      <c r="F25" s="21" t="n">
        <v>24.08898889286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3.4124239023553</v>
      </c>
      <c r="C11" s="21" t="n">
        <v>41.4837303506652</v>
      </c>
      <c r="D11" s="21" t="n">
        <v>49.0512338896179</v>
      </c>
      <c r="E11" s="21" t="n">
        <v>46.4124216451613</v>
      </c>
      <c r="F11" s="21" t="n">
        <v>83.8439905507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.5875760967632</v>
      </c>
      <c r="C12" s="21" t="n">
        <v>58.5162694960621</v>
      </c>
      <c r="D12" s="21" t="n">
        <v>50.9487661103822</v>
      </c>
      <c r="E12" s="21" t="n">
        <v>53.5875783286014</v>
      </c>
      <c r="F12" s="21" t="n">
        <v>16.1560094487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84101879151737</v>
      </c>
      <c r="C13" s="21" t="n">
        <v>6.9804710303495</v>
      </c>
      <c r="D13" s="21" t="n">
        <v>3.70144395745741</v>
      </c>
      <c r="E13" s="21" t="n">
        <v>7.03956395195346</v>
      </c>
      <c r="F13" s="21" t="n">
        <v>0.614571847243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62053278182762</v>
      </c>
      <c r="C14" s="21" t="n">
        <v>12.6310133403325</v>
      </c>
      <c r="D14" s="21" t="n">
        <v>10.7222928565933</v>
      </c>
      <c r="E14" s="21" t="n">
        <v>6.48794217038008</v>
      </c>
      <c r="F14" s="21" t="n">
        <v>0.1802539826873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6414209394287</v>
      </c>
      <c r="C15" s="21" t="n">
        <v>38.9047851253801</v>
      </c>
      <c r="D15" s="21" t="n">
        <v>36.5250292963315</v>
      </c>
      <c r="E15" s="21" t="n">
        <v>40.0600722062679</v>
      </c>
      <c r="F15" s="21" t="n">
        <v>15.36118361878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9715490940742</v>
      </c>
      <c r="C16" s="21" t="n">
        <v>55.2646835140347</v>
      </c>
      <c r="D16" s="21" t="n">
        <v>28.3337667078216</v>
      </c>
      <c r="E16" s="21" t="n">
        <v>47.0789721848592</v>
      </c>
      <c r="F16" s="21" t="n">
        <v>42.94704945237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7.5004106487759</v>
      </c>
      <c r="C17" s="21" t="n">
        <v>12.4603194379311</v>
      </c>
      <c r="D17" s="21" t="n">
        <v>27.1511746019512</v>
      </c>
      <c r="E17" s="21" t="n">
        <v>17.3073238418773</v>
      </c>
      <c r="F17" s="21" t="n">
        <v>37.72468918980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5280402565904</v>
      </c>
      <c r="C18" s="21" t="n">
        <v>32.2749968564433</v>
      </c>
      <c r="D18" s="21" t="n">
        <v>44.5150586902273</v>
      </c>
      <c r="E18" s="21" t="n">
        <v>35.6137039487754</v>
      </c>
      <c r="F18" s="21" t="n">
        <v>19.32826135757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.94046415982727</v>
      </c>
      <c r="C19" s="21" t="n">
        <v>26.2412726396188</v>
      </c>
      <c r="D19" s="21" t="n">
        <v>6.43370742015493</v>
      </c>
      <c r="E19" s="21" t="n">
        <v>17.973874379826</v>
      </c>
      <c r="F19" s="21" t="n">
        <v>-3.172251908857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0284509053664</v>
      </c>
      <c r="C22" s="21" t="n">
        <v>44.7353162943744</v>
      </c>
      <c r="D22" s="21" t="n">
        <v>71.6662332921784</v>
      </c>
      <c r="E22" s="21" t="n">
        <v>52.9210277906527</v>
      </c>
      <c r="F22" s="21" t="n">
        <v>57.05295054738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4391716150023</v>
      </c>
      <c r="C23" s="21" t="n">
        <v>159.677160295134</v>
      </c>
      <c r="D23" s="21" t="n">
        <v>106.137840863495</v>
      </c>
      <c r="E23" s="21" t="n">
        <v>130.702536426988</v>
      </c>
      <c r="F23" s="21" t="n">
        <v>80.40784069479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714021507674</v>
      </c>
      <c r="C24" s="21" t="n">
        <v>19.1022473184544</v>
      </c>
      <c r="D24" s="21" t="n">
        <v>11.3151459940968</v>
      </c>
      <c r="E24" s="21" t="n">
        <v>14.7876766280248</v>
      </c>
      <c r="F24" s="21" t="n">
        <v>13.701677060122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.4561616165443</v>
      </c>
      <c r="C25" s="21" t="n">
        <v>100.322331597614</v>
      </c>
      <c r="D25" s="21" t="n">
        <v>67.522405794835</v>
      </c>
      <c r="E25" s="21" t="n">
        <v>89.8248104165761</v>
      </c>
      <c r="F25" s="21" t="n">
        <v>22.70684295281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.9803486312634</v>
      </c>
      <c r="C11" s="21" t="n">
        <v>24.4105712021234</v>
      </c>
      <c r="D11" s="21" t="n">
        <v>21.529027125041</v>
      </c>
      <c r="E11" s="21" t="n">
        <v>26.0891612947771</v>
      </c>
      <c r="F11" s="21" t="n">
        <v>35.50259403729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.01965137081</v>
      </c>
      <c r="C12" s="21" t="n">
        <v>75.5894285659349</v>
      </c>
      <c r="D12" s="21" t="n">
        <v>78.4709728749589</v>
      </c>
      <c r="E12" s="21" t="n">
        <v>73.9108387553814</v>
      </c>
      <c r="F12" s="21" t="n">
        <v>64.49740596596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7091106588485</v>
      </c>
      <c r="C13" s="21" t="n">
        <v>21.4096283359276</v>
      </c>
      <c r="D13" s="21" t="n">
        <v>11.5692588429827</v>
      </c>
      <c r="E13" s="21" t="n">
        <v>12.864555288521</v>
      </c>
      <c r="F13" s="21" t="n">
        <v>17.88464400558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84955283811616</v>
      </c>
      <c r="C14" s="21" t="n">
        <v>7.7368271438029</v>
      </c>
      <c r="D14" s="21" t="n">
        <v>14.0135544453927</v>
      </c>
      <c r="E14" s="21" t="n">
        <v>11.8668651440709</v>
      </c>
      <c r="F14" s="21" t="n">
        <v>3.465205865015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4609878738453</v>
      </c>
      <c r="C15" s="21" t="n">
        <v>46.4429730862044</v>
      </c>
      <c r="D15" s="21" t="n">
        <v>52.8881595865834</v>
      </c>
      <c r="E15" s="21" t="n">
        <v>49.1794183227895</v>
      </c>
      <c r="F15" s="21" t="n">
        <v>43.14755609536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0728559009399</v>
      </c>
      <c r="C16" s="21" t="n">
        <v>30.811291469233</v>
      </c>
      <c r="D16" s="21" t="n">
        <v>43.574936737276</v>
      </c>
      <c r="E16" s="21" t="n">
        <v>35.3088515966706</v>
      </c>
      <c r="F16" s="21" t="n">
        <v>43.34732854727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70401013392324</v>
      </c>
      <c r="C17" s="21" t="n">
        <v>11.0345479942227</v>
      </c>
      <c r="D17" s="21" t="n">
        <v>6.16919343598516</v>
      </c>
      <c r="E17" s="21" t="n">
        <v>8.67042245666449</v>
      </c>
      <c r="F17" s="21" t="n">
        <v>8.726356372545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2231339578803</v>
      </c>
      <c r="C18" s="21" t="n">
        <v>58.1541601886316</v>
      </c>
      <c r="D18" s="21" t="n">
        <v>50.2558698267389</v>
      </c>
      <c r="E18" s="21" t="n">
        <v>56.0207259968234</v>
      </c>
      <c r="F18" s="21" t="n">
        <v>47.92631507475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7965174129297</v>
      </c>
      <c r="C19" s="21" t="n">
        <v>17.4352683773032</v>
      </c>
      <c r="D19" s="21" t="n">
        <v>28.2151030482199</v>
      </c>
      <c r="E19" s="21" t="n">
        <v>17.890112758558</v>
      </c>
      <c r="F19" s="21" t="n">
        <v>16.57109089120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9271440918035</v>
      </c>
      <c r="C22" s="21" t="n">
        <v>69.1887081828543</v>
      </c>
      <c r="D22" s="21" t="n">
        <v>56.4250632627241</v>
      </c>
      <c r="E22" s="21" t="n">
        <v>64.6911484534879</v>
      </c>
      <c r="F22" s="21" t="n">
        <v>56.65267144729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1075613071603</v>
      </c>
      <c r="C23" s="21" t="n">
        <v>93.1658200449754</v>
      </c>
      <c r="D23" s="21" t="n">
        <v>133.122189035082</v>
      </c>
      <c r="E23" s="21" t="n">
        <v>108.970889578121</v>
      </c>
      <c r="F23" s="21" t="n">
        <v>97.25922363877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9.880948848312</v>
      </c>
      <c r="C24" s="21" t="n">
        <v>21.899932922653</v>
      </c>
      <c r="D24" s="21" t="n">
        <v>12.4279037285221</v>
      </c>
      <c r="E24" s="21" t="n">
        <v>11.7141493587995</v>
      </c>
      <c r="F24" s="21" t="n">
        <v>40.97083547897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5.256893491543</v>
      </c>
      <c r="C25" s="21" t="n">
        <v>146.559989180384</v>
      </c>
      <c r="D25" s="21" t="n">
        <v>170.081207054473</v>
      </c>
      <c r="E25" s="21" t="n">
        <v>150.929672024672</v>
      </c>
      <c r="F25" s="21" t="n">
        <v>144.6962253284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4573615607233</v>
      </c>
      <c r="C11" s="21" t="n">
        <v>28.4634462348698</v>
      </c>
      <c r="D11" s="21" t="n">
        <v>25.9790838921849</v>
      </c>
      <c r="E11" s="21" t="n">
        <v>26.9774960173172</v>
      </c>
      <c r="F11" s="21" t="n">
        <v>32.63873301948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5426385024708</v>
      </c>
      <c r="C12" s="21" t="n">
        <v>71.5365550201849</v>
      </c>
      <c r="D12" s="21" t="n">
        <v>74.0209162198616</v>
      </c>
      <c r="E12" s="21" t="n">
        <v>73.0225040526194</v>
      </c>
      <c r="F12" s="21" t="n">
        <v>67.36126699898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5186573941886</v>
      </c>
      <c r="C13" s="21" t="n">
        <v>18.5799902629611</v>
      </c>
      <c r="D13" s="21" t="n">
        <v>14.3790753282028</v>
      </c>
      <c r="E13" s="21" t="n">
        <v>16.5373154636531</v>
      </c>
      <c r="F13" s="21" t="n">
        <v>12.88043356627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2748580784777</v>
      </c>
      <c r="C14" s="21" t="n">
        <v>13.8766054567135</v>
      </c>
      <c r="D14" s="21" t="n">
        <v>15.4993915455832</v>
      </c>
      <c r="E14" s="21" t="n">
        <v>15.1496837079225</v>
      </c>
      <c r="F14" s="21" t="n">
        <v>6.536566442376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.7491230298045</v>
      </c>
      <c r="C15" s="21" t="n">
        <v>39.0799593005103</v>
      </c>
      <c r="D15" s="21" t="n">
        <v>44.1424493460757</v>
      </c>
      <c r="E15" s="21" t="n">
        <v>41.3355048810437</v>
      </c>
      <c r="F15" s="21" t="n">
        <v>47.94426699032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7306639684114</v>
      </c>
      <c r="C16" s="21" t="n">
        <v>19.1602208310227</v>
      </c>
      <c r="D16" s="21" t="n">
        <v>34.2009923163887</v>
      </c>
      <c r="E16" s="21" t="n">
        <v>28.3492464706209</v>
      </c>
      <c r="F16" s="21" t="n">
        <v>32.36018211112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4353893602483</v>
      </c>
      <c r="C17" s="21" t="n">
        <v>15.3753637475482</v>
      </c>
      <c r="D17" s="21" t="n">
        <v>10.1537559887036</v>
      </c>
      <c r="E17" s="21" t="n">
        <v>10.6788587414619</v>
      </c>
      <c r="F17" s="21" t="n">
        <v>15.28348506445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8339467028245</v>
      </c>
      <c r="C18" s="21" t="n">
        <v>65.4644158598385</v>
      </c>
      <c r="D18" s="21" t="n">
        <v>55.6452518567524</v>
      </c>
      <c r="E18" s="21" t="n">
        <v>60.9718948469253</v>
      </c>
      <c r="F18" s="21" t="n">
        <v>52.35633282697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7086917996463</v>
      </c>
      <c r="C19" s="21" t="n">
        <v>6.07213916034635</v>
      </c>
      <c r="D19" s="21" t="n">
        <v>18.3756643631092</v>
      </c>
      <c r="E19" s="21" t="n">
        <v>12.0506092056941</v>
      </c>
      <c r="F19" s="21" t="n">
        <v>15.00493417200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2693360630727</v>
      </c>
      <c r="C22" s="21" t="n">
        <v>80.8397796073868</v>
      </c>
      <c r="D22" s="21" t="n">
        <v>65.799007845456</v>
      </c>
      <c r="E22" s="21" t="n">
        <v>71.6507535883872</v>
      </c>
      <c r="F22" s="21" t="n">
        <v>67.63981789142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210565039987</v>
      </c>
      <c r="C23" s="21" t="n">
        <v>80.8936642321923</v>
      </c>
      <c r="D23" s="21" t="n">
        <v>107.182264257146</v>
      </c>
      <c r="E23" s="21" t="n">
        <v>92.6413534150066</v>
      </c>
      <c r="F23" s="21" t="n">
        <v>104.057771984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609740880128</v>
      </c>
      <c r="C24" s="21" t="n">
        <v>13.6171384840512</v>
      </c>
      <c r="D24" s="21" t="n">
        <v>15.6752827922743</v>
      </c>
      <c r="E24" s="21" t="n">
        <v>11.1802962393436</v>
      </c>
      <c r="F24" s="21" t="n">
        <v>17.37676643549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22025509457</v>
      </c>
      <c r="C25" s="21" t="n">
        <v>151.369294113468</v>
      </c>
      <c r="D25" s="21" t="n">
        <v>116.365615998291</v>
      </c>
      <c r="E25" s="21" t="n">
        <v>90.6255185450176</v>
      </c>
      <c r="F25" s="21" t="n">
        <v>110.8465161132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8:42Z</dcterms:created>
  <dc:creator/>
  <dc:description/>
  <dc:language>en-US</dc:language>
  <cp:lastModifiedBy/>
  <dcterms:modified xsi:type="dcterms:W3CDTF">2011-04-07T12:51:16Z</dcterms:modified>
  <cp:revision>0</cp:revision>
  <dc:subject/>
  <dc:title/>
</cp:coreProperties>
</file>