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7">
  <si>
    <t xml:space="preserve">Masas patrimoniales según activo de los establecimientos grande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56269.27566</v>
      </c>
      <c r="C11" s="21" t="n">
        <v>22202.42263</v>
      </c>
      <c r="D11" s="21" t="n">
        <v>41697.28759</v>
      </c>
      <c r="E11" s="21" t="n">
        <v>72181.47181</v>
      </c>
      <c r="F11" s="21" t="n">
        <v>520188.093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24701.78363</v>
      </c>
      <c r="C12" s="21" t="n">
        <v>66623.72548</v>
      </c>
      <c r="D12" s="21" t="n">
        <v>108944.58206</v>
      </c>
      <c r="E12" s="21" t="n">
        <v>218524.25513</v>
      </c>
      <c r="F12" s="21" t="n">
        <v>1230609.220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85018.21137</v>
      </c>
      <c r="C13" s="21" t="n">
        <v>16467.39881</v>
      </c>
      <c r="D13" s="21" t="n">
        <v>24657.47404</v>
      </c>
      <c r="E13" s="21" t="n">
        <v>40421.29444</v>
      </c>
      <c r="F13" s="21" t="n">
        <v>303472.044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8404.04119</v>
      </c>
      <c r="C14" s="21" t="n">
        <v>10793.11288</v>
      </c>
      <c r="D14" s="21" t="n">
        <v>16623.98871</v>
      </c>
      <c r="E14" s="21" t="n">
        <v>25687.37982</v>
      </c>
      <c r="F14" s="21" t="n">
        <v>45299.559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41279.53107</v>
      </c>
      <c r="C15" s="21" t="n">
        <v>39363.21379</v>
      </c>
      <c r="D15" s="21" t="n">
        <v>67663.11931</v>
      </c>
      <c r="E15" s="21" t="n">
        <v>152415.58087</v>
      </c>
      <c r="F15" s="21" t="n">
        <v>881837.61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00386.40812</v>
      </c>
      <c r="C16" s="21" t="n">
        <v>32279.78869</v>
      </c>
      <c r="D16" s="21" t="n">
        <v>52842.03432</v>
      </c>
      <c r="E16" s="21" t="n">
        <v>113116.18596</v>
      </c>
      <c r="F16" s="21" t="n">
        <v>602148.399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3127.64369</v>
      </c>
      <c r="C17" s="21" t="n">
        <v>9083.87055</v>
      </c>
      <c r="D17" s="21" t="n">
        <v>14857.49736</v>
      </c>
      <c r="E17" s="21" t="n">
        <v>23858.60537</v>
      </c>
      <c r="F17" s="21" t="n">
        <v>185327.670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47457.00752</v>
      </c>
      <c r="C18" s="21" t="n">
        <v>47462.4889</v>
      </c>
      <c r="D18" s="21" t="n">
        <v>82942.338</v>
      </c>
      <c r="E18" s="21" t="n">
        <v>153730.93561</v>
      </c>
      <c r="F18" s="21" t="n">
        <v>963321.245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77244.776110001</v>
      </c>
      <c r="C19" s="21" t="n">
        <v>19161.23658</v>
      </c>
      <c r="D19" s="21" t="n">
        <v>26002.24406</v>
      </c>
      <c r="E19" s="21" t="n">
        <v>64793.31952</v>
      </c>
      <c r="F19" s="21" t="n">
        <v>267287.9759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95970.29536</v>
      </c>
      <c r="C11" s="21" t="n">
        <v>22113.09812</v>
      </c>
      <c r="D11" s="21" t="n">
        <v>40645.69749</v>
      </c>
      <c r="E11" s="21" t="n">
        <v>102680.01497</v>
      </c>
      <c r="F11" s="21" t="n">
        <v>930531.484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10226.01377</v>
      </c>
      <c r="C12" s="21" t="n">
        <v>54215.36398</v>
      </c>
      <c r="D12" s="21" t="n">
        <v>100941.08747</v>
      </c>
      <c r="E12" s="21" t="n">
        <v>253602.08963</v>
      </c>
      <c r="F12" s="21" t="n">
        <v>3101467.472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77705.66897</v>
      </c>
      <c r="C13" s="21" t="n">
        <v>11243.80932</v>
      </c>
      <c r="D13" s="21" t="n">
        <v>20573.15227</v>
      </c>
      <c r="E13" s="21" t="n">
        <v>55691.19682</v>
      </c>
      <c r="F13" s="21" t="n">
        <v>590197.510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91111.16123</v>
      </c>
      <c r="C14" s="21" t="n">
        <v>8948.82217</v>
      </c>
      <c r="D14" s="21" t="n">
        <v>12194.21183</v>
      </c>
      <c r="E14" s="21" t="n">
        <v>22445.52855</v>
      </c>
      <c r="F14" s="21" t="n">
        <v>147522.598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41409.18357</v>
      </c>
      <c r="C15" s="21" t="n">
        <v>34022.73249</v>
      </c>
      <c r="D15" s="21" t="n">
        <v>68173.72337</v>
      </c>
      <c r="E15" s="21" t="n">
        <v>175465.36426</v>
      </c>
      <c r="F15" s="21" t="n">
        <v>2363747.363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97249.58118</v>
      </c>
      <c r="C16" s="21" t="n">
        <v>24154.5154</v>
      </c>
      <c r="D16" s="21" t="n">
        <v>44642.63984</v>
      </c>
      <c r="E16" s="21" t="n">
        <v>134033.88494</v>
      </c>
      <c r="F16" s="21" t="n">
        <v>1194418.5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68230.36479</v>
      </c>
      <c r="C17" s="21" t="n">
        <v>9381.34786</v>
      </c>
      <c r="D17" s="21" t="n">
        <v>17233.71481</v>
      </c>
      <c r="E17" s="21" t="n">
        <v>40073.20891</v>
      </c>
      <c r="F17" s="21" t="n">
        <v>401542.093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40716.36311</v>
      </c>
      <c r="C18" s="21" t="n">
        <v>42792.59892</v>
      </c>
      <c r="D18" s="21" t="n">
        <v>79710.4303</v>
      </c>
      <c r="E18" s="21" t="n">
        <v>182175.0107</v>
      </c>
      <c r="F18" s="21" t="n">
        <v>2436038.323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69509.650660004</v>
      </c>
      <c r="C19" s="21" t="n">
        <v>11422.76506</v>
      </c>
      <c r="D19" s="21" t="n">
        <v>21230.65717</v>
      </c>
      <c r="E19" s="21" t="n">
        <v>71427.0789300001</v>
      </c>
      <c r="F19" s="21" t="n">
        <v>665429.1495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52972.84272</v>
      </c>
      <c r="C11" s="21" t="n">
        <v>20177.58262</v>
      </c>
      <c r="D11" s="21" t="n">
        <v>33211.12298</v>
      </c>
      <c r="E11" s="21" t="n">
        <v>165326.54531</v>
      </c>
      <c r="F11" s="21" t="n">
        <v>1434257.591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820001.43892</v>
      </c>
      <c r="C12" s="21" t="n">
        <v>42242.70993</v>
      </c>
      <c r="D12" s="21" t="n">
        <v>117063.04848</v>
      </c>
      <c r="E12" s="21" t="n">
        <v>294443.2762</v>
      </c>
      <c r="F12" s="21" t="n">
        <v>2366252.404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59781.44836</v>
      </c>
      <c r="C13" s="21" t="n">
        <v>10330.92627</v>
      </c>
      <c r="D13" s="21" t="n">
        <v>21087.08944</v>
      </c>
      <c r="E13" s="21" t="n">
        <v>63206.77497</v>
      </c>
      <c r="F13" s="21" t="n">
        <v>565156.657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3973.95008</v>
      </c>
      <c r="C14" s="21" t="n">
        <v>4268.3909</v>
      </c>
      <c r="D14" s="21" t="n">
        <v>7365.47045</v>
      </c>
      <c r="E14" s="21" t="n">
        <v>18234.04329</v>
      </c>
      <c r="F14" s="21" t="n">
        <v>64106.045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66246.04048</v>
      </c>
      <c r="C15" s="21" t="n">
        <v>27643.39276</v>
      </c>
      <c r="D15" s="21" t="n">
        <v>88610.48859</v>
      </c>
      <c r="E15" s="21" t="n">
        <v>213002.45794</v>
      </c>
      <c r="F15" s="21" t="n">
        <v>1736989.701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83938.28726</v>
      </c>
      <c r="C16" s="21" t="n">
        <v>29328.44774</v>
      </c>
      <c r="D16" s="21" t="n">
        <v>53173.08605</v>
      </c>
      <c r="E16" s="21" t="n">
        <v>203284.77883</v>
      </c>
      <c r="F16" s="21" t="n">
        <v>1098151.974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43470.92267</v>
      </c>
      <c r="C17" s="21" t="n">
        <v>6733.1947</v>
      </c>
      <c r="D17" s="21" t="n">
        <v>16228.15912</v>
      </c>
      <c r="E17" s="21" t="n">
        <v>38410.08101</v>
      </c>
      <c r="F17" s="21" t="n">
        <v>582099.487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45565.07172</v>
      </c>
      <c r="C18" s="21" t="n">
        <v>26358.65009</v>
      </c>
      <c r="D18" s="21" t="n">
        <v>80872.92633</v>
      </c>
      <c r="E18" s="21" t="n">
        <v>218074.96165</v>
      </c>
      <c r="F18" s="21" t="n">
        <v>2120258.533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74436.3672</v>
      </c>
      <c r="C19" s="21" t="n">
        <v>15884.05984</v>
      </c>
      <c r="D19" s="21" t="n">
        <v>36190.12215</v>
      </c>
      <c r="E19" s="21" t="n">
        <v>76368.3145500001</v>
      </c>
      <c r="F19" s="21" t="n">
        <v>245993.870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506167.67848</v>
      </c>
      <c r="C11" s="21" t="n">
        <v>29442.74971</v>
      </c>
      <c r="D11" s="21" t="n">
        <v>47824.97536</v>
      </c>
      <c r="E11" s="21" t="n">
        <v>111547.1266</v>
      </c>
      <c r="F11" s="21" t="n">
        <v>1317352.826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31709.69939</v>
      </c>
      <c r="C12" s="21" t="n">
        <v>31461.00656</v>
      </c>
      <c r="D12" s="21" t="n">
        <v>59515.14493</v>
      </c>
      <c r="E12" s="21" t="n">
        <v>132065.52131</v>
      </c>
      <c r="F12" s="21" t="n">
        <v>1208668.026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55377.16724</v>
      </c>
      <c r="C13" s="21" t="n">
        <v>8844.30411000001</v>
      </c>
      <c r="D13" s="21" t="n">
        <v>12707.85722</v>
      </c>
      <c r="E13" s="21" t="n">
        <v>27693.26713</v>
      </c>
      <c r="F13" s="21" t="n">
        <v>306131.738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41165.88188</v>
      </c>
      <c r="C14" s="21" t="n">
        <v>5141.38495</v>
      </c>
      <c r="D14" s="21" t="n">
        <v>9558.82948</v>
      </c>
      <c r="E14" s="21" t="n">
        <v>18718.77094</v>
      </c>
      <c r="F14" s="21" t="n">
        <v>107746.896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35166.650270001</v>
      </c>
      <c r="C15" s="21" t="n">
        <v>17475.3175</v>
      </c>
      <c r="D15" s="21" t="n">
        <v>37248.45823</v>
      </c>
      <c r="E15" s="21" t="n">
        <v>85653.48324</v>
      </c>
      <c r="F15" s="21" t="n">
        <v>794789.3913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45561.68</v>
      </c>
      <c r="C16" s="21" t="n">
        <v>17116.93472</v>
      </c>
      <c r="D16" s="21" t="n">
        <v>35606.04277</v>
      </c>
      <c r="E16" s="21" t="n">
        <v>80494.69595</v>
      </c>
      <c r="F16" s="21" t="n">
        <v>1112344.006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67355.01016</v>
      </c>
      <c r="C17" s="21" t="n">
        <v>12814.13685</v>
      </c>
      <c r="D17" s="21" t="n">
        <v>15852.63658</v>
      </c>
      <c r="E17" s="21" t="n">
        <v>41956.6095</v>
      </c>
      <c r="F17" s="21" t="n">
        <v>496731.627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24960.6878</v>
      </c>
      <c r="C18" s="21" t="n">
        <v>30972.68464</v>
      </c>
      <c r="D18" s="21" t="n">
        <v>55881.44102</v>
      </c>
      <c r="E18" s="21" t="n">
        <v>121161.34249</v>
      </c>
      <c r="F18" s="21" t="n">
        <v>916945.219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06749.011590001</v>
      </c>
      <c r="C19" s="21" t="n">
        <v>488.321920000013</v>
      </c>
      <c r="D19" s="21" t="n">
        <v>3633.70390999997</v>
      </c>
      <c r="E19" s="21" t="n">
        <v>10904.17882</v>
      </c>
      <c r="F19" s="21" t="n">
        <v>291722.806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6028.23368</v>
      </c>
      <c r="C11" s="21" t="n">
        <v>12896.42433</v>
      </c>
      <c r="D11" s="21" t="n">
        <v>16348.65689</v>
      </c>
      <c r="E11" s="21" t="n">
        <v>32458.00993</v>
      </c>
      <c r="F11" s="21" t="n">
        <v>264325.142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6896.78903</v>
      </c>
      <c r="C12" s="21" t="n">
        <v>35465.51947</v>
      </c>
      <c r="D12" s="21" t="n">
        <v>57779.134</v>
      </c>
      <c r="E12" s="21" t="n">
        <v>99287.03573</v>
      </c>
      <c r="F12" s="21" t="n">
        <v>534365.099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76817.58132</v>
      </c>
      <c r="C13" s="21" t="n">
        <v>16134.04872</v>
      </c>
      <c r="D13" s="21" t="n">
        <v>22933.3325</v>
      </c>
      <c r="E13" s="21" t="n">
        <v>38687.81521</v>
      </c>
      <c r="F13" s="21" t="n">
        <v>199062.384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0863.72848</v>
      </c>
      <c r="C14" s="21" t="n">
        <v>4559.12931</v>
      </c>
      <c r="D14" s="21" t="n">
        <v>10530.36484</v>
      </c>
      <c r="E14" s="21" t="n">
        <v>12778.81054</v>
      </c>
      <c r="F14" s="21" t="n">
        <v>42995.423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9215.47923</v>
      </c>
      <c r="C15" s="21" t="n">
        <v>14772.34144</v>
      </c>
      <c r="D15" s="21" t="n">
        <v>24315.43666</v>
      </c>
      <c r="E15" s="21" t="n">
        <v>47820.40998</v>
      </c>
      <c r="F15" s="21" t="n">
        <v>292307.291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7387.28602</v>
      </c>
      <c r="C16" s="21" t="n">
        <v>8642.19825</v>
      </c>
      <c r="D16" s="21" t="n">
        <v>17482.27847</v>
      </c>
      <c r="E16" s="21" t="n">
        <v>36529.88412</v>
      </c>
      <c r="F16" s="21" t="n">
        <v>244732.925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0136.33018</v>
      </c>
      <c r="C17" s="21" t="n">
        <v>6869.93207</v>
      </c>
      <c r="D17" s="21" t="n">
        <v>8473.75575999999</v>
      </c>
      <c r="E17" s="21" t="n">
        <v>15328.2966</v>
      </c>
      <c r="F17" s="21" t="n">
        <v>89464.345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25401.40653</v>
      </c>
      <c r="C18" s="21" t="n">
        <v>32849.81331</v>
      </c>
      <c r="D18" s="21" t="n">
        <v>48171.75676</v>
      </c>
      <c r="E18" s="21" t="n">
        <v>79886.86496</v>
      </c>
      <c r="F18" s="21" t="n">
        <v>464492.97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1495.3825</v>
      </c>
      <c r="C19" s="21" t="n">
        <v>2615.70615999999</v>
      </c>
      <c r="D19" s="21" t="n">
        <v>9607.37723999998</v>
      </c>
      <c r="E19" s="21" t="n">
        <v>19400.17077</v>
      </c>
      <c r="F19" s="21" t="n">
        <v>69872.128330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33162.5167</v>
      </c>
      <c r="C11" s="21" t="n">
        <v>90485.3041299999</v>
      </c>
      <c r="D11" s="21" t="n">
        <v>119667.6585</v>
      </c>
      <c r="E11" s="21" t="n">
        <v>263236.11679</v>
      </c>
      <c r="F11" s="21" t="n">
        <v>3159773.437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69451.13629</v>
      </c>
      <c r="C12" s="21" t="n">
        <v>121281.42982</v>
      </c>
      <c r="D12" s="21" t="n">
        <v>200355.30114</v>
      </c>
      <c r="E12" s="21" t="n">
        <v>388712.73996</v>
      </c>
      <c r="F12" s="21" t="n">
        <v>3859101.665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65170.20362</v>
      </c>
      <c r="C13" s="21" t="n">
        <v>13710.85535</v>
      </c>
      <c r="D13" s="21" t="n">
        <v>24249.8616</v>
      </c>
      <c r="E13" s="21" t="n">
        <v>50332.70292</v>
      </c>
      <c r="F13" s="21" t="n">
        <v>476876.783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37559.295029999</v>
      </c>
      <c r="C14" s="21" t="n">
        <v>18888.38419</v>
      </c>
      <c r="D14" s="21" t="n">
        <v>30304.74882</v>
      </c>
      <c r="E14" s="21" t="n">
        <v>47920.73623</v>
      </c>
      <c r="F14" s="21" t="n">
        <v>340445.425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66721.63764</v>
      </c>
      <c r="C15" s="21" t="n">
        <v>88682.1902800001</v>
      </c>
      <c r="D15" s="21" t="n">
        <v>145800.69072</v>
      </c>
      <c r="E15" s="21" t="n">
        <v>290459.30081</v>
      </c>
      <c r="F15" s="21" t="n">
        <v>3041779.455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73718.17093</v>
      </c>
      <c r="C16" s="21" t="n">
        <v>67505.4949</v>
      </c>
      <c r="D16" s="21" t="n">
        <v>103244.20792</v>
      </c>
      <c r="E16" s="21" t="n">
        <v>215962.76234</v>
      </c>
      <c r="F16" s="21" t="n">
        <v>3187005.705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05282.77206</v>
      </c>
      <c r="C17" s="21" t="n">
        <v>38276.78272</v>
      </c>
      <c r="D17" s="21" t="n">
        <v>56898.92102</v>
      </c>
      <c r="E17" s="21" t="n">
        <v>122670.99517</v>
      </c>
      <c r="F17" s="21" t="n">
        <v>987436.073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23612.71015</v>
      </c>
      <c r="C18" s="21" t="n">
        <v>105984.45642</v>
      </c>
      <c r="D18" s="21" t="n">
        <v>159879.83075</v>
      </c>
      <c r="E18" s="21" t="n">
        <v>313315.09932</v>
      </c>
      <c r="F18" s="21" t="n">
        <v>2844433.323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45838.42614001</v>
      </c>
      <c r="C19" s="21" t="n">
        <v>15296.9734</v>
      </c>
      <c r="D19" s="21" t="n">
        <v>40475.4703900001</v>
      </c>
      <c r="E19" s="21" t="n">
        <v>75397.6406400001</v>
      </c>
      <c r="F19" s="21" t="n">
        <v>1014668.341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10847.82775</v>
      </c>
      <c r="C11" s="21" t="n">
        <v>32559.04739</v>
      </c>
      <c r="D11" s="21" t="n">
        <v>83742.59781</v>
      </c>
      <c r="E11" s="21" t="n">
        <v>223082.60364</v>
      </c>
      <c r="F11" s="21" t="n">
        <v>1371463.578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90058.4331</v>
      </c>
      <c r="C12" s="21" t="n">
        <v>74745.16379</v>
      </c>
      <c r="D12" s="21" t="n">
        <v>144135.5575</v>
      </c>
      <c r="E12" s="21" t="n">
        <v>331495.16347</v>
      </c>
      <c r="F12" s="21" t="n">
        <v>2239682.548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97039.61637</v>
      </c>
      <c r="C13" s="21" t="n">
        <v>14904.56977</v>
      </c>
      <c r="D13" s="21" t="n">
        <v>31796.44778</v>
      </c>
      <c r="E13" s="21" t="n">
        <v>78104.63827</v>
      </c>
      <c r="F13" s="21" t="n">
        <v>572233.960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2672.8853700001</v>
      </c>
      <c r="C14" s="21" t="n">
        <v>5916.36924</v>
      </c>
      <c r="D14" s="21" t="n">
        <v>11657.28698</v>
      </c>
      <c r="E14" s="21" t="n">
        <v>15857.11664</v>
      </c>
      <c r="F14" s="21" t="n">
        <v>39242.112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20345.93136</v>
      </c>
      <c r="C15" s="21" t="n">
        <v>53924.22478</v>
      </c>
      <c r="D15" s="21" t="n">
        <v>100681.82274</v>
      </c>
      <c r="E15" s="21" t="n">
        <v>237533.40856</v>
      </c>
      <c r="F15" s="21" t="n">
        <v>1628206.475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911875.45335</v>
      </c>
      <c r="C16" s="21" t="n">
        <v>38569.86016</v>
      </c>
      <c r="D16" s="21" t="n">
        <v>100240.95133</v>
      </c>
      <c r="E16" s="21" t="n">
        <v>244347.30034</v>
      </c>
      <c r="F16" s="21" t="n">
        <v>1528717.341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52905.54868</v>
      </c>
      <c r="C17" s="21" t="n">
        <v>14705.08633</v>
      </c>
      <c r="D17" s="21" t="n">
        <v>23109.44334</v>
      </c>
      <c r="E17" s="21" t="n">
        <v>76085.12846</v>
      </c>
      <c r="F17" s="21" t="n">
        <v>439005.890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36125.25866</v>
      </c>
      <c r="C18" s="21" t="n">
        <v>54029.26468</v>
      </c>
      <c r="D18" s="21" t="n">
        <v>104527.76055</v>
      </c>
      <c r="E18" s="21" t="n">
        <v>234145.3383</v>
      </c>
      <c r="F18" s="21" t="n">
        <v>1643422.895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53933.174439999</v>
      </c>
      <c r="C19" s="21" t="n">
        <v>20715.89911</v>
      </c>
      <c r="D19" s="21" t="n">
        <v>39607.79695</v>
      </c>
      <c r="E19" s="21" t="n">
        <v>97349.8251699999</v>
      </c>
      <c r="F19" s="21" t="n">
        <v>596259.653209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443385.3785</v>
      </c>
      <c r="C11" s="21" t="n">
        <v>35234.02944</v>
      </c>
      <c r="D11" s="21" t="n">
        <v>58296.45493</v>
      </c>
      <c r="E11" s="21" t="n">
        <v>124307.58821</v>
      </c>
      <c r="F11" s="21" t="n">
        <v>1225547.305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88820.898</v>
      </c>
      <c r="C12" s="21" t="n">
        <v>60222.29208</v>
      </c>
      <c r="D12" s="21" t="n">
        <v>91660.8704399999</v>
      </c>
      <c r="E12" s="21" t="n">
        <v>151488.03863</v>
      </c>
      <c r="F12" s="21" t="n">
        <v>685449.696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3141.55608</v>
      </c>
      <c r="C13" s="21" t="n">
        <v>10707.12076</v>
      </c>
      <c r="D13" s="21" t="n">
        <v>13731.2216</v>
      </c>
      <c r="E13" s="21" t="n">
        <v>17720.53746</v>
      </c>
      <c r="F13" s="21" t="n">
        <v>120982.676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9995.88208</v>
      </c>
      <c r="C14" s="21" t="n">
        <v>5902.19263</v>
      </c>
      <c r="D14" s="21" t="n">
        <v>5727.31519</v>
      </c>
      <c r="E14" s="21" t="n">
        <v>9764.25289</v>
      </c>
      <c r="F14" s="21" t="n">
        <v>18602.121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85683.45984</v>
      </c>
      <c r="C15" s="21" t="n">
        <v>43612.97869</v>
      </c>
      <c r="D15" s="21" t="n">
        <v>72202.3336499999</v>
      </c>
      <c r="E15" s="21" t="n">
        <v>124003.24828</v>
      </c>
      <c r="F15" s="21" t="n">
        <v>545864.899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45597.51537</v>
      </c>
      <c r="C16" s="21" t="n">
        <v>33154.14445</v>
      </c>
      <c r="D16" s="21" t="n">
        <v>64817.90601</v>
      </c>
      <c r="E16" s="21" t="n">
        <v>114979.10299</v>
      </c>
      <c r="F16" s="21" t="n">
        <v>932646.361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00701.60724</v>
      </c>
      <c r="C17" s="21" t="n">
        <v>15745.46348</v>
      </c>
      <c r="D17" s="21" t="n">
        <v>21246.156</v>
      </c>
      <c r="E17" s="21" t="n">
        <v>39621.67169</v>
      </c>
      <c r="F17" s="21" t="n">
        <v>424088.316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85907.15407</v>
      </c>
      <c r="C18" s="21" t="n">
        <v>46556.71376</v>
      </c>
      <c r="D18" s="21" t="n">
        <v>63893.2633</v>
      </c>
      <c r="E18" s="21" t="n">
        <v>121194.85219</v>
      </c>
      <c r="F18" s="21" t="n">
        <v>554262.324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02913.74393</v>
      </c>
      <c r="C19" s="21" t="n">
        <v>13665.57832</v>
      </c>
      <c r="D19" s="21" t="n">
        <v>27767.6071399999</v>
      </c>
      <c r="E19" s="21" t="n">
        <v>30293.18644</v>
      </c>
      <c r="F19" s="21" t="n">
        <v>131187.372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97842.75047</v>
      </c>
      <c r="C11" s="21" t="n">
        <v>31515.54182</v>
      </c>
      <c r="D11" s="21" t="n">
        <v>54303.28849</v>
      </c>
      <c r="E11" s="21" t="n">
        <v>118015.58197</v>
      </c>
      <c r="F11" s="21" t="n">
        <v>794008.338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27863.1845</v>
      </c>
      <c r="C12" s="21" t="n">
        <v>75691.5667099999</v>
      </c>
      <c r="D12" s="21" t="n">
        <v>118666.29761</v>
      </c>
      <c r="E12" s="21" t="n">
        <v>218666.34643</v>
      </c>
      <c r="F12" s="21" t="n">
        <v>1314838.973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38231.234139999</v>
      </c>
      <c r="C13" s="21" t="n">
        <v>29108.43712</v>
      </c>
      <c r="D13" s="21" t="n">
        <v>41479.94641</v>
      </c>
      <c r="E13" s="21" t="n">
        <v>71143.46849</v>
      </c>
      <c r="F13" s="21" t="n">
        <v>296499.382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73443.35992</v>
      </c>
      <c r="C14" s="21" t="n">
        <v>11049.02083</v>
      </c>
      <c r="D14" s="21" t="n">
        <v>16586.90199</v>
      </c>
      <c r="E14" s="21" t="n">
        <v>26428.3889</v>
      </c>
      <c r="F14" s="21" t="n">
        <v>119379.04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16188.59044</v>
      </c>
      <c r="C15" s="21" t="n">
        <v>35534.1087599999</v>
      </c>
      <c r="D15" s="21" t="n">
        <v>60599.4492100001</v>
      </c>
      <c r="E15" s="21" t="n">
        <v>121094.48904</v>
      </c>
      <c r="F15" s="21" t="n">
        <v>898960.54343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01115.35607</v>
      </c>
      <c r="C16" s="21" t="n">
        <v>16224.6764</v>
      </c>
      <c r="D16" s="21" t="n">
        <v>31281.45995</v>
      </c>
      <c r="E16" s="21" t="n">
        <v>95387.95111</v>
      </c>
      <c r="F16" s="21" t="n">
        <v>858221.268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37846.44229</v>
      </c>
      <c r="C17" s="21" t="n">
        <v>18704.9287</v>
      </c>
      <c r="D17" s="21" t="n">
        <v>29972.21586</v>
      </c>
      <c r="E17" s="21" t="n">
        <v>57058.36066</v>
      </c>
      <c r="F17" s="21" t="n">
        <v>232110.937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86744.13661</v>
      </c>
      <c r="C18" s="21" t="n">
        <v>72277.50337</v>
      </c>
      <c r="D18" s="21" t="n">
        <v>111715.9103</v>
      </c>
      <c r="E18" s="21" t="n">
        <v>184235.61655</v>
      </c>
      <c r="F18" s="21" t="n">
        <v>1018515.106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41119.04789</v>
      </c>
      <c r="C19" s="21" t="n">
        <v>3414.06333999992</v>
      </c>
      <c r="D19" s="21" t="n">
        <v>6950.38731000017</v>
      </c>
      <c r="E19" s="21" t="n">
        <v>34430.7298799999</v>
      </c>
      <c r="F19" s="21" t="n">
        <v>296323.86736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405892.6102</v>
      </c>
      <c r="C11" s="21" t="n">
        <v>719888.66938</v>
      </c>
      <c r="D11" s="21" t="n">
        <v>1050185.44234</v>
      </c>
      <c r="E11" s="21" t="n">
        <v>1531097.44808</v>
      </c>
      <c r="F11" s="21" t="n">
        <v>7104721.05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8057912.81669</v>
      </c>
      <c r="C12" s="21" t="n">
        <v>1279278.89206</v>
      </c>
      <c r="D12" s="21" t="n">
        <v>1648521.84898</v>
      </c>
      <c r="E12" s="21" t="n">
        <v>2316618.04724</v>
      </c>
      <c r="F12" s="21" t="n">
        <v>22813494.028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291136.00674001</v>
      </c>
      <c r="C13" s="21" t="n">
        <v>419214.64048</v>
      </c>
      <c r="D13" s="21" t="n">
        <v>585079.35164</v>
      </c>
      <c r="E13" s="21" t="n">
        <v>845364.159660001</v>
      </c>
      <c r="F13" s="21" t="n">
        <v>7441477.854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95694.27309</v>
      </c>
      <c r="C14" s="21" t="n">
        <v>214660.6398</v>
      </c>
      <c r="D14" s="21" t="n">
        <v>248120.097269999</v>
      </c>
      <c r="E14" s="21" t="n">
        <v>312503.72819</v>
      </c>
      <c r="F14" s="21" t="n">
        <v>1320409.807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671082.53686</v>
      </c>
      <c r="C15" s="21" t="n">
        <v>645403.61178</v>
      </c>
      <c r="D15" s="21" t="n">
        <v>815322.400069999</v>
      </c>
      <c r="E15" s="21" t="n">
        <v>1158750.15939</v>
      </c>
      <c r="F15" s="21" t="n">
        <v>14051606.3656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576434.39415</v>
      </c>
      <c r="C16" s="21" t="n">
        <v>610993.7355</v>
      </c>
      <c r="D16" s="21" t="n">
        <v>838747.608000001</v>
      </c>
      <c r="E16" s="21" t="n">
        <v>1178866.58273</v>
      </c>
      <c r="F16" s="21" t="n">
        <v>7947826.467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964028.82974001</v>
      </c>
      <c r="C17" s="21" t="n">
        <v>352810.00748</v>
      </c>
      <c r="D17" s="21" t="n">
        <v>537363.719260001</v>
      </c>
      <c r="E17" s="21" t="n">
        <v>857448.2996</v>
      </c>
      <c r="F17" s="21" t="n">
        <v>5216406.80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923342.202</v>
      </c>
      <c r="C18" s="21" t="n">
        <v>1035363.81808</v>
      </c>
      <c r="D18" s="21" t="n">
        <v>1322595.96396</v>
      </c>
      <c r="E18" s="21" t="n">
        <v>1811400.61292</v>
      </c>
      <c r="F18" s="21" t="n">
        <v>16753981.807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134570.61469</v>
      </c>
      <c r="C19" s="21" t="n">
        <v>243915.073979997</v>
      </c>
      <c r="D19" s="21" t="n">
        <v>325925.885020001</v>
      </c>
      <c r="E19" s="21" t="n">
        <v>505217.434320001</v>
      </c>
      <c r="F19" s="21" t="n">
        <v>6059512.22137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717891.23114</v>
      </c>
      <c r="C11" s="21" t="n">
        <v>623995.122149999</v>
      </c>
      <c r="D11" s="21" t="n">
        <v>711123.00235</v>
      </c>
      <c r="E11" s="21" t="n">
        <v>870044.04165</v>
      </c>
      <c r="F11" s="21" t="n">
        <v>11512729.064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026850.7781</v>
      </c>
      <c r="C12" s="21" t="n">
        <v>874593.185130001</v>
      </c>
      <c r="D12" s="21" t="n">
        <v>1295463.81095</v>
      </c>
      <c r="E12" s="21" t="n">
        <v>2799277.27507</v>
      </c>
      <c r="F12" s="21" t="n">
        <v>24057516.506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469622.31978999</v>
      </c>
      <c r="C13" s="21" t="n">
        <v>162453.22967</v>
      </c>
      <c r="D13" s="21" t="n">
        <v>277421.13218</v>
      </c>
      <c r="E13" s="21" t="n">
        <v>650091.82155</v>
      </c>
      <c r="F13" s="21" t="n">
        <v>4379656.136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886767.67871</v>
      </c>
      <c r="C14" s="21" t="n">
        <v>136405.15766</v>
      </c>
      <c r="D14" s="21" t="n">
        <v>187842.90774</v>
      </c>
      <c r="E14" s="21" t="n">
        <v>318224.68104</v>
      </c>
      <c r="F14" s="21" t="n">
        <v>1244294.932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670460.7796</v>
      </c>
      <c r="C15" s="21" t="n">
        <v>575734.7978</v>
      </c>
      <c r="D15" s="21" t="n">
        <v>830199.77103</v>
      </c>
      <c r="E15" s="21" t="n">
        <v>1830960.77248</v>
      </c>
      <c r="F15" s="21" t="n">
        <v>18433565.438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857713.96968</v>
      </c>
      <c r="C16" s="21" t="n">
        <v>567504.894999999</v>
      </c>
      <c r="D16" s="21" t="n">
        <v>699107.822989999</v>
      </c>
      <c r="E16" s="21" t="n">
        <v>1145367.6002</v>
      </c>
      <c r="F16" s="21" t="n">
        <v>11445733.651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351866.08189</v>
      </c>
      <c r="C17" s="21" t="n">
        <v>195353.50243</v>
      </c>
      <c r="D17" s="21" t="n">
        <v>245125.84899</v>
      </c>
      <c r="E17" s="21" t="n">
        <v>355305.47867</v>
      </c>
      <c r="F17" s="21" t="n">
        <v>4556081.25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535161.95613</v>
      </c>
      <c r="C18" s="21" t="n">
        <v>735729.909429999</v>
      </c>
      <c r="D18" s="21" t="n">
        <v>1062353.14103</v>
      </c>
      <c r="E18" s="21" t="n">
        <v>2168648.23751</v>
      </c>
      <c r="F18" s="21" t="n">
        <v>19568430.668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491688.82196995</v>
      </c>
      <c r="C19" s="21" t="n">
        <v>138863.275700002</v>
      </c>
      <c r="D19" s="21" t="n">
        <v>233110.669920001</v>
      </c>
      <c r="E19" s="21" t="n">
        <v>630629.037560005</v>
      </c>
      <c r="F19" s="21" t="n">
        <v>4489085.83878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926272.8184799</v>
      </c>
      <c r="C11" s="21" t="n">
        <v>513798.813769998</v>
      </c>
      <c r="D11" s="21" t="n">
        <v>697917.48942</v>
      </c>
      <c r="E11" s="21" t="n">
        <v>986019.461689993</v>
      </c>
      <c r="F11" s="21" t="n">
        <v>9728537.05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167687.9779</v>
      </c>
      <c r="C12" s="21" t="n">
        <v>948596.581460002</v>
      </c>
      <c r="D12" s="21" t="n">
        <v>1096443.43471</v>
      </c>
      <c r="E12" s="21" t="n">
        <v>1563163.60058999</v>
      </c>
      <c r="F12" s="21" t="n">
        <v>13559484.361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667179.22567995</v>
      </c>
      <c r="C13" s="21" t="n">
        <v>454351.99882</v>
      </c>
      <c r="D13" s="21" t="n">
        <v>499689.282049998</v>
      </c>
      <c r="E13" s="21" t="n">
        <v>692407.751119993</v>
      </c>
      <c r="F13" s="21" t="n">
        <v>5020730.19369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603398.24897</v>
      </c>
      <c r="C14" s="21" t="n">
        <v>163048.65898</v>
      </c>
      <c r="D14" s="21" t="n">
        <v>196768.42128</v>
      </c>
      <c r="E14" s="21" t="n">
        <v>235159.658210001</v>
      </c>
      <c r="F14" s="21" t="n">
        <v>1008421.51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897110.50325002</v>
      </c>
      <c r="C15" s="21" t="n">
        <v>331195.923660002</v>
      </c>
      <c r="D15" s="21" t="n">
        <v>399985.731379999</v>
      </c>
      <c r="E15" s="21" t="n">
        <v>635596.191259996</v>
      </c>
      <c r="F15" s="21" t="n">
        <v>7530332.656949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627105.87512001</v>
      </c>
      <c r="C16" s="21" t="n">
        <v>246721.962139999</v>
      </c>
      <c r="D16" s="21" t="n">
        <v>389585.819779998</v>
      </c>
      <c r="E16" s="21" t="n">
        <v>607210.191630003</v>
      </c>
      <c r="F16" s="21" t="n">
        <v>8383587.901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648596.19715</v>
      </c>
      <c r="C17" s="21" t="n">
        <v>240399.88199</v>
      </c>
      <c r="D17" s="21" t="n">
        <v>292951.44391</v>
      </c>
      <c r="E17" s="21" t="n">
        <v>411286.545589999</v>
      </c>
      <c r="F17" s="21" t="n">
        <v>2703958.325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818258.71229</v>
      </c>
      <c r="C18" s="21" t="n">
        <v>975273.550359998</v>
      </c>
      <c r="D18" s="21" t="n">
        <v>1111823.65905</v>
      </c>
      <c r="E18" s="21" t="n">
        <v>1530686.31644003</v>
      </c>
      <c r="F18" s="21" t="n">
        <v>12200475.186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49429.26560997</v>
      </c>
      <c r="C19" s="21" t="n">
        <v>-26676.9688999965</v>
      </c>
      <c r="D19" s="21" t="n">
        <v>-15380.2243400002</v>
      </c>
      <c r="E19" s="21" t="n">
        <v>32477.2841499613</v>
      </c>
      <c r="F19" s="21" t="n">
        <v>1359009.1746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459925.86832001</v>
      </c>
      <c r="C11" s="21" t="n">
        <v>222402.47421</v>
      </c>
      <c r="D11" s="21" t="n">
        <v>280630.057810001</v>
      </c>
      <c r="E11" s="21" t="n">
        <v>389968.05462</v>
      </c>
      <c r="F11" s="21" t="n">
        <v>3566925.281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72512.68609</v>
      </c>
      <c r="C12" s="21" t="n">
        <v>112352.26893</v>
      </c>
      <c r="D12" s="21" t="n">
        <v>134002.71066</v>
      </c>
      <c r="E12" s="21" t="n">
        <v>222499.81843</v>
      </c>
      <c r="F12" s="21" t="n">
        <v>1703657.888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50378.357390001</v>
      </c>
      <c r="C13" s="21" t="n">
        <v>27396.7629100001</v>
      </c>
      <c r="D13" s="21" t="n">
        <v>31557.7112600001</v>
      </c>
      <c r="E13" s="21" t="n">
        <v>45899.20927</v>
      </c>
      <c r="F13" s="21" t="n">
        <v>145524.673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83383.9408</v>
      </c>
      <c r="C14" s="21" t="n">
        <v>41578.1196100002</v>
      </c>
      <c r="D14" s="21" t="n">
        <v>47264.4668899999</v>
      </c>
      <c r="E14" s="21" t="n">
        <v>71773.3962899999</v>
      </c>
      <c r="F14" s="21" t="n">
        <v>222767.958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38750.3879</v>
      </c>
      <c r="C15" s="21" t="n">
        <v>43377.3864100001</v>
      </c>
      <c r="D15" s="21" t="n">
        <v>55180.5325100001</v>
      </c>
      <c r="E15" s="21" t="n">
        <v>104827.21287</v>
      </c>
      <c r="F15" s="21" t="n">
        <v>1335365.256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065409.94072</v>
      </c>
      <c r="C16" s="21" t="n">
        <v>72413.3128800001</v>
      </c>
      <c r="D16" s="21" t="n">
        <v>103358.88808</v>
      </c>
      <c r="E16" s="21" t="n">
        <v>123228.95273</v>
      </c>
      <c r="F16" s="21" t="n">
        <v>1766408.787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71992.57512</v>
      </c>
      <c r="C17" s="21" t="n">
        <v>92386.3032000001</v>
      </c>
      <c r="D17" s="21" t="n">
        <v>111512.40801</v>
      </c>
      <c r="E17" s="21" t="n">
        <v>177562.46878</v>
      </c>
      <c r="F17" s="21" t="n">
        <v>1590531.395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95036.03837</v>
      </c>
      <c r="C18" s="21" t="n">
        <v>169955.12698</v>
      </c>
      <c r="D18" s="21" t="n">
        <v>199761.47272</v>
      </c>
      <c r="E18" s="21" t="n">
        <v>311676.45142</v>
      </c>
      <c r="F18" s="21" t="n">
        <v>1913642.987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22523.35228</v>
      </c>
      <c r="C19" s="21" t="n">
        <v>-57602.8580499997</v>
      </c>
      <c r="D19" s="21" t="n">
        <v>-65758.7620600003</v>
      </c>
      <c r="E19" s="21" t="n">
        <v>-89176.6329899994</v>
      </c>
      <c r="F19" s="21" t="n">
        <v>-209985.0991800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4718058.5502998</v>
      </c>
      <c r="C11" s="21" t="n">
        <v>819640.576300011</v>
      </c>
      <c r="D11" s="21" t="n">
        <v>819640.576300011</v>
      </c>
      <c r="E11" s="21" t="n">
        <v>797505.874970002</v>
      </c>
      <c r="F11" s="21" t="n">
        <v>92281271.522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4346596.88455</v>
      </c>
      <c r="C12" s="21" t="n">
        <v>360975.655299988</v>
      </c>
      <c r="D12" s="21" t="n">
        <v>360975.655299988</v>
      </c>
      <c r="E12" s="21" t="n">
        <v>688304.54437</v>
      </c>
      <c r="F12" s="21" t="n">
        <v>22936341.029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06484.136640002</v>
      </c>
      <c r="C13" s="21" t="n">
        <v>0</v>
      </c>
      <c r="D13" s="21" t="n">
        <v>0</v>
      </c>
      <c r="E13" s="21" t="n">
        <v>24444.45004</v>
      </c>
      <c r="F13" s="21" t="n">
        <v>682039.686600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407847.59551999</v>
      </c>
      <c r="C14" s="21" t="n">
        <v>116775.103899998</v>
      </c>
      <c r="D14" s="21" t="n">
        <v>116775.103899998</v>
      </c>
      <c r="E14" s="21" t="n">
        <v>151592.58097</v>
      </c>
      <c r="F14" s="21" t="n">
        <v>1022704.806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232265.15239</v>
      </c>
      <c r="C15" s="21" t="n">
        <v>244200.55139999</v>
      </c>
      <c r="D15" s="21" t="n">
        <v>244200.55139999</v>
      </c>
      <c r="E15" s="21" t="n">
        <v>512267.513359999</v>
      </c>
      <c r="F15" s="21" t="n">
        <v>21231596.536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997448.57533</v>
      </c>
      <c r="C16" s="21" t="n">
        <v>421020.046200013</v>
      </c>
      <c r="D16" s="21" t="n">
        <v>421020.046200013</v>
      </c>
      <c r="E16" s="21" t="n">
        <v>518860.751019998</v>
      </c>
      <c r="F16" s="21" t="n">
        <v>34636547.731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8983834.38839</v>
      </c>
      <c r="C17" s="21" t="n">
        <v>253935.167199994</v>
      </c>
      <c r="D17" s="21" t="n">
        <v>253935.167199994</v>
      </c>
      <c r="E17" s="21" t="n">
        <v>290278.26844</v>
      </c>
      <c r="F17" s="21" t="n">
        <v>48185685.785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083372.46916</v>
      </c>
      <c r="C18" s="21" t="n">
        <v>505661.018200019</v>
      </c>
      <c r="D18" s="21" t="n">
        <v>505661.018200019</v>
      </c>
      <c r="E18" s="21" t="n">
        <v>676671.399719999</v>
      </c>
      <c r="F18" s="21" t="n">
        <v>32395379.033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9736775.58460999</v>
      </c>
      <c r="C19" s="21" t="n">
        <v>-144685.362900031</v>
      </c>
      <c r="D19" s="21" t="n">
        <v>-144685.362900031</v>
      </c>
      <c r="E19" s="21" t="n">
        <v>11633.1446500008</v>
      </c>
      <c r="F19" s="21" t="n">
        <v>-9459038.00345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642581.97798</v>
      </c>
      <c r="C11" s="21" t="n">
        <v>2615970.38487</v>
      </c>
      <c r="D11" s="21" t="n">
        <v>3125128.09703</v>
      </c>
      <c r="E11" s="21" t="n">
        <v>4330255.33607</v>
      </c>
      <c r="F11" s="21" t="n">
        <v>26571228.16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8797850.67792</v>
      </c>
      <c r="C12" s="21" t="n">
        <v>1206890.03825</v>
      </c>
      <c r="D12" s="21" t="n">
        <v>1613403.72908</v>
      </c>
      <c r="E12" s="21" t="n">
        <v>2892818.51082</v>
      </c>
      <c r="F12" s="21" t="n">
        <v>23084738.399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150862.55324</v>
      </c>
      <c r="C13" s="21" t="n">
        <v>369092.6372</v>
      </c>
      <c r="D13" s="21" t="n">
        <v>555896.26259</v>
      </c>
      <c r="E13" s="21" t="n">
        <v>1215488.67104</v>
      </c>
      <c r="F13" s="21" t="n">
        <v>13010384.982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156061.04361</v>
      </c>
      <c r="C14" s="21" t="n">
        <v>178287.06215</v>
      </c>
      <c r="D14" s="21" t="n">
        <v>203563.97459</v>
      </c>
      <c r="E14" s="21" t="n">
        <v>292572.85666</v>
      </c>
      <c r="F14" s="21" t="n">
        <v>1481637.150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490927.08107</v>
      </c>
      <c r="C15" s="21" t="n">
        <v>659510.3389</v>
      </c>
      <c r="D15" s="21" t="n">
        <v>853943.4919</v>
      </c>
      <c r="E15" s="21" t="n">
        <v>1384756.98312</v>
      </c>
      <c r="F15" s="21" t="n">
        <v>8592716.267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556408.06145</v>
      </c>
      <c r="C16" s="21" t="n">
        <v>2007586.77471</v>
      </c>
      <c r="D16" s="21" t="n">
        <v>2408055.40269</v>
      </c>
      <c r="E16" s="21" t="n">
        <v>3498587.65</v>
      </c>
      <c r="F16" s="21" t="n">
        <v>18642178.234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044746.22467</v>
      </c>
      <c r="C17" s="21" t="n">
        <v>993058.003139999</v>
      </c>
      <c r="D17" s="21" t="n">
        <v>1245033.56882</v>
      </c>
      <c r="E17" s="21" t="n">
        <v>1937764.68511</v>
      </c>
      <c r="F17" s="21" t="n">
        <v>17868889.96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839278.36986</v>
      </c>
      <c r="C18" s="21" t="n">
        <v>822215.645270001</v>
      </c>
      <c r="D18" s="21" t="n">
        <v>1085442.85464</v>
      </c>
      <c r="E18" s="21" t="n">
        <v>1786721.51165</v>
      </c>
      <c r="F18" s="21" t="n">
        <v>13144898.35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958572.30806</v>
      </c>
      <c r="C19" s="21" t="n">
        <v>384674.392979998</v>
      </c>
      <c r="D19" s="21" t="n">
        <v>527960.87444</v>
      </c>
      <c r="E19" s="21" t="n">
        <v>1106096.99917</v>
      </c>
      <c r="F19" s="21" t="n">
        <v>9939840.04146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3289051.4023899</v>
      </c>
      <c r="C11" s="21" t="n">
        <v>1428304.89093</v>
      </c>
      <c r="D11" s="21" t="n">
        <v>1862965.54928999</v>
      </c>
      <c r="E11" s="21" t="n">
        <v>2558320.42417</v>
      </c>
      <c r="F11" s="21" t="n">
        <v>67439460.5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830527.7084501</v>
      </c>
      <c r="C12" s="21" t="n">
        <v>1210341.47823</v>
      </c>
      <c r="D12" s="21" t="n">
        <v>1552159.55994</v>
      </c>
      <c r="E12" s="21" t="n">
        <v>2593367.34039</v>
      </c>
      <c r="F12" s="21" t="n">
        <v>37474659.329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076772.46157999</v>
      </c>
      <c r="C13" s="21" t="n">
        <v>52544.21981</v>
      </c>
      <c r="D13" s="21" t="n">
        <v>71659.1795</v>
      </c>
      <c r="E13" s="21" t="n">
        <v>152015.17797</v>
      </c>
      <c r="F13" s="21" t="n">
        <v>2800553.88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764660.56884999</v>
      </c>
      <c r="C14" s="21" t="n">
        <v>301991.030430001</v>
      </c>
      <c r="D14" s="21" t="n">
        <v>370696.522010001</v>
      </c>
      <c r="E14" s="21" t="n">
        <v>563847.307530001</v>
      </c>
      <c r="F14" s="21" t="n">
        <v>2528125.70888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989094.6780201</v>
      </c>
      <c r="C15" s="21" t="n">
        <v>855806.22799</v>
      </c>
      <c r="D15" s="21" t="n">
        <v>1109803.85843</v>
      </c>
      <c r="E15" s="21" t="n">
        <v>1877504.85489</v>
      </c>
      <c r="F15" s="21" t="n">
        <v>32145979.736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1716111.6649001</v>
      </c>
      <c r="C16" s="21" t="n">
        <v>1046745.55359</v>
      </c>
      <c r="D16" s="21" t="n">
        <v>1412535.50338999</v>
      </c>
      <c r="E16" s="21" t="n">
        <v>2154493.02206</v>
      </c>
      <c r="F16" s="21" t="n">
        <v>47102337.585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820036.31457</v>
      </c>
      <c r="C17" s="21" t="n">
        <v>500199.50575</v>
      </c>
      <c r="D17" s="21" t="n">
        <v>625116.487819999</v>
      </c>
      <c r="E17" s="21" t="n">
        <v>898468.965630001</v>
      </c>
      <c r="F17" s="21" t="n">
        <v>23796251.355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583431.12939</v>
      </c>
      <c r="C18" s="21" t="n">
        <v>1091701.30965</v>
      </c>
      <c r="D18" s="21" t="n">
        <v>1377473.11765</v>
      </c>
      <c r="E18" s="21" t="n">
        <v>2098725.77623</v>
      </c>
      <c r="F18" s="21" t="n">
        <v>34015530.925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247096.57906009</v>
      </c>
      <c r="C19" s="21" t="n">
        <v>118640.168580001</v>
      </c>
      <c r="D19" s="21" t="n">
        <v>174686.44229</v>
      </c>
      <c r="E19" s="21" t="n">
        <v>494641.564159997</v>
      </c>
      <c r="F19" s="21" t="n">
        <v>3459128.40403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19631.07427</v>
      </c>
      <c r="C11" s="21" t="n">
        <v>63792.89359</v>
      </c>
      <c r="D11" s="21" t="n">
        <v>80483.00761</v>
      </c>
      <c r="E11" s="21" t="n">
        <v>131378.76397</v>
      </c>
      <c r="F11" s="21" t="n">
        <v>1643976.40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91198.00002</v>
      </c>
      <c r="C12" s="21" t="n">
        <v>58111.39005</v>
      </c>
      <c r="D12" s="21" t="n">
        <v>80521.9665300001</v>
      </c>
      <c r="E12" s="21" t="n">
        <v>157990.85242</v>
      </c>
      <c r="F12" s="21" t="n">
        <v>1394573.791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9048.92412</v>
      </c>
      <c r="C13" s="21" t="n">
        <v>1778.80446</v>
      </c>
      <c r="D13" s="21" t="n">
        <v>2444.64454</v>
      </c>
      <c r="E13" s="21" t="n">
        <v>4767.14839</v>
      </c>
      <c r="F13" s="21" t="n">
        <v>100058.326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86662.91406</v>
      </c>
      <c r="C14" s="21" t="n">
        <v>16777.6201</v>
      </c>
      <c r="D14" s="21" t="n">
        <v>22829.89298</v>
      </c>
      <c r="E14" s="21" t="n">
        <v>37195.40841</v>
      </c>
      <c r="F14" s="21" t="n">
        <v>209859.992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95486.16184</v>
      </c>
      <c r="C15" s="21" t="n">
        <v>39554.96549</v>
      </c>
      <c r="D15" s="21" t="n">
        <v>55247.42901</v>
      </c>
      <c r="E15" s="21" t="n">
        <v>116028.29562</v>
      </c>
      <c r="F15" s="21" t="n">
        <v>1084655.471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42047.58966</v>
      </c>
      <c r="C16" s="21" t="n">
        <v>23063.78416</v>
      </c>
      <c r="D16" s="21" t="n">
        <v>36838.62291</v>
      </c>
      <c r="E16" s="21" t="n">
        <v>91691.15285</v>
      </c>
      <c r="F16" s="21" t="n">
        <v>1390454.029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10842.832320001</v>
      </c>
      <c r="C17" s="21" t="n">
        <v>27759.68125</v>
      </c>
      <c r="D17" s="21" t="n">
        <v>36736.43478</v>
      </c>
      <c r="E17" s="21" t="n">
        <v>53152.69466</v>
      </c>
      <c r="F17" s="21" t="n">
        <v>493194.021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57938.65196</v>
      </c>
      <c r="C18" s="21" t="n">
        <v>71080.8182</v>
      </c>
      <c r="D18" s="21" t="n">
        <v>87429.91649</v>
      </c>
      <c r="E18" s="21" t="n">
        <v>144525.76879</v>
      </c>
      <c r="F18" s="21" t="n">
        <v>1154902.148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33259.34806</v>
      </c>
      <c r="C19" s="21" t="n">
        <v>-12969.42815</v>
      </c>
      <c r="D19" s="21" t="n">
        <v>-6907.94995999993</v>
      </c>
      <c r="E19" s="21" t="n">
        <v>13465.0836300001</v>
      </c>
      <c r="F19" s="21" t="n">
        <v>239671.642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79689.36233</v>
      </c>
      <c r="C11" s="21" t="n">
        <v>100109.20322</v>
      </c>
      <c r="D11" s="21" t="n">
        <v>121348.49386</v>
      </c>
      <c r="E11" s="21" t="n">
        <v>176888.61481</v>
      </c>
      <c r="F11" s="21" t="n">
        <v>1581343.050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82058.99236</v>
      </c>
      <c r="C12" s="21" t="n">
        <v>59335.4427</v>
      </c>
      <c r="D12" s="21" t="n">
        <v>74324.52872</v>
      </c>
      <c r="E12" s="21" t="n">
        <v>123749.43978</v>
      </c>
      <c r="F12" s="21" t="n">
        <v>1224649.581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9822.55986</v>
      </c>
      <c r="C13" s="21" t="n">
        <v>1783.53293</v>
      </c>
      <c r="D13" s="21" t="n">
        <v>1940.38603</v>
      </c>
      <c r="E13" s="21" t="n">
        <v>3445.99388</v>
      </c>
      <c r="F13" s="21" t="n">
        <v>72652.647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81153.67378</v>
      </c>
      <c r="C14" s="21" t="n">
        <v>21634.0725</v>
      </c>
      <c r="D14" s="21" t="n">
        <v>26198.65187</v>
      </c>
      <c r="E14" s="21" t="n">
        <v>36905.84477</v>
      </c>
      <c r="F14" s="21" t="n">
        <v>196415.104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21082.75872</v>
      </c>
      <c r="C15" s="21" t="n">
        <v>35917.83727</v>
      </c>
      <c r="D15" s="21" t="n">
        <v>46185.49082</v>
      </c>
      <c r="E15" s="21" t="n">
        <v>83397.60113</v>
      </c>
      <c r="F15" s="21" t="n">
        <v>955581.82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55056.02337</v>
      </c>
      <c r="C16" s="21" t="n">
        <v>52277.80366</v>
      </c>
      <c r="D16" s="21" t="n">
        <v>66977.09824</v>
      </c>
      <c r="E16" s="21" t="n">
        <v>100614.46086</v>
      </c>
      <c r="F16" s="21" t="n">
        <v>1035186.660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17246.03869</v>
      </c>
      <c r="C17" s="21" t="n">
        <v>42334.28737</v>
      </c>
      <c r="D17" s="21" t="n">
        <v>50767.72948</v>
      </c>
      <c r="E17" s="21" t="n">
        <v>79606.0009399999</v>
      </c>
      <c r="F17" s="21" t="n">
        <v>644538.02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389446.29165</v>
      </c>
      <c r="C18" s="21" t="n">
        <v>64832.5547299999</v>
      </c>
      <c r="D18" s="21" t="n">
        <v>77928.19478</v>
      </c>
      <c r="E18" s="21" t="n">
        <v>120417.59264</v>
      </c>
      <c r="F18" s="21" t="n">
        <v>1126267.949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2612.7007100019</v>
      </c>
      <c r="C19" s="21" t="n">
        <v>-5497.1120299999</v>
      </c>
      <c r="D19" s="21" t="n">
        <v>-3603.66605999996</v>
      </c>
      <c r="E19" s="21" t="n">
        <v>3331.84713999991</v>
      </c>
      <c r="F19" s="21" t="n">
        <v>98381.631660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105222.15726</v>
      </c>
      <c r="C11" s="21" t="n">
        <v>159056.20455</v>
      </c>
      <c r="D11" s="21" t="n">
        <v>200689.01544</v>
      </c>
      <c r="E11" s="21" t="n">
        <v>304291.404</v>
      </c>
      <c r="F11" s="21" t="n">
        <v>7441185.533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64649.50502</v>
      </c>
      <c r="C12" s="21" t="n">
        <v>171418.81052</v>
      </c>
      <c r="D12" s="21" t="n">
        <v>219967.07346</v>
      </c>
      <c r="E12" s="21" t="n">
        <v>332706.34184</v>
      </c>
      <c r="F12" s="21" t="n">
        <v>5040557.27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66701.65716</v>
      </c>
      <c r="C13" s="21" t="n">
        <v>4978.48714999999</v>
      </c>
      <c r="D13" s="21" t="n">
        <v>5638.53731</v>
      </c>
      <c r="E13" s="21" t="n">
        <v>16152.19315</v>
      </c>
      <c r="F13" s="21" t="n">
        <v>739932.439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49167.32733</v>
      </c>
      <c r="C14" s="21" t="n">
        <v>47861.44386</v>
      </c>
      <c r="D14" s="21" t="n">
        <v>61370.6754800001</v>
      </c>
      <c r="E14" s="21" t="n">
        <v>82197.7900599999</v>
      </c>
      <c r="F14" s="21" t="n">
        <v>257737.417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548780.52053</v>
      </c>
      <c r="C15" s="21" t="n">
        <v>118578.87951</v>
      </c>
      <c r="D15" s="21" t="n">
        <v>152957.86067</v>
      </c>
      <c r="E15" s="21" t="n">
        <v>234356.35863</v>
      </c>
      <c r="F15" s="21" t="n">
        <v>4042887.421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19650.09437</v>
      </c>
      <c r="C16" s="21" t="n">
        <v>130994.42726</v>
      </c>
      <c r="D16" s="21" t="n">
        <v>174871.44367</v>
      </c>
      <c r="E16" s="21" t="n">
        <v>260856.37984</v>
      </c>
      <c r="F16" s="21" t="n">
        <v>3652927.84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306864.05865</v>
      </c>
      <c r="C17" s="21" t="n">
        <v>55697.31376</v>
      </c>
      <c r="D17" s="21" t="n">
        <v>69802.57608</v>
      </c>
      <c r="E17" s="21" t="n">
        <v>92557.24953</v>
      </c>
      <c r="F17" s="21" t="n">
        <v>4088806.919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43357.50866</v>
      </c>
      <c r="C18" s="21" t="n">
        <v>143783.27397</v>
      </c>
      <c r="D18" s="21" t="n">
        <v>175982.06906</v>
      </c>
      <c r="E18" s="21" t="n">
        <v>283584.11615</v>
      </c>
      <c r="F18" s="21" t="n">
        <v>4740008.049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21291.99636</v>
      </c>
      <c r="C19" s="21" t="n">
        <v>27635.5365500002</v>
      </c>
      <c r="D19" s="21" t="n">
        <v>43985.0044000003</v>
      </c>
      <c r="E19" s="21" t="n">
        <v>49122.2256899997</v>
      </c>
      <c r="F19" s="21" t="n">
        <v>300549.2297199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7245.449079999</v>
      </c>
      <c r="C11" s="21" t="n">
        <v>43866.10684</v>
      </c>
      <c r="D11" s="21" t="n">
        <v>53259.5716</v>
      </c>
      <c r="E11" s="21" t="n">
        <v>74409.9715200001</v>
      </c>
      <c r="F11" s="21" t="n">
        <v>375709.799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0970.2708</v>
      </c>
      <c r="C12" s="21" t="n">
        <v>26703.74518</v>
      </c>
      <c r="D12" s="21" t="n">
        <v>29283.95855</v>
      </c>
      <c r="E12" s="21" t="n">
        <v>37597.35226</v>
      </c>
      <c r="F12" s="21" t="n">
        <v>207385.214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5240.07551</v>
      </c>
      <c r="C13" s="21" t="n">
        <v>4485.34014999999</v>
      </c>
      <c r="D13" s="21" t="n">
        <v>5050.99461</v>
      </c>
      <c r="E13" s="21" t="n">
        <v>6550.42343</v>
      </c>
      <c r="F13" s="21" t="n">
        <v>29153.317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0676.6868599999</v>
      </c>
      <c r="C14" s="21" t="n">
        <v>9479.42759999999</v>
      </c>
      <c r="D14" s="21" t="n">
        <v>10453.21277</v>
      </c>
      <c r="E14" s="21" t="n">
        <v>12812.46066</v>
      </c>
      <c r="F14" s="21" t="n">
        <v>37931.585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5053.50843</v>
      </c>
      <c r="C15" s="21" t="n">
        <v>12738.97743</v>
      </c>
      <c r="D15" s="21" t="n">
        <v>13779.75117</v>
      </c>
      <c r="E15" s="21" t="n">
        <v>18234.46817</v>
      </c>
      <c r="F15" s="21" t="n">
        <v>140300.311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12073.44483</v>
      </c>
      <c r="C16" s="21" t="n">
        <v>-1372.32465000001</v>
      </c>
      <c r="D16" s="21" t="n">
        <v>2396.76526</v>
      </c>
      <c r="E16" s="21" t="n">
        <v>10291.89287</v>
      </c>
      <c r="F16" s="21" t="n">
        <v>200757.111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9309.11474</v>
      </c>
      <c r="C17" s="21" t="n">
        <v>21645.12729</v>
      </c>
      <c r="D17" s="21" t="n">
        <v>25420.00912</v>
      </c>
      <c r="E17" s="21" t="n">
        <v>31328.95296</v>
      </c>
      <c r="F17" s="21" t="n">
        <v>130915.025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26833.15988</v>
      </c>
      <c r="C18" s="21" t="n">
        <v>50297.04939</v>
      </c>
      <c r="D18" s="21" t="n">
        <v>54726.75557</v>
      </c>
      <c r="E18" s="21" t="n">
        <v>70386.4779199999</v>
      </c>
      <c r="F18" s="21" t="n">
        <v>251422.8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25862.88908</v>
      </c>
      <c r="C19" s="21" t="n">
        <v>-23593.30421</v>
      </c>
      <c r="D19" s="21" t="n">
        <v>-25442.79702</v>
      </c>
      <c r="E19" s="21" t="n">
        <v>-32789.12566</v>
      </c>
      <c r="F19" s="21" t="n">
        <v>-44037.662190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35947.15872</v>
      </c>
      <c r="C11" s="21" t="n">
        <v>87892.29032</v>
      </c>
      <c r="D11" s="21" t="n">
        <v>97653.81274</v>
      </c>
      <c r="E11" s="21" t="n">
        <v>107808.09286</v>
      </c>
      <c r="F11" s="21" t="n">
        <v>542592.96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07297.77655</v>
      </c>
      <c r="C12" s="21" t="n">
        <v>96913.35818</v>
      </c>
      <c r="D12" s="21" t="n">
        <v>104187.89665</v>
      </c>
      <c r="E12" s="21" t="n">
        <v>113710.7439</v>
      </c>
      <c r="F12" s="21" t="n">
        <v>292485.777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4876.90085</v>
      </c>
      <c r="C13" s="21" t="n">
        <v>42983.18973</v>
      </c>
      <c r="D13" s="21" t="n">
        <v>43506.96685</v>
      </c>
      <c r="E13" s="21" t="n">
        <v>58589.28161</v>
      </c>
      <c r="F13" s="21" t="n">
        <v>99797.462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6065.6798999999</v>
      </c>
      <c r="C14" s="21" t="n">
        <v>11310.33646</v>
      </c>
      <c r="D14" s="21" t="n">
        <v>12665.75257</v>
      </c>
      <c r="E14" s="21" t="n">
        <v>11313.38776</v>
      </c>
      <c r="F14" s="21" t="n">
        <v>20776.203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6355.1958</v>
      </c>
      <c r="C15" s="21" t="n">
        <v>42619.83199</v>
      </c>
      <c r="D15" s="21" t="n">
        <v>48015.17723</v>
      </c>
      <c r="E15" s="21" t="n">
        <v>43808.07453</v>
      </c>
      <c r="F15" s="21" t="n">
        <v>171912.112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58841.61696</v>
      </c>
      <c r="C16" s="21" t="n">
        <v>67473.41122</v>
      </c>
      <c r="D16" s="21" t="n">
        <v>76404.34008</v>
      </c>
      <c r="E16" s="21" t="n">
        <v>94160.65459</v>
      </c>
      <c r="F16" s="21" t="n">
        <v>420803.211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8213.14922</v>
      </c>
      <c r="C17" s="21" t="n">
        <v>18284.85182</v>
      </c>
      <c r="D17" s="21" t="n">
        <v>19921.76332</v>
      </c>
      <c r="E17" s="21" t="n">
        <v>29771.40799</v>
      </c>
      <c r="F17" s="21" t="n">
        <v>190235.126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26190.16912</v>
      </c>
      <c r="C18" s="21" t="n">
        <v>99047.38546</v>
      </c>
      <c r="D18" s="21" t="n">
        <v>105515.60598</v>
      </c>
      <c r="E18" s="21" t="n">
        <v>97586.77417</v>
      </c>
      <c r="F18" s="21" t="n">
        <v>224040.403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1107.60743</v>
      </c>
      <c r="C19" s="21" t="n">
        <v>-2134.02727999997</v>
      </c>
      <c r="D19" s="21" t="n">
        <v>-1327.70933000006</v>
      </c>
      <c r="E19" s="21" t="n">
        <v>16123.9697300001</v>
      </c>
      <c r="F19" s="21" t="n">
        <v>68445.374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9261854.3645</v>
      </c>
      <c r="C11" s="21" t="n">
        <v>523027.10496</v>
      </c>
      <c r="D11" s="21" t="n">
        <v>982225.48957</v>
      </c>
      <c r="E11" s="21" t="n">
        <v>2130491.68179</v>
      </c>
      <c r="F11" s="21" t="n">
        <v>35626110.088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66958.47036</v>
      </c>
      <c r="C12" s="21" t="n">
        <v>175550.52927</v>
      </c>
      <c r="D12" s="21" t="n">
        <v>178826.48138</v>
      </c>
      <c r="E12" s="21" t="n">
        <v>511444.25796</v>
      </c>
      <c r="F12" s="21" t="n">
        <v>4201137.201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0675.01285</v>
      </c>
      <c r="C13" s="21" t="n">
        <v>7665.60193</v>
      </c>
      <c r="D13" s="21" t="n">
        <v>8897.44267</v>
      </c>
      <c r="E13" s="21" t="n">
        <v>25494.4604</v>
      </c>
      <c r="F13" s="21" t="n">
        <v>198617.507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0939.15436</v>
      </c>
      <c r="C14" s="21" t="n">
        <v>5178.20066</v>
      </c>
      <c r="D14" s="21" t="n">
        <v>3241.31781</v>
      </c>
      <c r="E14" s="21" t="n">
        <v>11398.97935</v>
      </c>
      <c r="F14" s="21" t="n">
        <v>81120.656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25344.30315</v>
      </c>
      <c r="C15" s="21" t="n">
        <v>162706.72668</v>
      </c>
      <c r="D15" s="21" t="n">
        <v>166687.7209</v>
      </c>
      <c r="E15" s="21" t="n">
        <v>474550.81821</v>
      </c>
      <c r="F15" s="21" t="n">
        <v>3921399.0373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913753.47335</v>
      </c>
      <c r="C16" s="21" t="n">
        <v>370624.36924</v>
      </c>
      <c r="D16" s="21" t="n">
        <v>650374.27408</v>
      </c>
      <c r="E16" s="21" t="n">
        <v>1360142.30945</v>
      </c>
      <c r="F16" s="21" t="n">
        <v>15532612.520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376479.29028</v>
      </c>
      <c r="C17" s="21" t="n">
        <v>184764.20422</v>
      </c>
      <c r="D17" s="21" t="n">
        <v>331471.69924</v>
      </c>
      <c r="E17" s="21" t="n">
        <v>812352.99629</v>
      </c>
      <c r="F17" s="21" t="n">
        <v>18047890.390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038580.07122</v>
      </c>
      <c r="C18" s="21" t="n">
        <v>143189.06074</v>
      </c>
      <c r="D18" s="21" t="n">
        <v>179205.99763</v>
      </c>
      <c r="E18" s="21" t="n">
        <v>469440.63407</v>
      </c>
      <c r="F18" s="21" t="n">
        <v>6246744.378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971621.60086</v>
      </c>
      <c r="C19" s="21" t="n">
        <v>32361.46853</v>
      </c>
      <c r="D19" s="21" t="n">
        <v>-379.516250000015</v>
      </c>
      <c r="E19" s="21" t="n">
        <v>42003.62389</v>
      </c>
      <c r="F19" s="21" t="n">
        <v>-2045607.177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8719.30981</v>
      </c>
      <c r="C11" s="21" t="n">
        <v>3957.68052</v>
      </c>
      <c r="D11" s="21" t="n">
        <v>7644.51977</v>
      </c>
      <c r="E11" s="21" t="n">
        <v>12792.61728</v>
      </c>
      <c r="F11" s="21" t="n">
        <v>214324.492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0563.88965</v>
      </c>
      <c r="C12" s="21" t="n">
        <v>8386.95285</v>
      </c>
      <c r="D12" s="21" t="n">
        <v>14714.05049</v>
      </c>
      <c r="E12" s="21" t="n">
        <v>32705.57343</v>
      </c>
      <c r="F12" s="21" t="n">
        <v>354757.312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1891.86046</v>
      </c>
      <c r="C13" s="21" t="n">
        <v>1612.52807</v>
      </c>
      <c r="D13" s="21" t="n">
        <v>4318.546</v>
      </c>
      <c r="E13" s="21" t="n">
        <v>5133.67275</v>
      </c>
      <c r="F13" s="21" t="n">
        <v>100827.113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0644.6569</v>
      </c>
      <c r="C14" s="21" t="n">
        <v>939.27454</v>
      </c>
      <c r="D14" s="21" t="n">
        <v>2473.81486</v>
      </c>
      <c r="E14" s="21" t="n">
        <v>4710.42529</v>
      </c>
      <c r="F14" s="21" t="n">
        <v>22521.142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8027.37229</v>
      </c>
      <c r="C15" s="21" t="n">
        <v>5835.15024</v>
      </c>
      <c r="D15" s="21" t="n">
        <v>7921.68963</v>
      </c>
      <c r="E15" s="21" t="n">
        <v>22861.47539</v>
      </c>
      <c r="F15" s="21" t="n">
        <v>231409.057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4711.40937</v>
      </c>
      <c r="C16" s="21" t="n">
        <v>3395.25701</v>
      </c>
      <c r="D16" s="21" t="n">
        <v>8379.81582</v>
      </c>
      <c r="E16" s="21" t="n">
        <v>18512.58528</v>
      </c>
      <c r="F16" s="21" t="n">
        <v>294423.751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9492.4517</v>
      </c>
      <c r="C17" s="21" t="n">
        <v>1642.22815</v>
      </c>
      <c r="D17" s="21" t="n">
        <v>2140.35443</v>
      </c>
      <c r="E17" s="21" t="n">
        <v>4057.94137</v>
      </c>
      <c r="F17" s="21" t="n">
        <v>31651.927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5079.33832</v>
      </c>
      <c r="C18" s="21" t="n">
        <v>7307.14822</v>
      </c>
      <c r="D18" s="21" t="n">
        <v>11838.39998</v>
      </c>
      <c r="E18" s="21" t="n">
        <v>22927.66401</v>
      </c>
      <c r="F18" s="21" t="n">
        <v>243006.126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5484.55133</v>
      </c>
      <c r="C19" s="21" t="n">
        <v>1079.80463</v>
      </c>
      <c r="D19" s="21" t="n">
        <v>2875.65051000001</v>
      </c>
      <c r="E19" s="21" t="n">
        <v>9777.90942</v>
      </c>
      <c r="F19" s="21" t="n">
        <v>111751.186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81680.114939999</v>
      </c>
      <c r="C11" s="21" t="n">
        <v>49050.47671</v>
      </c>
      <c r="D11" s="21" t="n">
        <v>68771.2505799999</v>
      </c>
      <c r="E11" s="21" t="n">
        <v>128686.75459</v>
      </c>
      <c r="F11" s="21" t="n">
        <v>635171.633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06324.7542</v>
      </c>
      <c r="C12" s="21" t="n">
        <v>76701.0149</v>
      </c>
      <c r="D12" s="21" t="n">
        <v>122418.16888</v>
      </c>
      <c r="E12" s="21" t="n">
        <v>220819.94879</v>
      </c>
      <c r="F12" s="21" t="n">
        <v>1186385.621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34814.26899</v>
      </c>
      <c r="C13" s="21" t="n">
        <v>15237.6274</v>
      </c>
      <c r="D13" s="21" t="n">
        <v>28262.13095</v>
      </c>
      <c r="E13" s="21" t="n">
        <v>53063.49156</v>
      </c>
      <c r="F13" s="21" t="n">
        <v>238251.019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65667.32974</v>
      </c>
      <c r="C14" s="21" t="n">
        <v>15599.97045</v>
      </c>
      <c r="D14" s="21" t="n">
        <v>19032.69111</v>
      </c>
      <c r="E14" s="21" t="n">
        <v>26714.50604</v>
      </c>
      <c r="F14" s="21" t="n">
        <v>104320.162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05843.15547</v>
      </c>
      <c r="C15" s="21" t="n">
        <v>45863.41705</v>
      </c>
      <c r="D15" s="21" t="n">
        <v>75123.34682</v>
      </c>
      <c r="E15" s="21" t="n">
        <v>141041.95119</v>
      </c>
      <c r="F15" s="21" t="n">
        <v>843814.440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65849.973599999</v>
      </c>
      <c r="C16" s="21" t="n">
        <v>36502.03741</v>
      </c>
      <c r="D16" s="21" t="n">
        <v>54559.06494</v>
      </c>
      <c r="E16" s="21" t="n">
        <v>110635.61018</v>
      </c>
      <c r="F16" s="21" t="n">
        <v>664153.261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27533.66674</v>
      </c>
      <c r="C17" s="21" t="n">
        <v>22089.38258</v>
      </c>
      <c r="D17" s="21" t="n">
        <v>32276.23323</v>
      </c>
      <c r="E17" s="21" t="n">
        <v>56912.52755</v>
      </c>
      <c r="F17" s="21" t="n">
        <v>216255.523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94621.22844</v>
      </c>
      <c r="C18" s="21" t="n">
        <v>67160.07159</v>
      </c>
      <c r="D18" s="21" t="n">
        <v>104354.12125</v>
      </c>
      <c r="E18" s="21" t="n">
        <v>181958.56559</v>
      </c>
      <c r="F18" s="21" t="n">
        <v>941148.47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11703.525759999</v>
      </c>
      <c r="C19" s="21" t="n">
        <v>9540.94330999999</v>
      </c>
      <c r="D19" s="21" t="n">
        <v>18064.04763</v>
      </c>
      <c r="E19" s="21" t="n">
        <v>38861.3832000001</v>
      </c>
      <c r="F19" s="21" t="n">
        <v>245237.151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36:55Z</dcterms:created>
  <dc:creator/>
  <dc:description/>
  <dc:language>en-US</dc:language>
  <cp:lastModifiedBy/>
  <dcterms:modified xsi:type="dcterms:W3CDTF">2007-11-13T14:59:56Z</dcterms:modified>
  <cp:revision>0</cp:revision>
  <dc:subject/>
  <dc:title/>
</cp:coreProperties>
</file>