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2348.31882</v>
      </c>
      <c r="C11" s="21" t="n">
        <v>27315.31641</v>
      </c>
      <c r="D11" s="21" t="n">
        <v>42977.42742</v>
      </c>
      <c r="E11" s="21" t="n">
        <v>77426.33202</v>
      </c>
      <c r="F11" s="21" t="n">
        <v>484629.242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97583.58076</v>
      </c>
      <c r="C12" s="21" t="n">
        <v>68170.42219</v>
      </c>
      <c r="D12" s="21" t="n">
        <v>126321.96454</v>
      </c>
      <c r="E12" s="21" t="n">
        <v>245007.22103</v>
      </c>
      <c r="F12" s="21" t="n">
        <v>1258083.9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9830.84328</v>
      </c>
      <c r="C13" s="21" t="n">
        <v>15307.64915</v>
      </c>
      <c r="D13" s="21" t="n">
        <v>26528.53946</v>
      </c>
      <c r="E13" s="21" t="n">
        <v>50713.40247</v>
      </c>
      <c r="F13" s="21" t="n">
        <v>357281.25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1847.99561</v>
      </c>
      <c r="C14" s="21" t="n">
        <v>10207.33523</v>
      </c>
      <c r="D14" s="21" t="n">
        <v>20875.74864</v>
      </c>
      <c r="E14" s="21" t="n">
        <v>30284.16311</v>
      </c>
      <c r="F14" s="21" t="n">
        <v>40480.748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5904.74187</v>
      </c>
      <c r="C15" s="21" t="n">
        <v>42655.43781</v>
      </c>
      <c r="D15" s="21" t="n">
        <v>78917.67644</v>
      </c>
      <c r="E15" s="21" t="n">
        <v>164009.65545</v>
      </c>
      <c r="F15" s="21" t="n">
        <v>860321.97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83853.588719999</v>
      </c>
      <c r="C16" s="21" t="n">
        <v>35769.53495</v>
      </c>
      <c r="D16" s="21" t="n">
        <v>61405.10453</v>
      </c>
      <c r="E16" s="21" t="n">
        <v>116253.05764</v>
      </c>
      <c r="F16" s="21" t="n">
        <v>570425.89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7717.51736</v>
      </c>
      <c r="C17" s="21" t="n">
        <v>10704.8685</v>
      </c>
      <c r="D17" s="21" t="n">
        <v>16080.63268</v>
      </c>
      <c r="E17" s="21" t="n">
        <v>31711.97827</v>
      </c>
      <c r="F17" s="21" t="n">
        <v>199220.037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88360.79358</v>
      </c>
      <c r="C18" s="21" t="n">
        <v>49011.33522</v>
      </c>
      <c r="D18" s="21" t="n">
        <v>91813.65471</v>
      </c>
      <c r="E18" s="21" t="n">
        <v>174468.51721</v>
      </c>
      <c r="F18" s="21" t="n">
        <v>973067.286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9222.78718</v>
      </c>
      <c r="C19" s="21" t="n">
        <v>19159.08697</v>
      </c>
      <c r="D19" s="21" t="n">
        <v>34508.30983</v>
      </c>
      <c r="E19" s="21" t="n">
        <v>70538.70382</v>
      </c>
      <c r="F19" s="21" t="n">
        <v>285016.68656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75384.38629</v>
      </c>
      <c r="C11" s="21" t="n">
        <v>24991.93613</v>
      </c>
      <c r="D11" s="21" t="n">
        <v>44695.98092</v>
      </c>
      <c r="E11" s="21" t="n">
        <v>100033.98271</v>
      </c>
      <c r="F11" s="21" t="n">
        <v>1005662.486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00658.06588</v>
      </c>
      <c r="C12" s="21" t="n">
        <v>51242.82522</v>
      </c>
      <c r="D12" s="21" t="n">
        <v>103687.966</v>
      </c>
      <c r="E12" s="21" t="n">
        <v>273899.76864</v>
      </c>
      <c r="F12" s="21" t="n">
        <v>3271827.506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1062.88783</v>
      </c>
      <c r="C13" s="21" t="n">
        <v>11762.85748</v>
      </c>
      <c r="D13" s="21" t="n">
        <v>20202.51449</v>
      </c>
      <c r="E13" s="21" t="n">
        <v>57131.46587</v>
      </c>
      <c r="F13" s="21" t="n">
        <v>581966.04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0736.72988</v>
      </c>
      <c r="C14" s="21" t="n">
        <v>8958.88097</v>
      </c>
      <c r="D14" s="21" t="n">
        <v>14058.90995</v>
      </c>
      <c r="E14" s="21" t="n">
        <v>27995.9336</v>
      </c>
      <c r="F14" s="21" t="n">
        <v>129723.005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48858.44817</v>
      </c>
      <c r="C15" s="21" t="n">
        <v>30521.08677</v>
      </c>
      <c r="D15" s="21" t="n">
        <v>69426.54156</v>
      </c>
      <c r="E15" s="21" t="n">
        <v>188772.36917</v>
      </c>
      <c r="F15" s="21" t="n">
        <v>2560138.450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10530.26133</v>
      </c>
      <c r="C16" s="21" t="n">
        <v>27038.39808</v>
      </c>
      <c r="D16" s="21" t="n">
        <v>49308.03608</v>
      </c>
      <c r="E16" s="21" t="n">
        <v>133840.68868</v>
      </c>
      <c r="F16" s="21" t="n">
        <v>1300343.138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75748.987300001</v>
      </c>
      <c r="C17" s="21" t="n">
        <v>10850.16028</v>
      </c>
      <c r="D17" s="21" t="n">
        <v>19215.49342</v>
      </c>
      <c r="E17" s="21" t="n">
        <v>41350.40504</v>
      </c>
      <c r="F17" s="21" t="n">
        <v>404332.92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89763.20355</v>
      </c>
      <c r="C18" s="21" t="n">
        <v>38346.20299</v>
      </c>
      <c r="D18" s="21" t="n">
        <v>79860.41732</v>
      </c>
      <c r="E18" s="21" t="n">
        <v>198742.6576</v>
      </c>
      <c r="F18" s="21" t="n">
        <v>2572813.925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10894.862329997</v>
      </c>
      <c r="C19" s="21" t="n">
        <v>12896.62223</v>
      </c>
      <c r="D19" s="21" t="n">
        <v>23827.54868</v>
      </c>
      <c r="E19" s="21" t="n">
        <v>75157.11104</v>
      </c>
      <c r="F19" s="21" t="n">
        <v>699013.58037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45295.56637</v>
      </c>
      <c r="C11" s="21" t="n">
        <v>19407.59371</v>
      </c>
      <c r="D11" s="21" t="n">
        <v>55236.18339</v>
      </c>
      <c r="E11" s="21" t="n">
        <v>147899.99091</v>
      </c>
      <c r="F11" s="21" t="n">
        <v>2022751.798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59899.35776</v>
      </c>
      <c r="C12" s="21" t="n">
        <v>43548.54738</v>
      </c>
      <c r="D12" s="21" t="n">
        <v>91365.28995</v>
      </c>
      <c r="E12" s="21" t="n">
        <v>304880.35257</v>
      </c>
      <c r="F12" s="21" t="n">
        <v>2520105.167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39551.72406</v>
      </c>
      <c r="C13" s="21" t="n">
        <v>8782.8961</v>
      </c>
      <c r="D13" s="21" t="n">
        <v>23709.58705</v>
      </c>
      <c r="E13" s="21" t="n">
        <v>62417.88326</v>
      </c>
      <c r="F13" s="21" t="n">
        <v>644641.357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5753.60159</v>
      </c>
      <c r="C14" s="21" t="n">
        <v>4151.01431</v>
      </c>
      <c r="D14" s="21" t="n">
        <v>6858.36088</v>
      </c>
      <c r="E14" s="21" t="n">
        <v>14546.35593</v>
      </c>
      <c r="F14" s="21" t="n">
        <v>120197.870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74594.03211</v>
      </c>
      <c r="C15" s="21" t="n">
        <v>30614.63697</v>
      </c>
      <c r="D15" s="21" t="n">
        <v>60797.34202</v>
      </c>
      <c r="E15" s="21" t="n">
        <v>227916.11338</v>
      </c>
      <c r="F15" s="21" t="n">
        <v>1755265.939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71069.41617</v>
      </c>
      <c r="C16" s="21" t="n">
        <v>27889.77292</v>
      </c>
      <c r="D16" s="21" t="n">
        <v>53941.26464</v>
      </c>
      <c r="E16" s="21" t="n">
        <v>184318.89754</v>
      </c>
      <c r="F16" s="21" t="n">
        <v>1304919.48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89594.89943</v>
      </c>
      <c r="C17" s="21" t="n">
        <v>7079.55766</v>
      </c>
      <c r="D17" s="21" t="n">
        <v>21406.71898</v>
      </c>
      <c r="E17" s="21" t="n">
        <v>37720.42233</v>
      </c>
      <c r="F17" s="21" t="n">
        <v>723388.200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44530.60871</v>
      </c>
      <c r="C18" s="21" t="n">
        <v>27986.81053</v>
      </c>
      <c r="D18" s="21" t="n">
        <v>71253.48973</v>
      </c>
      <c r="E18" s="21" t="n">
        <v>230741.02365</v>
      </c>
      <c r="F18" s="21" t="n">
        <v>2514549.2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5368.749049997</v>
      </c>
      <c r="C19" s="21" t="n">
        <v>15561.73685</v>
      </c>
      <c r="D19" s="21" t="n">
        <v>20111.80022</v>
      </c>
      <c r="E19" s="21" t="n">
        <v>74139.32892</v>
      </c>
      <c r="F19" s="21" t="n">
        <v>5555.883059999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63953.14825</v>
      </c>
      <c r="C11" s="21" t="n">
        <v>28913.7779</v>
      </c>
      <c r="D11" s="21" t="n">
        <v>44486.40273</v>
      </c>
      <c r="E11" s="21" t="n">
        <v>101444.00114</v>
      </c>
      <c r="F11" s="21" t="n">
        <v>1289108.966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94992.63308</v>
      </c>
      <c r="C12" s="21" t="n">
        <v>29607.49266</v>
      </c>
      <c r="D12" s="21" t="n">
        <v>58596.61485</v>
      </c>
      <c r="E12" s="21" t="n">
        <v>132051.56954</v>
      </c>
      <c r="F12" s="21" t="n">
        <v>1374736.956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9813.28334</v>
      </c>
      <c r="C13" s="21" t="n">
        <v>9093.73597</v>
      </c>
      <c r="D13" s="21" t="n">
        <v>15027.84144</v>
      </c>
      <c r="E13" s="21" t="n">
        <v>26637.4033</v>
      </c>
      <c r="F13" s="21" t="n">
        <v>319054.302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2203.11526</v>
      </c>
      <c r="C14" s="21" t="n">
        <v>5009.29234</v>
      </c>
      <c r="D14" s="21" t="n">
        <v>9192.60169999999</v>
      </c>
      <c r="E14" s="21" t="n">
        <v>18064.57663</v>
      </c>
      <c r="F14" s="21" t="n">
        <v>139936.644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52976.23448</v>
      </c>
      <c r="C15" s="21" t="n">
        <v>15504.46435</v>
      </c>
      <c r="D15" s="21" t="n">
        <v>34376.17171</v>
      </c>
      <c r="E15" s="21" t="n">
        <v>87349.58961</v>
      </c>
      <c r="F15" s="21" t="n">
        <v>915746.008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78351.87461</v>
      </c>
      <c r="C16" s="21" t="n">
        <v>15207.03309</v>
      </c>
      <c r="D16" s="21" t="n">
        <v>30601.1609</v>
      </c>
      <c r="E16" s="21" t="n">
        <v>83320.21661</v>
      </c>
      <c r="F16" s="21" t="n">
        <v>1149223.46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01938.74629</v>
      </c>
      <c r="C17" s="21" t="n">
        <v>11786.58504</v>
      </c>
      <c r="D17" s="21" t="n">
        <v>18545.11594</v>
      </c>
      <c r="E17" s="21" t="n">
        <v>36163.39266</v>
      </c>
      <c r="F17" s="21" t="n">
        <v>535443.652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78655.16048</v>
      </c>
      <c r="C18" s="21" t="n">
        <v>31527.65247</v>
      </c>
      <c r="D18" s="21" t="n">
        <v>53936.74069</v>
      </c>
      <c r="E18" s="21" t="n">
        <v>114011.96142</v>
      </c>
      <c r="F18" s="21" t="n">
        <v>979178.80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16337.472600002</v>
      </c>
      <c r="C19" s="21" t="n">
        <v>-1920.15980999999</v>
      </c>
      <c r="D19" s="21" t="n">
        <v>4659.87416</v>
      </c>
      <c r="E19" s="21" t="n">
        <v>18039.60812</v>
      </c>
      <c r="F19" s="21" t="n">
        <v>395558.15013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5687.45708</v>
      </c>
      <c r="C11" s="21" t="n">
        <v>11475.52789</v>
      </c>
      <c r="D11" s="21" t="n">
        <v>16789.54032</v>
      </c>
      <c r="E11" s="21" t="n">
        <v>35083.91714</v>
      </c>
      <c r="F11" s="21" t="n">
        <v>272338.471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78686.05251</v>
      </c>
      <c r="C12" s="21" t="n">
        <v>38045.42322</v>
      </c>
      <c r="D12" s="21" t="n">
        <v>59716.90676</v>
      </c>
      <c r="E12" s="21" t="n">
        <v>103604.58376</v>
      </c>
      <c r="F12" s="21" t="n">
        <v>577319.138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5152.26718</v>
      </c>
      <c r="C13" s="21" t="n">
        <v>15983.27</v>
      </c>
      <c r="D13" s="21" t="n">
        <v>26049.16122</v>
      </c>
      <c r="E13" s="21" t="n">
        <v>38446.40992</v>
      </c>
      <c r="F13" s="21" t="n">
        <v>214673.426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8778.5913599999</v>
      </c>
      <c r="C14" s="21" t="n">
        <v>5882.16475</v>
      </c>
      <c r="D14" s="21" t="n">
        <v>8610.44989</v>
      </c>
      <c r="E14" s="21" t="n">
        <v>11868.00082</v>
      </c>
      <c r="F14" s="21" t="n">
        <v>42417.97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4755.19397</v>
      </c>
      <c r="C15" s="21" t="n">
        <v>16179.98847</v>
      </c>
      <c r="D15" s="21" t="n">
        <v>25057.29565</v>
      </c>
      <c r="E15" s="21" t="n">
        <v>53290.17302</v>
      </c>
      <c r="F15" s="21" t="n">
        <v>320227.736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6181.31844</v>
      </c>
      <c r="C16" s="21" t="n">
        <v>8642.60758999999</v>
      </c>
      <c r="D16" s="21" t="n">
        <v>16293.5213</v>
      </c>
      <c r="E16" s="21" t="n">
        <v>38826.26326</v>
      </c>
      <c r="F16" s="21" t="n">
        <v>252418.926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9816.2048</v>
      </c>
      <c r="C17" s="21" t="n">
        <v>5521.97966</v>
      </c>
      <c r="D17" s="21" t="n">
        <v>7690.02588</v>
      </c>
      <c r="E17" s="21" t="n">
        <v>16825.50638</v>
      </c>
      <c r="F17" s="21" t="n">
        <v>109778.692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8375.98635</v>
      </c>
      <c r="C18" s="21" t="n">
        <v>35356.36392</v>
      </c>
      <c r="D18" s="21" t="n">
        <v>52522.89986</v>
      </c>
      <c r="E18" s="21" t="n">
        <v>83036.73113</v>
      </c>
      <c r="F18" s="21" t="n">
        <v>487459.991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0310.06616</v>
      </c>
      <c r="C19" s="21" t="n">
        <v>2689.0593</v>
      </c>
      <c r="D19" s="21" t="n">
        <v>7194.00690000001</v>
      </c>
      <c r="E19" s="21" t="n">
        <v>20567.85263</v>
      </c>
      <c r="F19" s="21" t="n">
        <v>89859.147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37591.22471</v>
      </c>
      <c r="C11" s="21" t="n">
        <v>95845.58784</v>
      </c>
      <c r="D11" s="21" t="n">
        <v>124445.96146</v>
      </c>
      <c r="E11" s="21" t="n">
        <v>265821.93733</v>
      </c>
      <c r="F11" s="21" t="n">
        <v>3351477.738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46903.97475</v>
      </c>
      <c r="C12" s="21" t="n">
        <v>127293.55322</v>
      </c>
      <c r="D12" s="21" t="n">
        <v>207840.4122</v>
      </c>
      <c r="E12" s="21" t="n">
        <v>423155.8691</v>
      </c>
      <c r="F12" s="21" t="n">
        <v>4188614.140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46161.596060001</v>
      </c>
      <c r="C13" s="21" t="n">
        <v>14790.01998</v>
      </c>
      <c r="D13" s="21" t="n">
        <v>25853.73467</v>
      </c>
      <c r="E13" s="21" t="n">
        <v>57221.96088</v>
      </c>
      <c r="F13" s="21" t="n">
        <v>548295.880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01708.7628</v>
      </c>
      <c r="C14" s="21" t="n">
        <v>19021.47515</v>
      </c>
      <c r="D14" s="21" t="n">
        <v>31508.36491</v>
      </c>
      <c r="E14" s="21" t="n">
        <v>51665.5147200001</v>
      </c>
      <c r="F14" s="21" t="n">
        <v>399513.408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99033.61589</v>
      </c>
      <c r="C15" s="21" t="n">
        <v>93482.0580900001</v>
      </c>
      <c r="D15" s="21" t="n">
        <v>150478.31262</v>
      </c>
      <c r="E15" s="21" t="n">
        <v>314268.3935</v>
      </c>
      <c r="F15" s="21" t="n">
        <v>3240804.851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48776.49412</v>
      </c>
      <c r="C16" s="21" t="n">
        <v>72504.04282</v>
      </c>
      <c r="D16" s="21" t="n">
        <v>110224.90551</v>
      </c>
      <c r="E16" s="21" t="n">
        <v>231700.24102</v>
      </c>
      <c r="F16" s="21" t="n">
        <v>3234347.304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11765.79649</v>
      </c>
      <c r="C17" s="21" t="n">
        <v>41954.3295</v>
      </c>
      <c r="D17" s="21" t="n">
        <v>54913.13017</v>
      </c>
      <c r="E17" s="21" t="n">
        <v>123634.92984</v>
      </c>
      <c r="F17" s="21" t="n">
        <v>991263.40698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23952.90891001</v>
      </c>
      <c r="C18" s="21" t="n">
        <v>108680.76885</v>
      </c>
      <c r="D18" s="21" t="n">
        <v>167148.33786</v>
      </c>
      <c r="E18" s="21" t="n">
        <v>333642.63565</v>
      </c>
      <c r="F18" s="21" t="n">
        <v>3314481.166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22951.06583999</v>
      </c>
      <c r="C19" s="21" t="n">
        <v>18612.7843700002</v>
      </c>
      <c r="D19" s="21" t="n">
        <v>40692.07434</v>
      </c>
      <c r="E19" s="21" t="n">
        <v>89513.2334499998</v>
      </c>
      <c r="F19" s="21" t="n">
        <v>874132.97367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16454.89993</v>
      </c>
      <c r="C11" s="21" t="n">
        <v>28409.96558</v>
      </c>
      <c r="D11" s="21" t="n">
        <v>70970.30474</v>
      </c>
      <c r="E11" s="21" t="n">
        <v>209737.21237</v>
      </c>
      <c r="F11" s="21" t="n">
        <v>1407337.417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31857.81393</v>
      </c>
      <c r="C12" s="21" t="n">
        <v>68919.34543</v>
      </c>
      <c r="D12" s="21" t="n">
        <v>136892.88135</v>
      </c>
      <c r="E12" s="21" t="n">
        <v>305239.89992</v>
      </c>
      <c r="F12" s="21" t="n">
        <v>2620805.68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72902.83433</v>
      </c>
      <c r="C13" s="21" t="n">
        <v>14916.74908</v>
      </c>
      <c r="D13" s="21" t="n">
        <v>27855.57528</v>
      </c>
      <c r="E13" s="21" t="n">
        <v>75633.0889</v>
      </c>
      <c r="F13" s="21" t="n">
        <v>654497.421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5152.56163</v>
      </c>
      <c r="C14" s="21" t="n">
        <v>7761.18988</v>
      </c>
      <c r="D14" s="21" t="n">
        <v>8293.76266</v>
      </c>
      <c r="E14" s="21" t="n">
        <v>13506.53338</v>
      </c>
      <c r="F14" s="21" t="n">
        <v>65591.075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63802.41797</v>
      </c>
      <c r="C15" s="21" t="n">
        <v>46241.40647</v>
      </c>
      <c r="D15" s="21" t="n">
        <v>100743.54341</v>
      </c>
      <c r="E15" s="21" t="n">
        <v>216100.27764</v>
      </c>
      <c r="F15" s="21" t="n">
        <v>1900717.190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87450.71951</v>
      </c>
      <c r="C16" s="21" t="n">
        <v>36459.10101</v>
      </c>
      <c r="D16" s="21" t="n">
        <v>93738.34024</v>
      </c>
      <c r="E16" s="21" t="n">
        <v>243641.90344</v>
      </c>
      <c r="F16" s="21" t="n">
        <v>1613611.37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4727.04626</v>
      </c>
      <c r="C17" s="21" t="n">
        <v>12859.41594</v>
      </c>
      <c r="D17" s="21" t="n">
        <v>23882.92821</v>
      </c>
      <c r="E17" s="21" t="n">
        <v>75752.56654</v>
      </c>
      <c r="F17" s="21" t="n">
        <v>532232.13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16134.94813</v>
      </c>
      <c r="C18" s="21" t="n">
        <v>48010.79395</v>
      </c>
      <c r="D18" s="21" t="n">
        <v>90241.9177</v>
      </c>
      <c r="E18" s="21" t="n">
        <v>195582.6423</v>
      </c>
      <c r="F18" s="21" t="n">
        <v>1882299.594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15722.8658</v>
      </c>
      <c r="C19" s="21" t="n">
        <v>20908.55148</v>
      </c>
      <c r="D19" s="21" t="n">
        <v>46650.96365</v>
      </c>
      <c r="E19" s="21" t="n">
        <v>109657.25762</v>
      </c>
      <c r="F19" s="21" t="n">
        <v>738506.093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11224.08697</v>
      </c>
      <c r="C11" s="21" t="n">
        <v>41623.62617</v>
      </c>
      <c r="D11" s="21" t="n">
        <v>53232.14528</v>
      </c>
      <c r="E11" s="21" t="n">
        <v>130186.64685</v>
      </c>
      <c r="F11" s="21" t="n">
        <v>1186181.668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36973.11489</v>
      </c>
      <c r="C12" s="21" t="n">
        <v>64099.7701</v>
      </c>
      <c r="D12" s="21" t="n">
        <v>108906.19832</v>
      </c>
      <c r="E12" s="21" t="n">
        <v>177417.18518</v>
      </c>
      <c r="F12" s="21" t="n">
        <v>786549.961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8973.8949</v>
      </c>
      <c r="C13" s="21" t="n">
        <v>11446.7906</v>
      </c>
      <c r="D13" s="21" t="n">
        <v>15651.33057</v>
      </c>
      <c r="E13" s="21" t="n">
        <v>17765.04359</v>
      </c>
      <c r="F13" s="21" t="n">
        <v>144110.730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2010.81598</v>
      </c>
      <c r="C14" s="21" t="n">
        <v>6147.1858</v>
      </c>
      <c r="D14" s="21" t="n">
        <v>6534.51715</v>
      </c>
      <c r="E14" s="21" t="n">
        <v>9570.66923</v>
      </c>
      <c r="F14" s="21" t="n">
        <v>29758.44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5988.404009999</v>
      </c>
      <c r="C15" s="21" t="n">
        <v>46505.7937</v>
      </c>
      <c r="D15" s="21" t="n">
        <v>86720.3506</v>
      </c>
      <c r="E15" s="21" t="n">
        <v>150081.47236</v>
      </c>
      <c r="F15" s="21" t="n">
        <v>612680.787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46294.3364</v>
      </c>
      <c r="C16" s="21" t="n">
        <v>41822.85794</v>
      </c>
      <c r="D16" s="21" t="n">
        <v>65751.71734</v>
      </c>
      <c r="E16" s="21" t="n">
        <v>122801.01938</v>
      </c>
      <c r="F16" s="21" t="n">
        <v>1015918.741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7508.78827</v>
      </c>
      <c r="C17" s="21" t="n">
        <v>16017.111</v>
      </c>
      <c r="D17" s="21" t="n">
        <v>15685.12012</v>
      </c>
      <c r="E17" s="21" t="n">
        <v>46048.71664</v>
      </c>
      <c r="F17" s="21" t="n">
        <v>329757.840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94394.07706</v>
      </c>
      <c r="C18" s="21" t="n">
        <v>47883.42733</v>
      </c>
      <c r="D18" s="21" t="n">
        <v>80701.50617</v>
      </c>
      <c r="E18" s="21" t="n">
        <v>138754.09589</v>
      </c>
      <c r="F18" s="21" t="n">
        <v>627055.047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2579.037829999</v>
      </c>
      <c r="C19" s="21" t="n">
        <v>16216.34277</v>
      </c>
      <c r="D19" s="21" t="n">
        <v>28204.69215</v>
      </c>
      <c r="E19" s="21" t="n">
        <v>38663.08929</v>
      </c>
      <c r="F19" s="21" t="n">
        <v>159494.913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66055.44572</v>
      </c>
      <c r="C11" s="21" t="n">
        <v>35095.97358</v>
      </c>
      <c r="D11" s="21" t="n">
        <v>57526.47303</v>
      </c>
      <c r="E11" s="21" t="n">
        <v>120986.74262</v>
      </c>
      <c r="F11" s="21" t="n">
        <v>852446.256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03345.39836</v>
      </c>
      <c r="C12" s="21" t="n">
        <v>87169.9976600001</v>
      </c>
      <c r="D12" s="21" t="n">
        <v>125577.45214</v>
      </c>
      <c r="E12" s="21" t="n">
        <v>237590.51108</v>
      </c>
      <c r="F12" s="21" t="n">
        <v>1453007.43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67222.318519999</v>
      </c>
      <c r="C13" s="21" t="n">
        <v>29154.33876</v>
      </c>
      <c r="D13" s="21" t="n">
        <v>42982.27209</v>
      </c>
      <c r="E13" s="21" t="n">
        <v>78895.37481</v>
      </c>
      <c r="F13" s="21" t="n">
        <v>316190.332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2624.45437</v>
      </c>
      <c r="C14" s="21" t="n">
        <v>12885.27794</v>
      </c>
      <c r="D14" s="21" t="n">
        <v>16580.40936</v>
      </c>
      <c r="E14" s="21" t="n">
        <v>28610.01114</v>
      </c>
      <c r="F14" s="21" t="n">
        <v>134548.755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43498.62547</v>
      </c>
      <c r="C15" s="21" t="n">
        <v>45130.3809600001</v>
      </c>
      <c r="D15" s="21" t="n">
        <v>66014.77069</v>
      </c>
      <c r="E15" s="21" t="n">
        <v>130085.12513</v>
      </c>
      <c r="F15" s="21" t="n">
        <v>1002268.348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77877.15883</v>
      </c>
      <c r="C16" s="21" t="n">
        <v>16683.97335</v>
      </c>
      <c r="D16" s="21" t="n">
        <v>35257.33236</v>
      </c>
      <c r="E16" s="21" t="n">
        <v>96231.6707699999</v>
      </c>
      <c r="F16" s="21" t="n">
        <v>929704.182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8444.424389999</v>
      </c>
      <c r="C17" s="21" t="n">
        <v>22759.96651</v>
      </c>
      <c r="D17" s="21" t="n">
        <v>34671.49329</v>
      </c>
      <c r="E17" s="21" t="n">
        <v>60782.25019</v>
      </c>
      <c r="F17" s="21" t="n">
        <v>260230.71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13079.26099</v>
      </c>
      <c r="C18" s="21" t="n">
        <v>82822.03131</v>
      </c>
      <c r="D18" s="21" t="n">
        <v>113175.09963</v>
      </c>
      <c r="E18" s="21" t="n">
        <v>201563.33275</v>
      </c>
      <c r="F18" s="21" t="n">
        <v>1115518.7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90266.13737</v>
      </c>
      <c r="C19" s="21" t="n">
        <v>4347.96635000009</v>
      </c>
      <c r="D19" s="21" t="n">
        <v>12402.35251</v>
      </c>
      <c r="E19" s="21" t="n">
        <v>36027.1783300001</v>
      </c>
      <c r="F19" s="21" t="n">
        <v>337488.64017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46202.33362</v>
      </c>
      <c r="C11" s="21" t="n">
        <v>1036851.66859</v>
      </c>
      <c r="D11" s="21" t="n">
        <v>1313316.88182</v>
      </c>
      <c r="E11" s="21" t="n">
        <v>1726252.30375</v>
      </c>
      <c r="F11" s="21" t="n">
        <v>8869781.47945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309427.21774</v>
      </c>
      <c r="C12" s="21" t="n">
        <v>1519997.21694</v>
      </c>
      <c r="D12" s="21" t="n">
        <v>1805106.6801</v>
      </c>
      <c r="E12" s="21" t="n">
        <v>2703572.62058999</v>
      </c>
      <c r="F12" s="21" t="n">
        <v>28280750.700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367794.40911</v>
      </c>
      <c r="C13" s="21" t="n">
        <v>502285.348259999</v>
      </c>
      <c r="D13" s="21" t="n">
        <v>629676.10669</v>
      </c>
      <c r="E13" s="21" t="n">
        <v>932156.680439998</v>
      </c>
      <c r="F13" s="21" t="n">
        <v>9303676.27371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94656.08878999</v>
      </c>
      <c r="C14" s="21" t="n">
        <v>253635.9505</v>
      </c>
      <c r="D14" s="21" t="n">
        <v>290672.00436</v>
      </c>
      <c r="E14" s="21" t="n">
        <v>380466.269939999</v>
      </c>
      <c r="F14" s="21" t="n">
        <v>1769881.863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246976.71984</v>
      </c>
      <c r="C15" s="21" t="n">
        <v>764075.91818</v>
      </c>
      <c r="D15" s="21" t="n">
        <v>884758.56905</v>
      </c>
      <c r="E15" s="21" t="n">
        <v>1390949.67021</v>
      </c>
      <c r="F15" s="21" t="n">
        <v>17207192.56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900526.36553</v>
      </c>
      <c r="C16" s="21" t="n">
        <v>884209.055409999</v>
      </c>
      <c r="D16" s="21" t="n">
        <v>1062353.89067</v>
      </c>
      <c r="E16" s="21" t="n">
        <v>1400846.83676</v>
      </c>
      <c r="F16" s="21" t="n">
        <v>9553116.58269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600918.94127002</v>
      </c>
      <c r="C17" s="21" t="n">
        <v>481063.848449999</v>
      </c>
      <c r="D17" s="21" t="n">
        <v>626400.05174</v>
      </c>
      <c r="E17" s="21" t="n">
        <v>922494.293820001</v>
      </c>
      <c r="F17" s="21" t="n">
        <v>6570960.74725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754184.24463</v>
      </c>
      <c r="C18" s="21" t="n">
        <v>1191575.98168</v>
      </c>
      <c r="D18" s="21" t="n">
        <v>1429669.61965</v>
      </c>
      <c r="E18" s="21" t="n">
        <v>2106483.79356</v>
      </c>
      <c r="F18" s="21" t="n">
        <v>21026454.849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55242.97311005</v>
      </c>
      <c r="C19" s="21" t="n">
        <v>328421.235259999</v>
      </c>
      <c r="D19" s="21" t="n">
        <v>375437.060449997</v>
      </c>
      <c r="E19" s="21" t="n">
        <v>597088.827029996</v>
      </c>
      <c r="F19" s="21" t="n">
        <v>7254295.8503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394776.95469</v>
      </c>
      <c r="C11" s="21" t="n">
        <v>683847.03253</v>
      </c>
      <c r="D11" s="21" t="n">
        <v>818521.243770001</v>
      </c>
      <c r="E11" s="21" t="n">
        <v>987332.95673</v>
      </c>
      <c r="F11" s="21" t="n">
        <v>12905075.72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304984.2427299</v>
      </c>
      <c r="C12" s="21" t="n">
        <v>957100.09738</v>
      </c>
      <c r="D12" s="21" t="n">
        <v>1363245.24511</v>
      </c>
      <c r="E12" s="21" t="n">
        <v>2974257.5694</v>
      </c>
      <c r="F12" s="21" t="n">
        <v>27010381.330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969418.18204001</v>
      </c>
      <c r="C13" s="21" t="n">
        <v>171304.1154</v>
      </c>
      <c r="D13" s="21" t="n">
        <v>283914.51969</v>
      </c>
      <c r="E13" s="21" t="n">
        <v>677221.781930001</v>
      </c>
      <c r="F13" s="21" t="n">
        <v>4836977.765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73674.47432</v>
      </c>
      <c r="C14" s="21" t="n">
        <v>146666.07137</v>
      </c>
      <c r="D14" s="21" t="n">
        <v>197424.13549</v>
      </c>
      <c r="E14" s="21" t="n">
        <v>353382.33082</v>
      </c>
      <c r="F14" s="21" t="n">
        <v>1376201.936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261891.5863699</v>
      </c>
      <c r="C15" s="21" t="n">
        <v>639129.91061</v>
      </c>
      <c r="D15" s="21" t="n">
        <v>881906.589930001</v>
      </c>
      <c r="E15" s="21" t="n">
        <v>1943653.45665</v>
      </c>
      <c r="F15" s="21" t="n">
        <v>20797201.629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182649.37718</v>
      </c>
      <c r="C16" s="21" t="n">
        <v>647589.643739999</v>
      </c>
      <c r="D16" s="21" t="n">
        <v>793269.54699</v>
      </c>
      <c r="E16" s="21" t="n">
        <v>1276678.87596</v>
      </c>
      <c r="F16" s="21" t="n">
        <v>12465111.310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99500.58373</v>
      </c>
      <c r="C17" s="21" t="n">
        <v>200375.66594</v>
      </c>
      <c r="D17" s="21" t="n">
        <v>261218.51382</v>
      </c>
      <c r="E17" s="21" t="n">
        <v>414873.65992</v>
      </c>
      <c r="F17" s="21" t="n">
        <v>5523032.744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117611.23618</v>
      </c>
      <c r="C18" s="21" t="n">
        <v>792981.820120002</v>
      </c>
      <c r="D18" s="21" t="n">
        <v>1127278.42815</v>
      </c>
      <c r="E18" s="21" t="n">
        <v>2270037.99008001</v>
      </c>
      <c r="F18" s="21" t="n">
        <v>21927312.997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187373.00654993</v>
      </c>
      <c r="C19" s="21" t="n">
        <v>164118.277259998</v>
      </c>
      <c r="D19" s="21" t="n">
        <v>235966.81696</v>
      </c>
      <c r="E19" s="21" t="n">
        <v>704219.579319997</v>
      </c>
      <c r="F19" s="21" t="n">
        <v>5083068.33301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783756.10624</v>
      </c>
      <c r="C11" s="21" t="n">
        <v>574444.527210002</v>
      </c>
      <c r="D11" s="21" t="n">
        <v>748330.964099996</v>
      </c>
      <c r="E11" s="21" t="n">
        <v>1120016.70234</v>
      </c>
      <c r="F11" s="21" t="n">
        <v>10340963.912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445459.71352</v>
      </c>
      <c r="C12" s="21" t="n">
        <v>1069289.62229</v>
      </c>
      <c r="D12" s="21" t="n">
        <v>1265954.76706</v>
      </c>
      <c r="E12" s="21" t="n">
        <v>1746152.45179</v>
      </c>
      <c r="F12" s="21" t="n">
        <v>15364062.872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62850.97184996</v>
      </c>
      <c r="C13" s="21" t="n">
        <v>505474.24147</v>
      </c>
      <c r="D13" s="21" t="n">
        <v>573635.382630002</v>
      </c>
      <c r="E13" s="21" t="n">
        <v>785920.225499995</v>
      </c>
      <c r="F13" s="21" t="n">
        <v>5797821.122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23568.18935</v>
      </c>
      <c r="C14" s="21" t="n">
        <v>191090.72259</v>
      </c>
      <c r="D14" s="21" t="n">
        <v>226228.040379999</v>
      </c>
      <c r="E14" s="21" t="n">
        <v>272656.469740001</v>
      </c>
      <c r="F14" s="21" t="n">
        <v>1333592.956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759040.55232002</v>
      </c>
      <c r="C15" s="21" t="n">
        <v>372724.65823</v>
      </c>
      <c r="D15" s="21" t="n">
        <v>466091.34405</v>
      </c>
      <c r="E15" s="21" t="n">
        <v>687575.756550001</v>
      </c>
      <c r="F15" s="21" t="n">
        <v>8232648.79349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685369.0129201</v>
      </c>
      <c r="C16" s="21" t="n">
        <v>304919.429779999</v>
      </c>
      <c r="D16" s="21" t="n">
        <v>444373.16085</v>
      </c>
      <c r="E16" s="21" t="n">
        <v>693316.400090001</v>
      </c>
      <c r="F16" s="21" t="n">
        <v>9242760.0222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64136.43652</v>
      </c>
      <c r="C17" s="21" t="n">
        <v>257043.501160001</v>
      </c>
      <c r="D17" s="21" t="n">
        <v>314231.037660001</v>
      </c>
      <c r="E17" s="21" t="n">
        <v>465405.342610001</v>
      </c>
      <c r="F17" s="21" t="n">
        <v>2927456.555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579710.36971</v>
      </c>
      <c r="C18" s="21" t="n">
        <v>1081771.21788999</v>
      </c>
      <c r="D18" s="21" t="n">
        <v>1255681.53197</v>
      </c>
      <c r="E18" s="21" t="n">
        <v>1707447.41324001</v>
      </c>
      <c r="F18" s="21" t="n">
        <v>13534810.206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65749.34381</v>
      </c>
      <c r="C19" s="21" t="n">
        <v>-12481.5955999945</v>
      </c>
      <c r="D19" s="21" t="n">
        <v>10273.2350900045</v>
      </c>
      <c r="E19" s="21" t="n">
        <v>38705.0385499892</v>
      </c>
      <c r="F19" s="21" t="n">
        <v>1829252.6657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09868.56368</v>
      </c>
      <c r="C11" s="21" t="n">
        <v>214693.30647</v>
      </c>
      <c r="D11" s="21" t="n">
        <v>271777.730889999</v>
      </c>
      <c r="E11" s="21" t="n">
        <v>406721.31232</v>
      </c>
      <c r="F11" s="21" t="n">
        <v>4016676.2140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87040.97192</v>
      </c>
      <c r="C12" s="21" t="n">
        <v>130523.41392</v>
      </c>
      <c r="D12" s="21" t="n">
        <v>160643.4565</v>
      </c>
      <c r="E12" s="21" t="n">
        <v>256722.26069</v>
      </c>
      <c r="F12" s="21" t="n">
        <v>1839151.840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6709.53765</v>
      </c>
      <c r="C13" s="21" t="n">
        <v>32835.21605</v>
      </c>
      <c r="D13" s="21" t="n">
        <v>39334.89886</v>
      </c>
      <c r="E13" s="21" t="n">
        <v>56620.5594900002</v>
      </c>
      <c r="F13" s="21" t="n">
        <v>167918.863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9998.629970001</v>
      </c>
      <c r="C14" s="21" t="n">
        <v>48242.7552699999</v>
      </c>
      <c r="D14" s="21" t="n">
        <v>55874.2120699999</v>
      </c>
      <c r="E14" s="21" t="n">
        <v>84346.4873999999</v>
      </c>
      <c r="F14" s="21" t="n">
        <v>261535.175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40332.8043</v>
      </c>
      <c r="C15" s="21" t="n">
        <v>49445.4426</v>
      </c>
      <c r="D15" s="21" t="n">
        <v>65434.3455700001</v>
      </c>
      <c r="E15" s="21" t="n">
        <v>115755.2138</v>
      </c>
      <c r="F15" s="21" t="n">
        <v>1409697.802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80327.56732001</v>
      </c>
      <c r="C16" s="21" t="n">
        <v>81811.7882900003</v>
      </c>
      <c r="D16" s="21" t="n">
        <v>106861.89333</v>
      </c>
      <c r="E16" s="21" t="n">
        <v>132442.22557</v>
      </c>
      <c r="F16" s="21" t="n">
        <v>1959211.660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32682.15141</v>
      </c>
      <c r="C17" s="21" t="n">
        <v>86717.1511599999</v>
      </c>
      <c r="D17" s="21" t="n">
        <v>107966.91585</v>
      </c>
      <c r="E17" s="21" t="n">
        <v>182955.23643</v>
      </c>
      <c r="F17" s="21" t="n">
        <v>1755042.847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83899.81604</v>
      </c>
      <c r="C18" s="21" t="n">
        <v>176687.78071</v>
      </c>
      <c r="D18" s="21" t="n">
        <v>217592.378139999</v>
      </c>
      <c r="E18" s="21" t="n">
        <v>348046.11094</v>
      </c>
      <c r="F18" s="21" t="n">
        <v>2141573.546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6858.844119995</v>
      </c>
      <c r="C19" s="21" t="n">
        <v>-46164.3667900003</v>
      </c>
      <c r="D19" s="21" t="n">
        <v>-56948.9216399995</v>
      </c>
      <c r="E19" s="21" t="n">
        <v>-91323.8502500001</v>
      </c>
      <c r="F19" s="21" t="n">
        <v>-302421.70543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9974287.8079499</v>
      </c>
      <c r="C11" s="21" t="n">
        <v>925905.954899992</v>
      </c>
      <c r="D11" s="21" t="n">
        <v>925564.669999992</v>
      </c>
      <c r="E11" s="21" t="n">
        <v>921760.216200006</v>
      </c>
      <c r="F11" s="21" t="n">
        <v>97201056.9668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398243.9758801</v>
      </c>
      <c r="C12" s="21" t="n">
        <v>480054.178369997</v>
      </c>
      <c r="D12" s="21" t="n">
        <v>479877.232479997</v>
      </c>
      <c r="E12" s="21" t="n">
        <v>815237.962499998</v>
      </c>
      <c r="F12" s="21" t="n">
        <v>30623074.602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8375.905759999</v>
      </c>
      <c r="C13" s="21" t="n">
        <v>0.02023</v>
      </c>
      <c r="D13" s="21" t="n">
        <v>0</v>
      </c>
      <c r="E13" s="21" t="n">
        <v>25771.13001</v>
      </c>
      <c r="F13" s="21" t="n">
        <v>742604.75551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70403.82887996</v>
      </c>
      <c r="C14" s="21" t="n">
        <v>147975.525599996</v>
      </c>
      <c r="D14" s="21" t="n">
        <v>147920.988469996</v>
      </c>
      <c r="E14" s="21" t="n">
        <v>185292.985809999</v>
      </c>
      <c r="F14" s="21" t="n">
        <v>1089214.3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059464.2412401</v>
      </c>
      <c r="C15" s="21" t="n">
        <v>332078.632540001</v>
      </c>
      <c r="D15" s="21" t="n">
        <v>331956.244010001</v>
      </c>
      <c r="E15" s="21" t="n">
        <v>604173.846679999</v>
      </c>
      <c r="F15" s="21" t="n">
        <v>28791255.51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699858.1537901</v>
      </c>
      <c r="C16" s="21" t="n">
        <v>528208.237170014</v>
      </c>
      <c r="D16" s="21" t="n">
        <v>528205.160300013</v>
      </c>
      <c r="E16" s="21" t="n">
        <v>603340.283810002</v>
      </c>
      <c r="F16" s="21" t="n">
        <v>37040104.472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4672738.0447598</v>
      </c>
      <c r="C17" s="21" t="n">
        <v>263302.660200001</v>
      </c>
      <c r="D17" s="21" t="n">
        <v>263148.127540002</v>
      </c>
      <c r="E17" s="21" t="n">
        <v>318944.573990001</v>
      </c>
      <c r="F17" s="21" t="n">
        <v>53827342.6830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999935.5824702</v>
      </c>
      <c r="C18" s="21" t="n">
        <v>614449.23589999</v>
      </c>
      <c r="D18" s="21" t="n">
        <v>614088.61463999</v>
      </c>
      <c r="E18" s="21" t="n">
        <v>814713.320270001</v>
      </c>
      <c r="F18" s="21" t="n">
        <v>36956684.4116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601691.60659011</v>
      </c>
      <c r="C19" s="21" t="n">
        <v>-134395.057529993</v>
      </c>
      <c r="D19" s="21" t="n">
        <v>-134211.382159993</v>
      </c>
      <c r="E19" s="21" t="n">
        <v>524.642229996738</v>
      </c>
      <c r="F19" s="21" t="n">
        <v>-6333609.80913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448756.1272399</v>
      </c>
      <c r="C11" s="21" t="n">
        <v>3100541.27514</v>
      </c>
      <c r="D11" s="21" t="n">
        <v>3749838.87474001</v>
      </c>
      <c r="E11" s="21" t="n">
        <v>5413968.99373</v>
      </c>
      <c r="F11" s="21" t="n">
        <v>36184406.983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889652.64592</v>
      </c>
      <c r="C12" s="21" t="n">
        <v>1458079.4566</v>
      </c>
      <c r="D12" s="21" t="n">
        <v>1970614.60463</v>
      </c>
      <c r="E12" s="21" t="n">
        <v>3426738.56787</v>
      </c>
      <c r="F12" s="21" t="n">
        <v>32034220.016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157191.54516</v>
      </c>
      <c r="C13" s="21" t="n">
        <v>452416.34067</v>
      </c>
      <c r="D13" s="21" t="n">
        <v>683308.827250001</v>
      </c>
      <c r="E13" s="21" t="n">
        <v>1505020.59791</v>
      </c>
      <c r="F13" s="21" t="n">
        <v>19516445.77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17782.6159</v>
      </c>
      <c r="C14" s="21" t="n">
        <v>212493.86512</v>
      </c>
      <c r="D14" s="21" t="n">
        <v>246552.06478</v>
      </c>
      <c r="E14" s="21" t="n">
        <v>351895.92034</v>
      </c>
      <c r="F14" s="21" t="n">
        <v>1806840.76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114678.48486</v>
      </c>
      <c r="C15" s="21" t="n">
        <v>793169.250810001</v>
      </c>
      <c r="D15" s="21" t="n">
        <v>1040753.7126</v>
      </c>
      <c r="E15" s="21" t="n">
        <v>1569822.04962</v>
      </c>
      <c r="F15" s="21" t="n">
        <v>10710933.471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083527.53318</v>
      </c>
      <c r="C16" s="21" t="n">
        <v>2366142.70922</v>
      </c>
      <c r="D16" s="21" t="n">
        <v>2921416.45903</v>
      </c>
      <c r="E16" s="21" t="n">
        <v>4189071.51726</v>
      </c>
      <c r="F16" s="21" t="n">
        <v>24606896.847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198777.6722601</v>
      </c>
      <c r="C17" s="21" t="n">
        <v>1210109.02211</v>
      </c>
      <c r="D17" s="21" t="n">
        <v>1497322.19286</v>
      </c>
      <c r="E17" s="21" t="n">
        <v>2462453.64244</v>
      </c>
      <c r="F17" s="21" t="n">
        <v>25028892.81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056103.5674001</v>
      </c>
      <c r="C18" s="21" t="n">
        <v>982369.000290001</v>
      </c>
      <c r="D18" s="21" t="n">
        <v>1301714.82743</v>
      </c>
      <c r="E18" s="21" t="n">
        <v>2189182.40192</v>
      </c>
      <c r="F18" s="21" t="n">
        <v>18582837.337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833549.0785199</v>
      </c>
      <c r="C19" s="21" t="n">
        <v>475710.45631</v>
      </c>
      <c r="D19" s="21" t="n">
        <v>668899.777200002</v>
      </c>
      <c r="E19" s="21" t="n">
        <v>1237556.16595</v>
      </c>
      <c r="F19" s="21" t="n">
        <v>13451382.679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5919667.50834</v>
      </c>
      <c r="C11" s="21" t="n">
        <v>1544779.91494</v>
      </c>
      <c r="D11" s="21" t="n">
        <v>2007470.73137</v>
      </c>
      <c r="E11" s="21" t="n">
        <v>2817787.24416001</v>
      </c>
      <c r="F11" s="21" t="n">
        <v>79549629.61787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935877.0453202</v>
      </c>
      <c r="C12" s="21" t="n">
        <v>1431007.1191</v>
      </c>
      <c r="D12" s="21" t="n">
        <v>1798658.95311</v>
      </c>
      <c r="E12" s="21" t="n">
        <v>2940333.13206</v>
      </c>
      <c r="F12" s="21" t="n">
        <v>43765877.841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07689.81681</v>
      </c>
      <c r="C13" s="21" t="n">
        <v>58365.0179700003</v>
      </c>
      <c r="D13" s="21" t="n">
        <v>81742.14046</v>
      </c>
      <c r="E13" s="21" t="n">
        <v>168467.76049</v>
      </c>
      <c r="F13" s="21" t="n">
        <v>2999114.89789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652948.07704002</v>
      </c>
      <c r="C14" s="21" t="n">
        <v>365685.305910001</v>
      </c>
      <c r="D14" s="21" t="n">
        <v>438635.308949999</v>
      </c>
      <c r="E14" s="21" t="n">
        <v>636937.25891</v>
      </c>
      <c r="F14" s="21" t="n">
        <v>3211690.203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975239.1514702</v>
      </c>
      <c r="C15" s="21" t="n">
        <v>1006956.79522</v>
      </c>
      <c r="D15" s="21" t="n">
        <v>1278281.5037</v>
      </c>
      <c r="E15" s="21" t="n">
        <v>2134928.11266</v>
      </c>
      <c r="F15" s="21" t="n">
        <v>37555072.73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2260793.2259898</v>
      </c>
      <c r="C16" s="21" t="n">
        <v>1255857.35553</v>
      </c>
      <c r="D16" s="21" t="n">
        <v>1650783.2894</v>
      </c>
      <c r="E16" s="21" t="n">
        <v>2481397.19329</v>
      </c>
      <c r="F16" s="21" t="n">
        <v>56872755.38776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812657.2985001</v>
      </c>
      <c r="C17" s="21" t="n">
        <v>515851.47454</v>
      </c>
      <c r="D17" s="21" t="n">
        <v>644406.480339999</v>
      </c>
      <c r="E17" s="21" t="n">
        <v>933176.664339999</v>
      </c>
      <c r="F17" s="21" t="n">
        <v>26719222.679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782094.0286198</v>
      </c>
      <c r="C18" s="21" t="n">
        <v>1204078.20422</v>
      </c>
      <c r="D18" s="21" t="n">
        <v>1510939.9143</v>
      </c>
      <c r="E18" s="21" t="n">
        <v>2343546.51807</v>
      </c>
      <c r="F18" s="21" t="n">
        <v>39723529.39202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153783.01670043</v>
      </c>
      <c r="C19" s="21" t="n">
        <v>226928.914880004</v>
      </c>
      <c r="D19" s="21" t="n">
        <v>287719.038810003</v>
      </c>
      <c r="E19" s="21" t="n">
        <v>596786.613989998</v>
      </c>
      <c r="F19" s="21" t="n">
        <v>4042348.449020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71374.06261</v>
      </c>
      <c r="C11" s="21" t="n">
        <v>64584.4080499999</v>
      </c>
      <c r="D11" s="21" t="n">
        <v>83590.75488</v>
      </c>
      <c r="E11" s="21" t="n">
        <v>127104.89632</v>
      </c>
      <c r="F11" s="21" t="n">
        <v>1896094.003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50347.14672</v>
      </c>
      <c r="C12" s="21" t="n">
        <v>61514.34884</v>
      </c>
      <c r="D12" s="21" t="n">
        <v>87229.3224299999</v>
      </c>
      <c r="E12" s="21" t="n">
        <v>157789.2535</v>
      </c>
      <c r="F12" s="21" t="n">
        <v>1343814.221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857.54341</v>
      </c>
      <c r="C13" s="21" t="n">
        <v>1722.97184</v>
      </c>
      <c r="D13" s="21" t="n">
        <v>2520.33413</v>
      </c>
      <c r="E13" s="21" t="n">
        <v>4687.82787</v>
      </c>
      <c r="F13" s="21" t="n">
        <v>72926.409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6512.481000001</v>
      </c>
      <c r="C14" s="21" t="n">
        <v>18223.39402</v>
      </c>
      <c r="D14" s="21" t="n">
        <v>24219.65072</v>
      </c>
      <c r="E14" s="21" t="n">
        <v>41053.03147</v>
      </c>
      <c r="F14" s="21" t="n">
        <v>213016.404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71977.12231</v>
      </c>
      <c r="C15" s="21" t="n">
        <v>41567.98298</v>
      </c>
      <c r="D15" s="21" t="n">
        <v>60489.3375799999</v>
      </c>
      <c r="E15" s="21" t="n">
        <v>112048.39416</v>
      </c>
      <c r="F15" s="21" t="n">
        <v>1057871.407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99794.52139</v>
      </c>
      <c r="C16" s="21" t="n">
        <v>26255.46294</v>
      </c>
      <c r="D16" s="21" t="n">
        <v>38185.65084</v>
      </c>
      <c r="E16" s="21" t="n">
        <v>87392.84614</v>
      </c>
      <c r="F16" s="21" t="n">
        <v>1647960.561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63012.555409999</v>
      </c>
      <c r="C17" s="21" t="n">
        <v>23558.48522</v>
      </c>
      <c r="D17" s="21" t="n">
        <v>34053.74886</v>
      </c>
      <c r="E17" s="21" t="n">
        <v>56605.65019</v>
      </c>
      <c r="F17" s="21" t="n">
        <v>548794.67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58914.13208</v>
      </c>
      <c r="C18" s="21" t="n">
        <v>76284.80862</v>
      </c>
      <c r="D18" s="21" t="n">
        <v>98580.67758</v>
      </c>
      <c r="E18" s="21" t="n">
        <v>140895.6535</v>
      </c>
      <c r="F18" s="21" t="n">
        <v>1043152.99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1433.01464</v>
      </c>
      <c r="C19" s="21" t="n">
        <v>-14770.45978</v>
      </c>
      <c r="D19" s="21" t="n">
        <v>-11351.3551500001</v>
      </c>
      <c r="E19" s="21" t="n">
        <v>16893.5999999997</v>
      </c>
      <c r="F19" s="21" t="n">
        <v>300661.22957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52425.88747</v>
      </c>
      <c r="C11" s="21" t="n">
        <v>104793.71973</v>
      </c>
      <c r="D11" s="21" t="n">
        <v>131103.70458</v>
      </c>
      <c r="E11" s="21" t="n">
        <v>192750.05187</v>
      </c>
      <c r="F11" s="21" t="n">
        <v>1923778.41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02051.36305</v>
      </c>
      <c r="C12" s="21" t="n">
        <v>71109.60318</v>
      </c>
      <c r="D12" s="21" t="n">
        <v>89304.40095</v>
      </c>
      <c r="E12" s="21" t="n">
        <v>142958.80948</v>
      </c>
      <c r="F12" s="21" t="n">
        <v>1198678.549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429.1522</v>
      </c>
      <c r="C13" s="21" t="n">
        <v>2429.42102</v>
      </c>
      <c r="D13" s="21" t="n">
        <v>2946.95651</v>
      </c>
      <c r="E13" s="21" t="n">
        <v>4087.63978</v>
      </c>
      <c r="F13" s="21" t="n">
        <v>69965.13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4920.87056</v>
      </c>
      <c r="C14" s="21" t="n">
        <v>26637.16103</v>
      </c>
      <c r="D14" s="21" t="n">
        <v>32352.56312</v>
      </c>
      <c r="E14" s="21" t="n">
        <v>45962.0321100001</v>
      </c>
      <c r="F14" s="21" t="n">
        <v>189969.11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27701.34029</v>
      </c>
      <c r="C15" s="21" t="n">
        <v>42043.02113</v>
      </c>
      <c r="D15" s="21" t="n">
        <v>54004.88132</v>
      </c>
      <c r="E15" s="21" t="n">
        <v>92909.13759</v>
      </c>
      <c r="F15" s="21" t="n">
        <v>938744.30024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54861.55383</v>
      </c>
      <c r="C16" s="21" t="n">
        <v>70791.0978199999</v>
      </c>
      <c r="D16" s="21" t="n">
        <v>83696.69403</v>
      </c>
      <c r="E16" s="21" t="n">
        <v>122225.75614</v>
      </c>
      <c r="F16" s="21" t="n">
        <v>1278148.005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77451.122730002</v>
      </c>
      <c r="C17" s="21" t="n">
        <v>37073.69467</v>
      </c>
      <c r="D17" s="21" t="n">
        <v>48870.84196</v>
      </c>
      <c r="E17" s="21" t="n">
        <v>83994.61643</v>
      </c>
      <c r="F17" s="21" t="n">
        <v>807511.969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22164.57375</v>
      </c>
      <c r="C18" s="21" t="n">
        <v>68038.5306500002</v>
      </c>
      <c r="D18" s="21" t="n">
        <v>87840.5691799999</v>
      </c>
      <c r="E18" s="21" t="n">
        <v>129488.4885</v>
      </c>
      <c r="F18" s="21" t="n">
        <v>1036796.985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9886.7893</v>
      </c>
      <c r="C19" s="21" t="n">
        <v>3071.0725299998</v>
      </c>
      <c r="D19" s="21" t="n">
        <v>1463.83177000011</v>
      </c>
      <c r="E19" s="21" t="n">
        <v>13470.3209799998</v>
      </c>
      <c r="F19" s="21" t="n">
        <v>161881.5640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342576.92562998</v>
      </c>
      <c r="C11" s="21" t="n">
        <v>183958.46511</v>
      </c>
      <c r="D11" s="21" t="n">
        <v>241760.3495</v>
      </c>
      <c r="E11" s="21" t="n">
        <v>355464.91778</v>
      </c>
      <c r="F11" s="21" t="n">
        <v>8561393.1932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71114.88014</v>
      </c>
      <c r="C12" s="21" t="n">
        <v>203165.42162</v>
      </c>
      <c r="D12" s="21" t="n">
        <v>238076.32907</v>
      </c>
      <c r="E12" s="21" t="n">
        <v>376941.04985</v>
      </c>
      <c r="F12" s="21" t="n">
        <v>5852932.07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59978.522080001</v>
      </c>
      <c r="C13" s="21" t="n">
        <v>5532.4019</v>
      </c>
      <c r="D13" s="21" t="n">
        <v>7086.46859</v>
      </c>
      <c r="E13" s="21" t="n">
        <v>16728.137</v>
      </c>
      <c r="F13" s="21" t="n">
        <v>830631.51458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70305.885710004</v>
      </c>
      <c r="C14" s="21" t="n">
        <v>56226.7827199999</v>
      </c>
      <c r="D14" s="21" t="n">
        <v>66125.28808</v>
      </c>
      <c r="E14" s="21" t="n">
        <v>90435.0256799999</v>
      </c>
      <c r="F14" s="21" t="n">
        <v>557518.78922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40830.47235</v>
      </c>
      <c r="C15" s="21" t="n">
        <v>141406.237</v>
      </c>
      <c r="D15" s="21" t="n">
        <v>164864.5724</v>
      </c>
      <c r="E15" s="21" t="n">
        <v>269777.88717</v>
      </c>
      <c r="F15" s="21" t="n">
        <v>4464781.775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09850.53429001</v>
      </c>
      <c r="C16" s="21" t="n">
        <v>173426.44319</v>
      </c>
      <c r="D16" s="21" t="n">
        <v>206898.7649</v>
      </c>
      <c r="E16" s="21" t="n">
        <v>212100.3879</v>
      </c>
      <c r="F16" s="21" t="n">
        <v>5117424.9383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34231.75310001</v>
      </c>
      <c r="C17" s="21" t="n">
        <v>53639.4362</v>
      </c>
      <c r="D17" s="21" t="n">
        <v>70411.13732</v>
      </c>
      <c r="E17" s="21" t="n">
        <v>142918.18943</v>
      </c>
      <c r="F17" s="21" t="n">
        <v>3667262.9901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69609.51940998</v>
      </c>
      <c r="C18" s="21" t="n">
        <v>160058.00718</v>
      </c>
      <c r="D18" s="21" t="n">
        <v>202526.77626</v>
      </c>
      <c r="E18" s="21" t="n">
        <v>377387.39003</v>
      </c>
      <c r="F18" s="21" t="n">
        <v>5629637.3459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01505.360730027</v>
      </c>
      <c r="C19" s="21" t="n">
        <v>43107.41444</v>
      </c>
      <c r="D19" s="21" t="n">
        <v>35549.5528100001</v>
      </c>
      <c r="E19" s="21" t="n">
        <v>-446.34018000064</v>
      </c>
      <c r="F19" s="21" t="n">
        <v>223294.733660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6981.23183</v>
      </c>
      <c r="C11" s="21" t="n">
        <v>47236.8857099999</v>
      </c>
      <c r="D11" s="21" t="n">
        <v>57654.70623</v>
      </c>
      <c r="E11" s="21" t="n">
        <v>80346.12618</v>
      </c>
      <c r="F11" s="21" t="n">
        <v>441743.513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8388.92128</v>
      </c>
      <c r="C12" s="21" t="n">
        <v>29946.80563</v>
      </c>
      <c r="D12" s="21" t="n">
        <v>34165.41488</v>
      </c>
      <c r="E12" s="21" t="n">
        <v>45408.16944</v>
      </c>
      <c r="F12" s="21" t="n">
        <v>228868.53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8981.5259200001</v>
      </c>
      <c r="C13" s="21" t="n">
        <v>5011.04701999999</v>
      </c>
      <c r="D13" s="21" t="n">
        <v>5620.13636</v>
      </c>
      <c r="E13" s="21" t="n">
        <v>7705.33665000001</v>
      </c>
      <c r="F13" s="21" t="n">
        <v>30645.005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8553.4123899999</v>
      </c>
      <c r="C14" s="21" t="n">
        <v>10729.27298</v>
      </c>
      <c r="D14" s="21" t="n">
        <v>12264.45495</v>
      </c>
      <c r="E14" s="21" t="n">
        <v>14003.24367</v>
      </c>
      <c r="F14" s="21" t="n">
        <v>41556.440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0853.98297</v>
      </c>
      <c r="C15" s="21" t="n">
        <v>14206.48563</v>
      </c>
      <c r="D15" s="21" t="n">
        <v>16280.82357</v>
      </c>
      <c r="E15" s="21" t="n">
        <v>23699.58912</v>
      </c>
      <c r="F15" s="21" t="n">
        <v>156667.084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7701.30686</v>
      </c>
      <c r="C16" s="21" t="n">
        <v>-2211.90779</v>
      </c>
      <c r="D16" s="21" t="n">
        <v>634.640630000016</v>
      </c>
      <c r="E16" s="21" t="n">
        <v>10565.55839</v>
      </c>
      <c r="F16" s="21" t="n">
        <v>258713.015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8733.71147</v>
      </c>
      <c r="C17" s="21" t="n">
        <v>22413.8389</v>
      </c>
      <c r="D17" s="21" t="n">
        <v>26602.46639</v>
      </c>
      <c r="E17" s="21" t="n">
        <v>33320.64528</v>
      </c>
      <c r="F17" s="21" t="n">
        <v>146396.7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8935.134699999</v>
      </c>
      <c r="C18" s="21" t="n">
        <v>56981.76017</v>
      </c>
      <c r="D18" s="21" t="n">
        <v>64583.0141100001</v>
      </c>
      <c r="E18" s="21" t="n">
        <v>81868.0915999998</v>
      </c>
      <c r="F18" s="21" t="n">
        <v>265502.268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0546.213419999</v>
      </c>
      <c r="C19" s="21" t="n">
        <v>-27034.9545400001</v>
      </c>
      <c r="D19" s="21" t="n">
        <v>-30417.5992300001</v>
      </c>
      <c r="E19" s="21" t="n">
        <v>-36459.9221599998</v>
      </c>
      <c r="F19" s="21" t="n">
        <v>-36633.73748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05099.45254</v>
      </c>
      <c r="C11" s="21" t="n">
        <v>107676.58642</v>
      </c>
      <c r="D11" s="21" t="n">
        <v>119492.66337</v>
      </c>
      <c r="E11" s="21" t="n">
        <v>134027.87757</v>
      </c>
      <c r="F11" s="21" t="n">
        <v>843902.32518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11678.60702</v>
      </c>
      <c r="C12" s="21" t="n">
        <v>117883.06891</v>
      </c>
      <c r="D12" s="21" t="n">
        <v>130588.04992</v>
      </c>
      <c r="E12" s="21" t="n">
        <v>143441.07736</v>
      </c>
      <c r="F12" s="21" t="n">
        <v>419766.410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2392.44342</v>
      </c>
      <c r="C13" s="21" t="n">
        <v>49308.17687</v>
      </c>
      <c r="D13" s="21" t="n">
        <v>54943.70651</v>
      </c>
      <c r="E13" s="21" t="n">
        <v>69223.01699</v>
      </c>
      <c r="F13" s="21" t="n">
        <v>118917.54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5304.3896700001</v>
      </c>
      <c r="C14" s="21" t="n">
        <v>12327.02236</v>
      </c>
      <c r="D14" s="21" t="n">
        <v>14344.30147</v>
      </c>
      <c r="E14" s="21" t="n">
        <v>13796.12213</v>
      </c>
      <c r="F14" s="21" t="n">
        <v>34836.943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3981.77393</v>
      </c>
      <c r="C15" s="21" t="n">
        <v>56247.86968</v>
      </c>
      <c r="D15" s="21" t="n">
        <v>61300.0419400001</v>
      </c>
      <c r="E15" s="21" t="n">
        <v>60421.93824</v>
      </c>
      <c r="F15" s="21" t="n">
        <v>266011.924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59780.969569999</v>
      </c>
      <c r="C16" s="21" t="n">
        <v>89792.23205</v>
      </c>
      <c r="D16" s="21" t="n">
        <v>100622.21253</v>
      </c>
      <c r="E16" s="21" t="n">
        <v>118029.60661</v>
      </c>
      <c r="F16" s="21" t="n">
        <v>551336.918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0600.1434</v>
      </c>
      <c r="C17" s="21" t="n">
        <v>24371.76888</v>
      </c>
      <c r="D17" s="21" t="n">
        <v>27043.88718</v>
      </c>
      <c r="E17" s="21" t="n">
        <v>33322.57304</v>
      </c>
      <c r="F17" s="21" t="n">
        <v>225861.91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46396.946599999</v>
      </c>
      <c r="C18" s="21" t="n">
        <v>111395.6544</v>
      </c>
      <c r="D18" s="21" t="n">
        <v>122414.61358</v>
      </c>
      <c r="E18" s="21" t="n">
        <v>126116.77527</v>
      </c>
      <c r="F18" s="21" t="n">
        <v>486469.903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718.3395799991</v>
      </c>
      <c r="C19" s="21" t="n">
        <v>6487.41451</v>
      </c>
      <c r="D19" s="21" t="n">
        <v>8173.43634000013</v>
      </c>
      <c r="E19" s="21" t="n">
        <v>17324.30209</v>
      </c>
      <c r="F19" s="21" t="n">
        <v>-66703.492520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807601.78809</v>
      </c>
      <c r="C11" s="21" t="n">
        <v>352153.783</v>
      </c>
      <c r="D11" s="21" t="n">
        <v>961444.79375</v>
      </c>
      <c r="E11" s="21" t="n">
        <v>2377913.91463</v>
      </c>
      <c r="F11" s="21" t="n">
        <v>39116089.296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580279.18316</v>
      </c>
      <c r="C12" s="21" t="n">
        <v>206295.6127</v>
      </c>
      <c r="D12" s="21" t="n">
        <v>220312.60464</v>
      </c>
      <c r="E12" s="21" t="n">
        <v>511578.54344</v>
      </c>
      <c r="F12" s="21" t="n">
        <v>7642092.422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70537.76238</v>
      </c>
      <c r="C13" s="21" t="n">
        <v>21854.0904</v>
      </c>
      <c r="D13" s="21" t="n">
        <v>7847.04112</v>
      </c>
      <c r="E13" s="21" t="n">
        <v>44018.44951</v>
      </c>
      <c r="F13" s="21" t="n">
        <v>296818.181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6269.34919</v>
      </c>
      <c r="C14" s="21" t="n">
        <v>10396.16474</v>
      </c>
      <c r="D14" s="21" t="n">
        <v>5681.15544</v>
      </c>
      <c r="E14" s="21" t="n">
        <v>11859.38365</v>
      </c>
      <c r="F14" s="21" t="n">
        <v>48332.645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133472.07159</v>
      </c>
      <c r="C15" s="21" t="n">
        <v>174045.35756</v>
      </c>
      <c r="D15" s="21" t="n">
        <v>206784.40808</v>
      </c>
      <c r="E15" s="21" t="n">
        <v>455700.71028</v>
      </c>
      <c r="F15" s="21" t="n">
        <v>7296941.595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175316.80288</v>
      </c>
      <c r="C16" s="21" t="n">
        <v>200154.05932</v>
      </c>
      <c r="D16" s="21" t="n">
        <v>575150.97413</v>
      </c>
      <c r="E16" s="21" t="n">
        <v>1614947.3039</v>
      </c>
      <c r="F16" s="21" t="n">
        <v>18785064.465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862790.20467</v>
      </c>
      <c r="C17" s="21" t="n">
        <v>153094.47438</v>
      </c>
      <c r="D17" s="21" t="n">
        <v>372502.84686</v>
      </c>
      <c r="E17" s="21" t="n">
        <v>750192.80994</v>
      </c>
      <c r="F17" s="21" t="n">
        <v>19587000.073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349773.9636</v>
      </c>
      <c r="C18" s="21" t="n">
        <v>205200.8621</v>
      </c>
      <c r="D18" s="21" t="n">
        <v>234103.57738</v>
      </c>
      <c r="E18" s="21" t="n">
        <v>524352.3442</v>
      </c>
      <c r="F18" s="21" t="n">
        <v>8386117.179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69494.780439995</v>
      </c>
      <c r="C19" s="21" t="n">
        <v>1094.75059999997</v>
      </c>
      <c r="D19" s="21" t="n">
        <v>-13790.9727400001</v>
      </c>
      <c r="E19" s="21" t="n">
        <v>-12773.80076</v>
      </c>
      <c r="F19" s="21" t="n">
        <v>-744024.75754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0414.29862</v>
      </c>
      <c r="C11" s="21" t="n">
        <v>4396.40028</v>
      </c>
      <c r="D11" s="21" t="n">
        <v>7012.54073</v>
      </c>
      <c r="E11" s="21" t="n">
        <v>15303.62602</v>
      </c>
      <c r="F11" s="21" t="n">
        <v>313701.73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2071.77873</v>
      </c>
      <c r="C12" s="21" t="n">
        <v>8165.35515</v>
      </c>
      <c r="D12" s="21" t="n">
        <v>14827.26528</v>
      </c>
      <c r="E12" s="21" t="n">
        <v>35510.57542</v>
      </c>
      <c r="F12" s="21" t="n">
        <v>323568.582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1064.46935</v>
      </c>
      <c r="C13" s="21" t="n">
        <v>2212.28606</v>
      </c>
      <c r="D13" s="21" t="n">
        <v>3247.91689</v>
      </c>
      <c r="E13" s="21" t="n">
        <v>6197.98728</v>
      </c>
      <c r="F13" s="21" t="n">
        <v>89406.279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359.12501</v>
      </c>
      <c r="C14" s="21" t="n">
        <v>1182.30532</v>
      </c>
      <c r="D14" s="21" t="n">
        <v>2042.62451</v>
      </c>
      <c r="E14" s="21" t="n">
        <v>5152.22344</v>
      </c>
      <c r="F14" s="21" t="n">
        <v>17981.971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4648.18437</v>
      </c>
      <c r="C15" s="21" t="n">
        <v>4770.76377</v>
      </c>
      <c r="D15" s="21" t="n">
        <v>9536.72388</v>
      </c>
      <c r="E15" s="21" t="n">
        <v>24160.3647</v>
      </c>
      <c r="F15" s="21" t="n">
        <v>216180.332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5715.70707</v>
      </c>
      <c r="C16" s="21" t="n">
        <v>4355.55994</v>
      </c>
      <c r="D16" s="21" t="n">
        <v>7585.74282</v>
      </c>
      <c r="E16" s="21" t="n">
        <v>20719.20092</v>
      </c>
      <c r="F16" s="21" t="n">
        <v>233055.20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7764.69012</v>
      </c>
      <c r="C17" s="21" t="n">
        <v>1874.98979</v>
      </c>
      <c r="D17" s="21" t="n">
        <v>2735.34319</v>
      </c>
      <c r="E17" s="21" t="n">
        <v>4185.17601</v>
      </c>
      <c r="F17" s="21" t="n">
        <v>128969.181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9005.68008</v>
      </c>
      <c r="C18" s="21" t="n">
        <v>6331.20568</v>
      </c>
      <c r="D18" s="21" t="n">
        <v>11518.71996</v>
      </c>
      <c r="E18" s="21" t="n">
        <v>25909.82449</v>
      </c>
      <c r="F18" s="21" t="n">
        <v>275245.929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3066.09865</v>
      </c>
      <c r="C19" s="21" t="n">
        <v>1834.14947</v>
      </c>
      <c r="D19" s="21" t="n">
        <v>3308.54532</v>
      </c>
      <c r="E19" s="21" t="n">
        <v>9600.75093000001</v>
      </c>
      <c r="F19" s="21" t="n">
        <v>48322.652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09675.05335</v>
      </c>
      <c r="C11" s="21" t="n">
        <v>50850.15827</v>
      </c>
      <c r="D11" s="21" t="n">
        <v>75189.58901</v>
      </c>
      <c r="E11" s="21" t="n">
        <v>133759.57268</v>
      </c>
      <c r="F11" s="21" t="n">
        <v>749875.733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47571.42293</v>
      </c>
      <c r="C12" s="21" t="n">
        <v>86550.84973</v>
      </c>
      <c r="D12" s="21" t="n">
        <v>133529.86665</v>
      </c>
      <c r="E12" s="21" t="n">
        <v>243933.54817</v>
      </c>
      <c r="F12" s="21" t="n">
        <v>1383557.158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2944.73682</v>
      </c>
      <c r="C13" s="21" t="n">
        <v>18111.67285</v>
      </c>
      <c r="D13" s="21" t="n">
        <v>28189.51625</v>
      </c>
      <c r="E13" s="21" t="n">
        <v>58520.35808</v>
      </c>
      <c r="F13" s="21" t="n">
        <v>258123.189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8781.9513</v>
      </c>
      <c r="C14" s="21" t="n">
        <v>17462.43029</v>
      </c>
      <c r="D14" s="21" t="n">
        <v>20260.9399</v>
      </c>
      <c r="E14" s="21" t="n">
        <v>30665.23793</v>
      </c>
      <c r="F14" s="21" t="n">
        <v>110393.343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05844.73481</v>
      </c>
      <c r="C15" s="21" t="n">
        <v>50976.74659</v>
      </c>
      <c r="D15" s="21" t="n">
        <v>85079.4105</v>
      </c>
      <c r="E15" s="21" t="n">
        <v>154747.95216</v>
      </c>
      <c r="F15" s="21" t="n">
        <v>1015040.625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36674.115069998</v>
      </c>
      <c r="C16" s="21" t="n">
        <v>41645.86972</v>
      </c>
      <c r="D16" s="21" t="n">
        <v>56757.87722</v>
      </c>
      <c r="E16" s="21" t="n">
        <v>118980.69727</v>
      </c>
      <c r="F16" s="21" t="n">
        <v>719289.67085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1190.33418</v>
      </c>
      <c r="C17" s="21" t="n">
        <v>22251.82323</v>
      </c>
      <c r="D17" s="21" t="n">
        <v>35469.99711</v>
      </c>
      <c r="E17" s="21" t="n">
        <v>61202.19346</v>
      </c>
      <c r="F17" s="21" t="n">
        <v>272266.320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29382.02691</v>
      </c>
      <c r="C18" s="21" t="n">
        <v>73503.31503</v>
      </c>
      <c r="D18" s="21" t="n">
        <v>116491.58138</v>
      </c>
      <c r="E18" s="21" t="n">
        <v>197510.22994</v>
      </c>
      <c r="F18" s="21" t="n">
        <v>1141876.900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8189.396019999</v>
      </c>
      <c r="C19" s="21" t="n">
        <v>13047.5347</v>
      </c>
      <c r="D19" s="21" t="n">
        <v>17038.2852699998</v>
      </c>
      <c r="E19" s="21" t="n">
        <v>46423.3182299998</v>
      </c>
      <c r="F19" s="21" t="n">
        <v>241680.257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5:47Z</dcterms:created>
  <dc:creator/>
  <dc:description/>
  <dc:language>en-US</dc:language>
  <cp:lastModifiedBy/>
  <dcterms:modified xsi:type="dcterms:W3CDTF">2008-11-14T10:17:55Z</dcterms:modified>
  <cp:revision>0</cp:revision>
  <dc:subject/>
  <dc:title/>
</cp:coreProperties>
</file>