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7">
  <si>
    <t xml:space="preserve">Masas patrimoniales según activo de los establecimientos grande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72952.96584</v>
      </c>
      <c r="C11" s="21" t="n">
        <v>27347.74038</v>
      </c>
      <c r="D11" s="21" t="n">
        <v>45878.85338</v>
      </c>
      <c r="E11" s="21" t="n">
        <v>82347.79937</v>
      </c>
      <c r="F11" s="21" t="n">
        <v>517378.572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02607.55904</v>
      </c>
      <c r="C12" s="21" t="n">
        <v>73843.07572</v>
      </c>
      <c r="D12" s="21" t="n">
        <v>128613.4559</v>
      </c>
      <c r="E12" s="21" t="n">
        <v>271968.09877</v>
      </c>
      <c r="F12" s="21" t="n">
        <v>1328182.928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57132.743740001</v>
      </c>
      <c r="C13" s="21" t="n">
        <v>16615.31638</v>
      </c>
      <c r="D13" s="21" t="n">
        <v>27802.82263</v>
      </c>
      <c r="E13" s="21" t="n">
        <v>61450.05145</v>
      </c>
      <c r="F13" s="21" t="n">
        <v>351264.553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40015.37152</v>
      </c>
      <c r="C14" s="21" t="n">
        <v>10649.50229</v>
      </c>
      <c r="D14" s="21" t="n">
        <v>17560.28978</v>
      </c>
      <c r="E14" s="21" t="n">
        <v>32600.49104</v>
      </c>
      <c r="F14" s="21" t="n">
        <v>79205.088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05459.44378</v>
      </c>
      <c r="C15" s="21" t="n">
        <v>46578.25705</v>
      </c>
      <c r="D15" s="21" t="n">
        <v>83250.34349</v>
      </c>
      <c r="E15" s="21" t="n">
        <v>177917.55628</v>
      </c>
      <c r="F15" s="21" t="n">
        <v>897713.286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39442.57845</v>
      </c>
      <c r="C16" s="21" t="n">
        <v>35642.11775</v>
      </c>
      <c r="D16" s="21" t="n">
        <v>63555.26714</v>
      </c>
      <c r="E16" s="21" t="n">
        <v>122027.3596</v>
      </c>
      <c r="F16" s="21" t="n">
        <v>718217.833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3057.34994</v>
      </c>
      <c r="C17" s="21" t="n">
        <v>11062.6787</v>
      </c>
      <c r="D17" s="21" t="n">
        <v>18814.84165</v>
      </c>
      <c r="E17" s="21" t="n">
        <v>33857.31759</v>
      </c>
      <c r="F17" s="21" t="n">
        <v>149322.5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23060.59653</v>
      </c>
      <c r="C18" s="21" t="n">
        <v>54486.01965</v>
      </c>
      <c r="D18" s="21" t="n">
        <v>92122.2005</v>
      </c>
      <c r="E18" s="21" t="n">
        <v>198431.22099</v>
      </c>
      <c r="F18" s="21" t="n">
        <v>978021.155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79546.96251</v>
      </c>
      <c r="C19" s="21" t="n">
        <v>19357.05607</v>
      </c>
      <c r="D19" s="21" t="n">
        <v>36491.2554</v>
      </c>
      <c r="E19" s="21" t="n">
        <v>73536.87778</v>
      </c>
      <c r="F19" s="21" t="n">
        <v>350161.773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32514.01559</v>
      </c>
      <c r="C11" s="21" t="n">
        <v>23614.70213</v>
      </c>
      <c r="D11" s="21" t="n">
        <v>45156.43802</v>
      </c>
      <c r="E11" s="21" t="n">
        <v>109363.38529</v>
      </c>
      <c r="F11" s="21" t="n">
        <v>1354379.490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13223.9154</v>
      </c>
      <c r="C12" s="21" t="n">
        <v>54381.09431</v>
      </c>
      <c r="D12" s="21" t="n">
        <v>106727.32559</v>
      </c>
      <c r="E12" s="21" t="n">
        <v>285103.35756</v>
      </c>
      <c r="F12" s="21" t="n">
        <v>3567012.137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32472.77857</v>
      </c>
      <c r="C13" s="21" t="n">
        <v>12067.7471</v>
      </c>
      <c r="D13" s="21" t="n">
        <v>22298.95744</v>
      </c>
      <c r="E13" s="21" t="n">
        <v>61004.18921</v>
      </c>
      <c r="F13" s="21" t="n">
        <v>637101.884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91199.4033</v>
      </c>
      <c r="C14" s="21" t="n">
        <v>9723.41816999999</v>
      </c>
      <c r="D14" s="21" t="n">
        <v>13484.65028</v>
      </c>
      <c r="E14" s="21" t="n">
        <v>26631.58189</v>
      </c>
      <c r="F14" s="21" t="n">
        <v>141359.752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89551.73353</v>
      </c>
      <c r="C15" s="21" t="n">
        <v>32589.92904</v>
      </c>
      <c r="D15" s="21" t="n">
        <v>70943.71787</v>
      </c>
      <c r="E15" s="21" t="n">
        <v>197467.58646</v>
      </c>
      <c r="F15" s="21" t="n">
        <v>2788550.500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670010.74593</v>
      </c>
      <c r="C16" s="21" t="n">
        <v>27573.19998</v>
      </c>
      <c r="D16" s="21" t="n">
        <v>52966.39358</v>
      </c>
      <c r="E16" s="21" t="n">
        <v>147483.03854</v>
      </c>
      <c r="F16" s="21" t="n">
        <v>1441988.113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19484.77769</v>
      </c>
      <c r="C17" s="21" t="n">
        <v>9822.68963</v>
      </c>
      <c r="D17" s="21" t="n">
        <v>19124.19853</v>
      </c>
      <c r="E17" s="21" t="n">
        <v>43808.95635</v>
      </c>
      <c r="F17" s="21" t="n">
        <v>646728.933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156242.40742</v>
      </c>
      <c r="C18" s="21" t="n">
        <v>40599.90682</v>
      </c>
      <c r="D18" s="21" t="n">
        <v>79793.17145</v>
      </c>
      <c r="E18" s="21" t="n">
        <v>203174.74804</v>
      </c>
      <c r="F18" s="21" t="n">
        <v>2832674.581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56981.507979994</v>
      </c>
      <c r="C19" s="21" t="n">
        <v>13781.18749</v>
      </c>
      <c r="D19" s="21" t="n">
        <v>26934.15414</v>
      </c>
      <c r="E19" s="21" t="n">
        <v>81928.6095199999</v>
      </c>
      <c r="F19" s="21" t="n">
        <v>734337.556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11791.47676</v>
      </c>
      <c r="C11" s="21" t="n">
        <v>18741.88091</v>
      </c>
      <c r="D11" s="21" t="n">
        <v>50174.41781</v>
      </c>
      <c r="E11" s="21" t="n">
        <v>129342.05997</v>
      </c>
      <c r="F11" s="21" t="n">
        <v>2113533.118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345814.03525</v>
      </c>
      <c r="C12" s="21" t="n">
        <v>47543.02227</v>
      </c>
      <c r="D12" s="21" t="n">
        <v>92569.87874</v>
      </c>
      <c r="E12" s="21" t="n">
        <v>301297.51253</v>
      </c>
      <c r="F12" s="21" t="n">
        <v>2904403.621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62372.87841</v>
      </c>
      <c r="C13" s="21" t="n">
        <v>10464.99351</v>
      </c>
      <c r="D13" s="21" t="n">
        <v>21375.01625</v>
      </c>
      <c r="E13" s="21" t="n">
        <v>66392.11084</v>
      </c>
      <c r="F13" s="21" t="n">
        <v>764140.757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9467.26913</v>
      </c>
      <c r="C14" s="21" t="n">
        <v>6784.88533</v>
      </c>
      <c r="D14" s="21" t="n">
        <v>6552.35683</v>
      </c>
      <c r="E14" s="21" t="n">
        <v>23349.19994</v>
      </c>
      <c r="F14" s="21" t="n">
        <v>82780.827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63973.88771</v>
      </c>
      <c r="C15" s="21" t="n">
        <v>30293.14343</v>
      </c>
      <c r="D15" s="21" t="n">
        <v>64642.50566</v>
      </c>
      <c r="E15" s="21" t="n">
        <v>211556.20175</v>
      </c>
      <c r="F15" s="21" t="n">
        <v>2057482.036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27327.12604</v>
      </c>
      <c r="C16" s="21" t="n">
        <v>30012.90146</v>
      </c>
      <c r="D16" s="21" t="n">
        <v>63387.70619</v>
      </c>
      <c r="E16" s="21" t="n">
        <v>160863.67222</v>
      </c>
      <c r="F16" s="21" t="n">
        <v>1273062.846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22178.61028</v>
      </c>
      <c r="C17" s="21" t="n">
        <v>6790.73869</v>
      </c>
      <c r="D17" s="21" t="n">
        <v>17695.11627</v>
      </c>
      <c r="E17" s="21" t="n">
        <v>58813.06742</v>
      </c>
      <c r="F17" s="21" t="n">
        <v>738879.68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08099.77578</v>
      </c>
      <c r="C18" s="21" t="n">
        <v>29481.26305</v>
      </c>
      <c r="D18" s="21" t="n">
        <v>61661.47412</v>
      </c>
      <c r="E18" s="21" t="n">
        <v>210962.83288</v>
      </c>
      <c r="F18" s="21" t="n">
        <v>3005994.205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7714.2594700009</v>
      </c>
      <c r="C19" s="21" t="n">
        <v>18061.75922</v>
      </c>
      <c r="D19" s="21" t="n">
        <v>30908.40462</v>
      </c>
      <c r="E19" s="21" t="n">
        <v>90334.67965</v>
      </c>
      <c r="F19" s="21" t="n">
        <v>-101590.58401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88132.7976</v>
      </c>
      <c r="C11" s="21" t="n">
        <v>30589.0389</v>
      </c>
      <c r="D11" s="21" t="n">
        <v>48478.47036</v>
      </c>
      <c r="E11" s="21" t="n">
        <v>103298.18932</v>
      </c>
      <c r="F11" s="21" t="n">
        <v>1505767.099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39540.95493</v>
      </c>
      <c r="C12" s="21" t="n">
        <v>32455.88386</v>
      </c>
      <c r="D12" s="21" t="n">
        <v>62829.16966</v>
      </c>
      <c r="E12" s="21" t="n">
        <v>152968.45874</v>
      </c>
      <c r="F12" s="21" t="n">
        <v>1491287.442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50550.78409</v>
      </c>
      <c r="C13" s="21" t="n">
        <v>8992.08245999999</v>
      </c>
      <c r="D13" s="21" t="n">
        <v>17818.09671</v>
      </c>
      <c r="E13" s="21" t="n">
        <v>30535.83074</v>
      </c>
      <c r="F13" s="21" t="n">
        <v>293204.774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5469.30486</v>
      </c>
      <c r="C14" s="21" t="n">
        <v>6530.29968</v>
      </c>
      <c r="D14" s="21" t="n">
        <v>9222.68697</v>
      </c>
      <c r="E14" s="21" t="n">
        <v>22805.09781</v>
      </c>
      <c r="F14" s="21" t="n">
        <v>166911.22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83520.86598</v>
      </c>
      <c r="C15" s="21" t="n">
        <v>16933.50172</v>
      </c>
      <c r="D15" s="21" t="n">
        <v>35788.38598</v>
      </c>
      <c r="E15" s="21" t="n">
        <v>99627.53019</v>
      </c>
      <c r="F15" s="21" t="n">
        <v>1031171.448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55332.1337</v>
      </c>
      <c r="C16" s="21" t="n">
        <v>15749.30967</v>
      </c>
      <c r="D16" s="21" t="n">
        <v>30025.82486</v>
      </c>
      <c r="E16" s="21" t="n">
        <v>87394.66662</v>
      </c>
      <c r="F16" s="21" t="n">
        <v>1222162.332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26268.7639</v>
      </c>
      <c r="C17" s="21" t="n">
        <v>13114.48047</v>
      </c>
      <c r="D17" s="21" t="n">
        <v>21052.62934</v>
      </c>
      <c r="E17" s="21" t="n">
        <v>41982.54036</v>
      </c>
      <c r="F17" s="21" t="n">
        <v>650119.113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46072.85555</v>
      </c>
      <c r="C18" s="21" t="n">
        <v>34181.13269</v>
      </c>
      <c r="D18" s="21" t="n">
        <v>60229.18593</v>
      </c>
      <c r="E18" s="21" t="n">
        <v>126889.44123</v>
      </c>
      <c r="F18" s="21" t="n">
        <v>1124773.09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93468.09938</v>
      </c>
      <c r="C19" s="21" t="n">
        <v>-1725.24883000003</v>
      </c>
      <c r="D19" s="21" t="n">
        <v>2599.98373000005</v>
      </c>
      <c r="E19" s="21" t="n">
        <v>26079.01751</v>
      </c>
      <c r="F19" s="21" t="n">
        <v>366514.346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5850.2042</v>
      </c>
      <c r="C11" s="21" t="n">
        <v>13652.57351</v>
      </c>
      <c r="D11" s="21" t="n">
        <v>19879.57813</v>
      </c>
      <c r="E11" s="21" t="n">
        <v>39047.57588</v>
      </c>
      <c r="F11" s="21" t="n">
        <v>293270.476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53344.89722</v>
      </c>
      <c r="C12" s="21" t="n">
        <v>38340.45187</v>
      </c>
      <c r="D12" s="21" t="n">
        <v>62757.36411</v>
      </c>
      <c r="E12" s="21" t="n">
        <v>108351.55284</v>
      </c>
      <c r="F12" s="21" t="n">
        <v>643895.52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10874.91027</v>
      </c>
      <c r="C13" s="21" t="n">
        <v>16704.83545</v>
      </c>
      <c r="D13" s="21" t="n">
        <v>26037.98388</v>
      </c>
      <c r="E13" s="21" t="n">
        <v>41299.62753</v>
      </c>
      <c r="F13" s="21" t="n">
        <v>226832.463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2885.33109</v>
      </c>
      <c r="C14" s="21" t="n">
        <v>5737.25995</v>
      </c>
      <c r="D14" s="21" t="n">
        <v>8927.89017</v>
      </c>
      <c r="E14" s="21" t="n">
        <v>14879.12667</v>
      </c>
      <c r="F14" s="21" t="n">
        <v>53341.05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59584.65586</v>
      </c>
      <c r="C15" s="21" t="n">
        <v>15898.35647</v>
      </c>
      <c r="D15" s="21" t="n">
        <v>27791.49006</v>
      </c>
      <c r="E15" s="21" t="n">
        <v>52172.79864</v>
      </c>
      <c r="F15" s="21" t="n">
        <v>363722.010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2057.90693</v>
      </c>
      <c r="C16" s="21" t="n">
        <v>7137.95404</v>
      </c>
      <c r="D16" s="21" t="n">
        <v>16242.30117</v>
      </c>
      <c r="E16" s="21" t="n">
        <v>34256.55902</v>
      </c>
      <c r="F16" s="21" t="n">
        <v>274421.09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0705.51173</v>
      </c>
      <c r="C17" s="21" t="n">
        <v>6099.66322</v>
      </c>
      <c r="D17" s="21" t="n">
        <v>9596.53196</v>
      </c>
      <c r="E17" s="21" t="n">
        <v>17050.98038</v>
      </c>
      <c r="F17" s="21" t="n">
        <v>127958.336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26431.68264</v>
      </c>
      <c r="C18" s="21" t="n">
        <v>38755.40813</v>
      </c>
      <c r="D18" s="21" t="n">
        <v>56798.10918</v>
      </c>
      <c r="E18" s="21" t="n">
        <v>96091.58919</v>
      </c>
      <c r="F18" s="21" t="n">
        <v>534786.576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6913.214580001</v>
      </c>
      <c r="C19" s="21" t="n">
        <v>-414.956260000014</v>
      </c>
      <c r="D19" s="21" t="n">
        <v>5959.25492999996</v>
      </c>
      <c r="E19" s="21" t="n">
        <v>12259.96365</v>
      </c>
      <c r="F19" s="21" t="n">
        <v>109108.95226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34586.71505</v>
      </c>
      <c r="C11" s="21" t="n">
        <v>101606.40393</v>
      </c>
      <c r="D11" s="21" t="n">
        <v>133028.85686</v>
      </c>
      <c r="E11" s="21" t="n">
        <v>279577.46493</v>
      </c>
      <c r="F11" s="21" t="n">
        <v>3720373.989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397241.12187</v>
      </c>
      <c r="C12" s="21" t="n">
        <v>133916.57464</v>
      </c>
      <c r="D12" s="21" t="n">
        <v>220028.99505</v>
      </c>
      <c r="E12" s="21" t="n">
        <v>457118.95535</v>
      </c>
      <c r="F12" s="21" t="n">
        <v>4586176.596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62852.5646</v>
      </c>
      <c r="C13" s="21" t="n">
        <v>17040.12489</v>
      </c>
      <c r="D13" s="21" t="n">
        <v>29661.8192</v>
      </c>
      <c r="E13" s="21" t="n">
        <v>55661.47068</v>
      </c>
      <c r="F13" s="21" t="n">
        <v>560489.149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88690.77981</v>
      </c>
      <c r="C14" s="21" t="n">
        <v>21429.97479</v>
      </c>
      <c r="D14" s="21" t="n">
        <v>31883.73561</v>
      </c>
      <c r="E14" s="21" t="n">
        <v>60206.8513099999</v>
      </c>
      <c r="F14" s="21" t="n">
        <v>475170.21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45697.77746</v>
      </c>
      <c r="C15" s="21" t="n">
        <v>95446.47496</v>
      </c>
      <c r="D15" s="21" t="n">
        <v>158483.44024</v>
      </c>
      <c r="E15" s="21" t="n">
        <v>341250.63336</v>
      </c>
      <c r="F15" s="21" t="n">
        <v>3550517.22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48212.18249</v>
      </c>
      <c r="C16" s="21" t="n">
        <v>77301.3410200001</v>
      </c>
      <c r="D16" s="21" t="n">
        <v>110115.95686</v>
      </c>
      <c r="E16" s="21" t="n">
        <v>247265.86063</v>
      </c>
      <c r="F16" s="21" t="n">
        <v>3613529.023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01255.57829</v>
      </c>
      <c r="C17" s="21" t="n">
        <v>42207.42833</v>
      </c>
      <c r="D17" s="21" t="n">
        <v>64432.84435</v>
      </c>
      <c r="E17" s="21" t="n">
        <v>138574.62052</v>
      </c>
      <c r="F17" s="21" t="n">
        <v>1156040.685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82360.07649</v>
      </c>
      <c r="C18" s="21" t="n">
        <v>116014.20934</v>
      </c>
      <c r="D18" s="21" t="n">
        <v>178509.05082</v>
      </c>
      <c r="E18" s="21" t="n">
        <v>350855.93916</v>
      </c>
      <c r="F18" s="21" t="n">
        <v>3536980.877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14881.04538</v>
      </c>
      <c r="C19" s="21" t="n">
        <v>17902.3652999998</v>
      </c>
      <c r="D19" s="21" t="n">
        <v>41519.9442300001</v>
      </c>
      <c r="E19" s="21" t="n">
        <v>106263.01619</v>
      </c>
      <c r="F19" s="21" t="n">
        <v>1049195.719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90329.91267</v>
      </c>
      <c r="C11" s="21" t="n">
        <v>35717.87647</v>
      </c>
      <c r="D11" s="21" t="n">
        <v>77388.12844</v>
      </c>
      <c r="E11" s="21" t="n">
        <v>219501.83586</v>
      </c>
      <c r="F11" s="21" t="n">
        <v>1357722.07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85871.66227</v>
      </c>
      <c r="C12" s="21" t="n">
        <v>69762.33642</v>
      </c>
      <c r="D12" s="21" t="n">
        <v>141948.47777</v>
      </c>
      <c r="E12" s="21" t="n">
        <v>348267.44823</v>
      </c>
      <c r="F12" s="21" t="n">
        <v>2925893.399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79763.02664</v>
      </c>
      <c r="C13" s="21" t="n">
        <v>13721.67386</v>
      </c>
      <c r="D13" s="21" t="n">
        <v>28781.76691</v>
      </c>
      <c r="E13" s="21" t="n">
        <v>84212.15154</v>
      </c>
      <c r="F13" s="21" t="n">
        <v>753047.434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0078.78838</v>
      </c>
      <c r="C14" s="21" t="n">
        <v>7306.06534</v>
      </c>
      <c r="D14" s="21" t="n">
        <v>10390.8904</v>
      </c>
      <c r="E14" s="21" t="n">
        <v>13666.51429</v>
      </c>
      <c r="F14" s="21" t="n">
        <v>48715.318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26029.84725</v>
      </c>
      <c r="C15" s="21" t="n">
        <v>48734.59722</v>
      </c>
      <c r="D15" s="21" t="n">
        <v>102775.82046</v>
      </c>
      <c r="E15" s="21" t="n">
        <v>250388.7824</v>
      </c>
      <c r="F15" s="21" t="n">
        <v>2124130.647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153018.27628</v>
      </c>
      <c r="C16" s="21" t="n">
        <v>39202.1951</v>
      </c>
      <c r="D16" s="21" t="n">
        <v>102478.57003</v>
      </c>
      <c r="E16" s="21" t="n">
        <v>261090.3689</v>
      </c>
      <c r="F16" s="21" t="n">
        <v>1750247.142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17175.6729</v>
      </c>
      <c r="C17" s="21" t="n">
        <v>16334.17525</v>
      </c>
      <c r="D17" s="21" t="n">
        <v>26027.99961</v>
      </c>
      <c r="E17" s="21" t="n">
        <v>91301.3012</v>
      </c>
      <c r="F17" s="21" t="n">
        <v>483512.196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06007.62559</v>
      </c>
      <c r="C18" s="21" t="n">
        <v>49943.84247</v>
      </c>
      <c r="D18" s="21" t="n">
        <v>90830.03653</v>
      </c>
      <c r="E18" s="21" t="n">
        <v>215377.61393</v>
      </c>
      <c r="F18" s="21" t="n">
        <v>2049856.132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79864.03668</v>
      </c>
      <c r="C19" s="21" t="n">
        <v>19818.49395</v>
      </c>
      <c r="D19" s="21" t="n">
        <v>51118.44124</v>
      </c>
      <c r="E19" s="21" t="n">
        <v>132889.8343</v>
      </c>
      <c r="F19" s="21" t="n">
        <v>876037.26719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14266.8469</v>
      </c>
      <c r="C11" s="21" t="n">
        <v>39714.09385</v>
      </c>
      <c r="D11" s="21" t="n">
        <v>59249.1715</v>
      </c>
      <c r="E11" s="21" t="n">
        <v>139118.23823</v>
      </c>
      <c r="F11" s="21" t="n">
        <v>1576185.343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61980.30749</v>
      </c>
      <c r="C12" s="21" t="n">
        <v>62240.75984</v>
      </c>
      <c r="D12" s="21" t="n">
        <v>106417.88655</v>
      </c>
      <c r="E12" s="21" t="n">
        <v>185478.99144</v>
      </c>
      <c r="F12" s="21" t="n">
        <v>907842.669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7064.75098</v>
      </c>
      <c r="C13" s="21" t="n">
        <v>9207.87396</v>
      </c>
      <c r="D13" s="21" t="n">
        <v>19248.12007</v>
      </c>
      <c r="E13" s="21" t="n">
        <v>21928.10157</v>
      </c>
      <c r="F13" s="21" t="n">
        <v>156680.655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4955.30624</v>
      </c>
      <c r="C14" s="21" t="n">
        <v>7434.95209</v>
      </c>
      <c r="D14" s="21" t="n">
        <v>5798.00638</v>
      </c>
      <c r="E14" s="21" t="n">
        <v>8293.94967</v>
      </c>
      <c r="F14" s="21" t="n">
        <v>33428.39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99960.25027</v>
      </c>
      <c r="C15" s="21" t="n">
        <v>45597.93379</v>
      </c>
      <c r="D15" s="21" t="n">
        <v>81371.7601</v>
      </c>
      <c r="E15" s="21" t="n">
        <v>155256.9402</v>
      </c>
      <c r="F15" s="21" t="n">
        <v>717733.616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466808.64925</v>
      </c>
      <c r="C16" s="21" t="n">
        <v>41655.81353</v>
      </c>
      <c r="D16" s="21" t="n">
        <v>74412.76442</v>
      </c>
      <c r="E16" s="21" t="n">
        <v>135455.30016</v>
      </c>
      <c r="F16" s="21" t="n">
        <v>1215284.771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12957.10256</v>
      </c>
      <c r="C17" s="21" t="n">
        <v>11569.397</v>
      </c>
      <c r="D17" s="21" t="n">
        <v>18298.95658</v>
      </c>
      <c r="E17" s="21" t="n">
        <v>40895.31791</v>
      </c>
      <c r="F17" s="21" t="n">
        <v>542193.431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96481.40243</v>
      </c>
      <c r="C18" s="21" t="n">
        <v>48729.64298</v>
      </c>
      <c r="D18" s="21" t="n">
        <v>72955.33714</v>
      </c>
      <c r="E18" s="21" t="n">
        <v>148246.61157</v>
      </c>
      <c r="F18" s="21" t="n">
        <v>726549.810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65498.90506</v>
      </c>
      <c r="C19" s="21" t="n">
        <v>13511.11686</v>
      </c>
      <c r="D19" s="21" t="n">
        <v>33462.54941</v>
      </c>
      <c r="E19" s="21" t="n">
        <v>37232.37987</v>
      </c>
      <c r="F19" s="21" t="n">
        <v>181292.858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55399.45389</v>
      </c>
      <c r="C11" s="21" t="n">
        <v>34842.05233</v>
      </c>
      <c r="D11" s="21" t="n">
        <v>64116.53764</v>
      </c>
      <c r="E11" s="21" t="n">
        <v>123096.12544</v>
      </c>
      <c r="F11" s="21" t="n">
        <v>933344.738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34118.01778</v>
      </c>
      <c r="C12" s="21" t="n">
        <v>90619.02873</v>
      </c>
      <c r="D12" s="21" t="n">
        <v>129897.53919</v>
      </c>
      <c r="E12" s="21" t="n">
        <v>259538.10287</v>
      </c>
      <c r="F12" s="21" t="n">
        <v>1654063.346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25033.523730001</v>
      </c>
      <c r="C13" s="21" t="n">
        <v>30878.46416</v>
      </c>
      <c r="D13" s="21" t="n">
        <v>43860.1959</v>
      </c>
      <c r="E13" s="21" t="n">
        <v>83093.9679599999</v>
      </c>
      <c r="F13" s="21" t="n">
        <v>367200.895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8040.89784</v>
      </c>
      <c r="C14" s="21" t="n">
        <v>14173.34544</v>
      </c>
      <c r="D14" s="21" t="n">
        <v>19362.85599</v>
      </c>
      <c r="E14" s="21" t="n">
        <v>32974.94253</v>
      </c>
      <c r="F14" s="21" t="n">
        <v>141529.753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01043.59621</v>
      </c>
      <c r="C15" s="21" t="n">
        <v>45567.21913</v>
      </c>
      <c r="D15" s="21" t="n">
        <v>66674.4873</v>
      </c>
      <c r="E15" s="21" t="n">
        <v>143469.19238</v>
      </c>
      <c r="F15" s="21" t="n">
        <v>1145332.69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80960.47386</v>
      </c>
      <c r="C16" s="21" t="n">
        <v>19541.3476</v>
      </c>
      <c r="D16" s="21" t="n">
        <v>35401.08196</v>
      </c>
      <c r="E16" s="21" t="n">
        <v>92651.08191</v>
      </c>
      <c r="F16" s="21" t="n">
        <v>1033366.962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54755.48316</v>
      </c>
      <c r="C17" s="21" t="n">
        <v>22050.70228</v>
      </c>
      <c r="D17" s="21" t="n">
        <v>39551.42597</v>
      </c>
      <c r="E17" s="21" t="n">
        <v>59385.41296</v>
      </c>
      <c r="F17" s="21" t="n">
        <v>333767.941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53801.51459</v>
      </c>
      <c r="C18" s="21" t="n">
        <v>83869.0309700001</v>
      </c>
      <c r="D18" s="21" t="n">
        <v>119061.5689</v>
      </c>
      <c r="E18" s="21" t="n">
        <v>230597.73347</v>
      </c>
      <c r="F18" s="21" t="n">
        <v>1220273.181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80316.503189997</v>
      </c>
      <c r="C19" s="21" t="n">
        <v>6749.99775999994</v>
      </c>
      <c r="D19" s="21" t="n">
        <v>10835.9702900001</v>
      </c>
      <c r="E19" s="21" t="n">
        <v>28940.3693999996</v>
      </c>
      <c r="F19" s="21" t="n">
        <v>433790.16574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842396.8479099</v>
      </c>
      <c r="C11" s="21" t="n">
        <v>1067635.14384</v>
      </c>
      <c r="D11" s="21" t="n">
        <v>1509371.72157</v>
      </c>
      <c r="E11" s="21" t="n">
        <v>2174754.88741</v>
      </c>
      <c r="F11" s="21" t="n">
        <v>14090635.095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399372.6206899</v>
      </c>
      <c r="C12" s="21" t="n">
        <v>1870585.62544</v>
      </c>
      <c r="D12" s="21" t="n">
        <v>2341665.71246</v>
      </c>
      <c r="E12" s="21" t="n">
        <v>3567211.04903001</v>
      </c>
      <c r="F12" s="21" t="n">
        <v>36619910.233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231758.3413</v>
      </c>
      <c r="C13" s="21" t="n">
        <v>664529.5352</v>
      </c>
      <c r="D13" s="21" t="n">
        <v>876427.06573</v>
      </c>
      <c r="E13" s="21" t="n">
        <v>1277720.66454</v>
      </c>
      <c r="F13" s="21" t="n">
        <v>13413081.075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365581.3227</v>
      </c>
      <c r="C14" s="21" t="n">
        <v>311799.489809999</v>
      </c>
      <c r="D14" s="21" t="n">
        <v>348720.137279999</v>
      </c>
      <c r="E14" s="21" t="n">
        <v>499596.58275</v>
      </c>
      <c r="F14" s="21" t="n">
        <v>2205465.112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802032.9566899</v>
      </c>
      <c r="C15" s="21" t="n">
        <v>894256.600430001</v>
      </c>
      <c r="D15" s="21" t="n">
        <v>1116518.50945</v>
      </c>
      <c r="E15" s="21" t="n">
        <v>1789893.80174</v>
      </c>
      <c r="F15" s="21" t="n">
        <v>21001364.045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370293.80482</v>
      </c>
      <c r="C16" s="21" t="n">
        <v>954014.616989999</v>
      </c>
      <c r="D16" s="21" t="n">
        <v>1237108.98327</v>
      </c>
      <c r="E16" s="21" t="n">
        <v>1694315.91869</v>
      </c>
      <c r="F16" s="21" t="n">
        <v>11484854.285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678442.24763</v>
      </c>
      <c r="C17" s="21" t="n">
        <v>543304.224279999</v>
      </c>
      <c r="D17" s="21" t="n">
        <v>768313.53579</v>
      </c>
      <c r="E17" s="21" t="n">
        <v>1215715.73642</v>
      </c>
      <c r="F17" s="21" t="n">
        <v>11151108.751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193033.4156699</v>
      </c>
      <c r="C18" s="21" t="n">
        <v>1440901.92771001</v>
      </c>
      <c r="D18" s="21" t="n">
        <v>1845614.91483</v>
      </c>
      <c r="E18" s="21" t="n">
        <v>2831934.28136</v>
      </c>
      <c r="F18" s="21" t="n">
        <v>28074582.29177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206339.20502</v>
      </c>
      <c r="C19" s="21" t="n">
        <v>429683.697729995</v>
      </c>
      <c r="D19" s="21" t="n">
        <v>496050.797630001</v>
      </c>
      <c r="E19" s="21" t="n">
        <v>735276.767670002</v>
      </c>
      <c r="F19" s="21" t="n">
        <v>8545327.94198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357120.03029</v>
      </c>
      <c r="C11" s="21" t="n">
        <v>719124.699540001</v>
      </c>
      <c r="D11" s="21" t="n">
        <v>876736.97679</v>
      </c>
      <c r="E11" s="21" t="n">
        <v>1066067.65514</v>
      </c>
      <c r="F11" s="21" t="n">
        <v>13695190.698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959043.5210899</v>
      </c>
      <c r="C12" s="21" t="n">
        <v>1043847.70039</v>
      </c>
      <c r="D12" s="21" t="n">
        <v>1467822.95051</v>
      </c>
      <c r="E12" s="21" t="n">
        <v>3217342.33056</v>
      </c>
      <c r="F12" s="21" t="n">
        <v>29230030.539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715562.74943</v>
      </c>
      <c r="C13" s="21" t="n">
        <v>183888.38635</v>
      </c>
      <c r="D13" s="21" t="n">
        <v>300125.18855</v>
      </c>
      <c r="E13" s="21" t="n">
        <v>719823.91471</v>
      </c>
      <c r="F13" s="21" t="n">
        <v>5511725.259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446972.92033</v>
      </c>
      <c r="C14" s="21" t="n">
        <v>163528.9865</v>
      </c>
      <c r="D14" s="21" t="n">
        <v>227195.17095</v>
      </c>
      <c r="E14" s="21" t="n">
        <v>386538.41666</v>
      </c>
      <c r="F14" s="21" t="n">
        <v>1669710.346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796507.8513299</v>
      </c>
      <c r="C15" s="21" t="n">
        <v>696430.32754</v>
      </c>
      <c r="D15" s="21" t="n">
        <v>940502.591010001</v>
      </c>
      <c r="E15" s="21" t="n">
        <v>2110979.99919</v>
      </c>
      <c r="F15" s="21" t="n">
        <v>22048594.933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6911225.38038</v>
      </c>
      <c r="C16" s="21" t="n">
        <v>727423.453829999</v>
      </c>
      <c r="D16" s="21" t="n">
        <v>881976.202999999</v>
      </c>
      <c r="E16" s="21" t="n">
        <v>1401851.57344</v>
      </c>
      <c r="F16" s="21" t="n">
        <v>13899974.150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748020.41468001</v>
      </c>
      <c r="C17" s="21" t="n">
        <v>205695.84062</v>
      </c>
      <c r="D17" s="21" t="n">
        <v>277613.290519999</v>
      </c>
      <c r="E17" s="21" t="n">
        <v>445652.10748</v>
      </c>
      <c r="F17" s="21" t="n">
        <v>5819059.176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656917.7559201</v>
      </c>
      <c r="C18" s="21" t="n">
        <v>829853.10526</v>
      </c>
      <c r="D18" s="21" t="n">
        <v>1184970.43362</v>
      </c>
      <c r="E18" s="21" t="n">
        <v>2435906.30468</v>
      </c>
      <c r="F18" s="21" t="n">
        <v>23206187.912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302125.76516989</v>
      </c>
      <c r="C19" s="21" t="n">
        <v>213994.595130001</v>
      </c>
      <c r="D19" s="21" t="n">
        <v>282852.516890002</v>
      </c>
      <c r="E19" s="21" t="n">
        <v>781436.025880002</v>
      </c>
      <c r="F19" s="21" t="n">
        <v>6023842.627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4567578.34501</v>
      </c>
      <c r="C11" s="21" t="n">
        <v>599482.472150001</v>
      </c>
      <c r="D11" s="21" t="n">
        <v>800343.916540002</v>
      </c>
      <c r="E11" s="21" t="n">
        <v>1249860.56419</v>
      </c>
      <c r="F11" s="21" t="n">
        <v>11917891.392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455468.2450099</v>
      </c>
      <c r="C12" s="21" t="n">
        <v>1201678.52447</v>
      </c>
      <c r="D12" s="21" t="n">
        <v>1435414.97414</v>
      </c>
      <c r="E12" s="21" t="n">
        <v>1972375.92524</v>
      </c>
      <c r="F12" s="21" t="n">
        <v>16845998.821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531187.24327987</v>
      </c>
      <c r="C13" s="21" t="n">
        <v>573259.580990002</v>
      </c>
      <c r="D13" s="21" t="n">
        <v>660148.512489999</v>
      </c>
      <c r="E13" s="21" t="n">
        <v>882032.864089997</v>
      </c>
      <c r="F13" s="21" t="n">
        <v>6415746.28570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72980.22351001</v>
      </c>
      <c r="C14" s="21" t="n">
        <v>209097.27158</v>
      </c>
      <c r="D14" s="21" t="n">
        <v>254135.209729999</v>
      </c>
      <c r="E14" s="21" t="n">
        <v>324859.394959999</v>
      </c>
      <c r="F14" s="21" t="n">
        <v>1284888.347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851300.77822</v>
      </c>
      <c r="C15" s="21" t="n">
        <v>419321.6719</v>
      </c>
      <c r="D15" s="21" t="n">
        <v>521131.251920001</v>
      </c>
      <c r="E15" s="21" t="n">
        <v>765483.666190004</v>
      </c>
      <c r="F15" s="21" t="n">
        <v>9145364.188210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105086.97518</v>
      </c>
      <c r="C16" s="21" t="n">
        <v>351872.1493</v>
      </c>
      <c r="D16" s="21" t="n">
        <v>510360.441919999</v>
      </c>
      <c r="E16" s="21" t="n">
        <v>763107.846789997</v>
      </c>
      <c r="F16" s="21" t="n">
        <v>10479746.537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755557.92971005</v>
      </c>
      <c r="C17" s="21" t="n">
        <v>262820.56291</v>
      </c>
      <c r="D17" s="21" t="n">
        <v>328090.55402</v>
      </c>
      <c r="E17" s="21" t="n">
        <v>531052.995829998</v>
      </c>
      <c r="F17" s="21" t="n">
        <v>3633593.816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162401.68126</v>
      </c>
      <c r="C18" s="21" t="n">
        <v>1186468.28397</v>
      </c>
      <c r="D18" s="21" t="n">
        <v>1397307.89475</v>
      </c>
      <c r="E18" s="21" t="n">
        <v>1928075.64246</v>
      </c>
      <c r="F18" s="21" t="n">
        <v>14650549.860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293066.56374998</v>
      </c>
      <c r="C19" s="21" t="n">
        <v>15210.2405000033</v>
      </c>
      <c r="D19" s="21" t="n">
        <v>38107.0793899954</v>
      </c>
      <c r="E19" s="21" t="n">
        <v>44300.2827800035</v>
      </c>
      <c r="F19" s="21" t="n">
        <v>2195448.96108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398663.68421998</v>
      </c>
      <c r="C11" s="21" t="n">
        <v>232821.05215</v>
      </c>
      <c r="D11" s="21" t="n">
        <v>306786.55162</v>
      </c>
      <c r="E11" s="21" t="n">
        <v>463810.796290001</v>
      </c>
      <c r="F11" s="21" t="n">
        <v>4395245.284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895215.9653</v>
      </c>
      <c r="C12" s="21" t="n">
        <v>161706.17672</v>
      </c>
      <c r="D12" s="21" t="n">
        <v>197699.2896</v>
      </c>
      <c r="E12" s="21" t="n">
        <v>324307.40708</v>
      </c>
      <c r="F12" s="21" t="n">
        <v>2211503.09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92759.35207</v>
      </c>
      <c r="C13" s="21" t="n">
        <v>40280.67257</v>
      </c>
      <c r="D13" s="21" t="n">
        <v>46158.67565</v>
      </c>
      <c r="E13" s="21" t="n">
        <v>71505.9125800001</v>
      </c>
      <c r="F13" s="21" t="n">
        <v>234814.091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81020.439229999</v>
      </c>
      <c r="C14" s="21" t="n">
        <v>60771.0572800001</v>
      </c>
      <c r="D14" s="21" t="n">
        <v>71848.7224200002</v>
      </c>
      <c r="E14" s="21" t="n">
        <v>110220.02504</v>
      </c>
      <c r="F14" s="21" t="n">
        <v>338180.634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21436.174</v>
      </c>
      <c r="C15" s="21" t="n">
        <v>60654.44687</v>
      </c>
      <c r="D15" s="21" t="n">
        <v>79691.89153</v>
      </c>
      <c r="E15" s="21" t="n">
        <v>142581.46946</v>
      </c>
      <c r="F15" s="21" t="n">
        <v>1638508.366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89459.56128001</v>
      </c>
      <c r="C16" s="21" t="n">
        <v>85772.31217</v>
      </c>
      <c r="D16" s="21" t="n">
        <v>114243.330999999</v>
      </c>
      <c r="E16" s="21" t="n">
        <v>151632.61289</v>
      </c>
      <c r="F16" s="21" t="n">
        <v>2037811.305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09337.7511</v>
      </c>
      <c r="C17" s="21" t="n">
        <v>96303.3024100002</v>
      </c>
      <c r="D17" s="21" t="n">
        <v>122162.69509</v>
      </c>
      <c r="E17" s="21" t="n">
        <v>219016.57191</v>
      </c>
      <c r="F17" s="21" t="n">
        <v>2071855.181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95082.33663001</v>
      </c>
      <c r="C18" s="21" t="n">
        <v>212451.61432</v>
      </c>
      <c r="D18" s="21" t="n">
        <v>268079.815370001</v>
      </c>
      <c r="E18" s="21" t="n">
        <v>417469.0181</v>
      </c>
      <c r="F18" s="21" t="n">
        <v>2497081.88884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99866.371330006</v>
      </c>
      <c r="C19" s="21" t="n">
        <v>-50745.4375999993</v>
      </c>
      <c r="D19" s="21" t="n">
        <v>-70380.5257700005</v>
      </c>
      <c r="E19" s="21" t="n">
        <v>-93161.6110200001</v>
      </c>
      <c r="F19" s="21" t="n">
        <v>-285578.796940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5391528.376969</v>
      </c>
      <c r="C11" s="21" t="n">
        <v>986991.308800017</v>
      </c>
      <c r="D11" s="21" t="n">
        <v>987326.564000017</v>
      </c>
      <c r="E11" s="21" t="n">
        <v>1005658.57661</v>
      </c>
      <c r="F11" s="21" t="n">
        <v>122411551.927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531264.5506199</v>
      </c>
      <c r="C12" s="21" t="n">
        <v>501785.781760009</v>
      </c>
      <c r="D12" s="21" t="n">
        <v>501956.225300009</v>
      </c>
      <c r="E12" s="21" t="n">
        <v>992863.913910001</v>
      </c>
      <c r="F12" s="21" t="n">
        <v>28534658.629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48775.248919998</v>
      </c>
      <c r="C13" s="21" t="n">
        <v>0</v>
      </c>
      <c r="D13" s="21" t="n">
        <v>0</v>
      </c>
      <c r="E13" s="21" t="n">
        <v>27725.21069</v>
      </c>
      <c r="F13" s="21" t="n">
        <v>921050.03822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623495.16729993</v>
      </c>
      <c r="C14" s="21" t="n">
        <v>149747.296000006</v>
      </c>
      <c r="D14" s="21" t="n">
        <v>149798.161250006</v>
      </c>
      <c r="E14" s="21" t="n">
        <v>217783.41838</v>
      </c>
      <c r="F14" s="21" t="n">
        <v>2106166.291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958994.1343999</v>
      </c>
      <c r="C15" s="21" t="n">
        <v>352038.485760003</v>
      </c>
      <c r="D15" s="21" t="n">
        <v>352158.064050003</v>
      </c>
      <c r="E15" s="21" t="n">
        <v>747355.28484</v>
      </c>
      <c r="F15" s="21" t="n">
        <v>25507442.299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6739955.2768699</v>
      </c>
      <c r="C16" s="21" t="n">
        <v>652067.27542002</v>
      </c>
      <c r="D16" s="21" t="n">
        <v>652269.95236002</v>
      </c>
      <c r="E16" s="21" t="n">
        <v>695618.890329997</v>
      </c>
      <c r="F16" s="21" t="n">
        <v>44739999.158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4244120.6851201</v>
      </c>
      <c r="C17" s="21" t="n">
        <v>245798.003470011</v>
      </c>
      <c r="D17" s="21" t="n">
        <v>245887.021370011</v>
      </c>
      <c r="E17" s="21" t="n">
        <v>351490.984960002</v>
      </c>
      <c r="F17" s="21" t="n">
        <v>73400944.67532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938716.9663899</v>
      </c>
      <c r="C18" s="21" t="n">
        <v>590911.811669994</v>
      </c>
      <c r="D18" s="21" t="n">
        <v>591125.815569994</v>
      </c>
      <c r="E18" s="21" t="n">
        <v>951412.616279994</v>
      </c>
      <c r="F18" s="21" t="n">
        <v>32805266.722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407452.41577001</v>
      </c>
      <c r="C19" s="21" t="n">
        <v>-89126.0299099851</v>
      </c>
      <c r="D19" s="21" t="n">
        <v>-89169.5902699856</v>
      </c>
      <c r="E19" s="21" t="n">
        <v>41451.2976300071</v>
      </c>
      <c r="F19" s="21" t="n">
        <v>-4270608.09321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9421078.1236601</v>
      </c>
      <c r="C11" s="21" t="n">
        <v>3456179.54628</v>
      </c>
      <c r="D11" s="21" t="n">
        <v>4356539.26025001</v>
      </c>
      <c r="E11" s="21" t="n">
        <v>6350905.02641</v>
      </c>
      <c r="F11" s="21" t="n">
        <v>45257454.290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9232380.0800299</v>
      </c>
      <c r="C12" s="21" t="n">
        <v>1742332.79946</v>
      </c>
      <c r="D12" s="21" t="n">
        <v>2258642.36907</v>
      </c>
      <c r="E12" s="21" t="n">
        <v>4069473.69498</v>
      </c>
      <c r="F12" s="21" t="n">
        <v>41161931.216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8159297.57495</v>
      </c>
      <c r="C13" s="21" t="n">
        <v>528954.82017</v>
      </c>
      <c r="D13" s="21" t="n">
        <v>759454.863039999</v>
      </c>
      <c r="E13" s="21" t="n">
        <v>1763114.79745</v>
      </c>
      <c r="F13" s="21" t="n">
        <v>25107773.094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439024.45276</v>
      </c>
      <c r="C14" s="21" t="n">
        <v>253593.151519999</v>
      </c>
      <c r="D14" s="21" t="n">
        <v>302503.96632</v>
      </c>
      <c r="E14" s="21" t="n">
        <v>424262.79701</v>
      </c>
      <c r="F14" s="21" t="n">
        <v>2458664.537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634058.05232</v>
      </c>
      <c r="C15" s="21" t="n">
        <v>959784.82777</v>
      </c>
      <c r="D15" s="21" t="n">
        <v>1196683.53971</v>
      </c>
      <c r="E15" s="21" t="n">
        <v>1882096.10052</v>
      </c>
      <c r="F15" s="21" t="n">
        <v>13595493.584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405448.7477699</v>
      </c>
      <c r="C16" s="21" t="n">
        <v>2675986.95422</v>
      </c>
      <c r="D16" s="21" t="n">
        <v>3209814.55194</v>
      </c>
      <c r="E16" s="21" t="n">
        <v>4729573.86504001</v>
      </c>
      <c r="F16" s="21" t="n">
        <v>29790073.376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8162192.7217299</v>
      </c>
      <c r="C17" s="21" t="n">
        <v>1400632.26179</v>
      </c>
      <c r="D17" s="21" t="n">
        <v>1887426.44681</v>
      </c>
      <c r="E17" s="21" t="n">
        <v>3089600.63764</v>
      </c>
      <c r="F17" s="21" t="n">
        <v>31784533.37549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085816.73454</v>
      </c>
      <c r="C18" s="21" t="n">
        <v>1121893.12967</v>
      </c>
      <c r="D18" s="21" t="n">
        <v>1517940.63079</v>
      </c>
      <c r="E18" s="21" t="n">
        <v>2601204.21893</v>
      </c>
      <c r="F18" s="21" t="n">
        <v>24844778.755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146563.34549</v>
      </c>
      <c r="C19" s="21" t="n">
        <v>620439.669789997</v>
      </c>
      <c r="D19" s="21" t="n">
        <v>740701.738279999</v>
      </c>
      <c r="E19" s="21" t="n">
        <v>1468269.47605</v>
      </c>
      <c r="F19" s="21" t="n">
        <v>16317152.461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4848652.2181406</v>
      </c>
      <c r="C11" s="21" t="n">
        <v>1642104.9563</v>
      </c>
      <c r="D11" s="21" t="n">
        <v>2162183.64845</v>
      </c>
      <c r="E11" s="21" t="n">
        <v>3171732.20347999</v>
      </c>
      <c r="F11" s="21" t="n">
        <v>87872631.40991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6311097.5615899</v>
      </c>
      <c r="C12" s="21" t="n">
        <v>1624539.06591</v>
      </c>
      <c r="D12" s="21" t="n">
        <v>2054084.81515</v>
      </c>
      <c r="E12" s="21" t="n">
        <v>3238884.18568</v>
      </c>
      <c r="F12" s="21" t="n">
        <v>49393589.494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694491.91332999</v>
      </c>
      <c r="C13" s="21" t="n">
        <v>67513.0151200002</v>
      </c>
      <c r="D13" s="21" t="n">
        <v>97215.6659599999</v>
      </c>
      <c r="E13" s="21" t="n">
        <v>177467.77744</v>
      </c>
      <c r="F13" s="21" t="n">
        <v>3352295.454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900833.01728999</v>
      </c>
      <c r="C14" s="21" t="n">
        <v>425249.987540001</v>
      </c>
      <c r="D14" s="21" t="n">
        <v>507901.190470001</v>
      </c>
      <c r="E14" s="21" t="n">
        <v>713599.710329998</v>
      </c>
      <c r="F14" s="21" t="n">
        <v>4254082.128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6715772.6309699</v>
      </c>
      <c r="C15" s="21" t="n">
        <v>1131776.06325</v>
      </c>
      <c r="D15" s="21" t="n">
        <v>1448967.95872</v>
      </c>
      <c r="E15" s="21" t="n">
        <v>2347816.69791</v>
      </c>
      <c r="F15" s="21" t="n">
        <v>41787211.911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9310144.3442602</v>
      </c>
      <c r="C16" s="21" t="n">
        <v>1457217.0779</v>
      </c>
      <c r="D16" s="21" t="n">
        <v>1906655.24726001</v>
      </c>
      <c r="E16" s="21" t="n">
        <v>2872529.67128001</v>
      </c>
      <c r="F16" s="21" t="n">
        <v>63073742.34781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0715021.8894101</v>
      </c>
      <c r="C17" s="21" t="n">
        <v>529785.907470001</v>
      </c>
      <c r="D17" s="21" t="n">
        <v>671963.79369</v>
      </c>
      <c r="E17" s="21" t="n">
        <v>1060243.89317</v>
      </c>
      <c r="F17" s="21" t="n">
        <v>28453028.295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1134583.5439899</v>
      </c>
      <c r="C18" s="21" t="n">
        <v>1279641.03664</v>
      </c>
      <c r="D18" s="21" t="n">
        <v>1637649.4222</v>
      </c>
      <c r="E18" s="21" t="n">
        <v>2477842.82445999</v>
      </c>
      <c r="F18" s="21" t="n">
        <v>45739450.260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176514.01759996</v>
      </c>
      <c r="C19" s="21" t="n">
        <v>344898.029270002</v>
      </c>
      <c r="D19" s="21" t="n">
        <v>416435.392949998</v>
      </c>
      <c r="E19" s="21" t="n">
        <v>761041.361220008</v>
      </c>
      <c r="F19" s="21" t="n">
        <v>3654139.234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01604.19202</v>
      </c>
      <c r="C11" s="21" t="n">
        <v>63821.125</v>
      </c>
      <c r="D11" s="21" t="n">
        <v>87222.89724</v>
      </c>
      <c r="E11" s="21" t="n">
        <v>131116.39609</v>
      </c>
      <c r="F11" s="21" t="n">
        <v>2019443.773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84516.70389</v>
      </c>
      <c r="C12" s="21" t="n">
        <v>66767.50198</v>
      </c>
      <c r="D12" s="21" t="n">
        <v>91925.78935</v>
      </c>
      <c r="E12" s="21" t="n">
        <v>177046.04998</v>
      </c>
      <c r="F12" s="21" t="n">
        <v>1548777.362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5261.0548399999</v>
      </c>
      <c r="C13" s="21" t="n">
        <v>1588.44952</v>
      </c>
      <c r="D13" s="21" t="n">
        <v>2246.34107</v>
      </c>
      <c r="E13" s="21" t="n">
        <v>5161.33614</v>
      </c>
      <c r="F13" s="21" t="n">
        <v>66264.928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70624.75113</v>
      </c>
      <c r="C14" s="21" t="n">
        <v>20502.3757</v>
      </c>
      <c r="D14" s="21" t="n">
        <v>29113.139</v>
      </c>
      <c r="E14" s="21" t="n">
        <v>52138.6870299999</v>
      </c>
      <c r="F14" s="21" t="n">
        <v>268870.54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38630.89792</v>
      </c>
      <c r="C15" s="21" t="n">
        <v>44676.67676</v>
      </c>
      <c r="D15" s="21" t="n">
        <v>60566.30928</v>
      </c>
      <c r="E15" s="21" t="n">
        <v>119746.02681</v>
      </c>
      <c r="F15" s="21" t="n">
        <v>1213641.885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056665.15519</v>
      </c>
      <c r="C16" s="21" t="n">
        <v>29838.19746</v>
      </c>
      <c r="D16" s="21" t="n">
        <v>43442.4173299999</v>
      </c>
      <c r="E16" s="21" t="n">
        <v>90971.41168</v>
      </c>
      <c r="F16" s="21" t="n">
        <v>1892413.128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94596.714360001</v>
      </c>
      <c r="C17" s="21" t="n">
        <v>22019.0464</v>
      </c>
      <c r="D17" s="21" t="n">
        <v>35058.49073</v>
      </c>
      <c r="E17" s="21" t="n">
        <v>58230.38826</v>
      </c>
      <c r="F17" s="21" t="n">
        <v>579288.78897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34859.02587</v>
      </c>
      <c r="C18" s="21" t="n">
        <v>78731.3829799999</v>
      </c>
      <c r="D18" s="21" t="n">
        <v>100647.77852</v>
      </c>
      <c r="E18" s="21" t="n">
        <v>158960.64604</v>
      </c>
      <c r="F18" s="21" t="n">
        <v>1096519.218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49657.67802</v>
      </c>
      <c r="C19" s="21" t="n">
        <v>-11963.8809999999</v>
      </c>
      <c r="D19" s="21" t="n">
        <v>-8721.98916999983</v>
      </c>
      <c r="E19" s="21" t="n">
        <v>18085.40394</v>
      </c>
      <c r="F19" s="21" t="n">
        <v>452258.14425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10477.04451</v>
      </c>
      <c r="C11" s="21" t="n">
        <v>107929.53874</v>
      </c>
      <c r="D11" s="21" t="n">
        <v>138441.36612</v>
      </c>
      <c r="E11" s="21" t="n">
        <v>214240.30246</v>
      </c>
      <c r="F11" s="21" t="n">
        <v>2249865.837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84687.07065</v>
      </c>
      <c r="C12" s="21" t="n">
        <v>80153.3471700001</v>
      </c>
      <c r="D12" s="21" t="n">
        <v>104941.42903</v>
      </c>
      <c r="E12" s="21" t="n">
        <v>166330.45734</v>
      </c>
      <c r="F12" s="21" t="n">
        <v>1333261.837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2258.77613</v>
      </c>
      <c r="C13" s="21" t="n">
        <v>3174.10829</v>
      </c>
      <c r="D13" s="21" t="n">
        <v>3328.8625</v>
      </c>
      <c r="E13" s="21" t="n">
        <v>5455.97791</v>
      </c>
      <c r="F13" s="21" t="n">
        <v>80299.827430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48457.27848</v>
      </c>
      <c r="C14" s="21" t="n">
        <v>31113.33864</v>
      </c>
      <c r="D14" s="21" t="n">
        <v>37917.73431</v>
      </c>
      <c r="E14" s="21" t="n">
        <v>55290.5874399999</v>
      </c>
      <c r="F14" s="21" t="n">
        <v>224135.618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43971.01604</v>
      </c>
      <c r="C15" s="21" t="n">
        <v>45865.9002400001</v>
      </c>
      <c r="D15" s="21" t="n">
        <v>63694.83222</v>
      </c>
      <c r="E15" s="21" t="n">
        <v>105583.89199</v>
      </c>
      <c r="F15" s="21" t="n">
        <v>1028826.391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70662.48128</v>
      </c>
      <c r="C16" s="21" t="n">
        <v>82732.4686200001</v>
      </c>
      <c r="D16" s="21" t="n">
        <v>103286.82999</v>
      </c>
      <c r="E16" s="21" t="n">
        <v>145038.09618</v>
      </c>
      <c r="F16" s="21" t="n">
        <v>1439605.086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50228.82823</v>
      </c>
      <c r="C17" s="21" t="n">
        <v>35632.28109</v>
      </c>
      <c r="D17" s="21" t="n">
        <v>45990.67141</v>
      </c>
      <c r="E17" s="21" t="n">
        <v>87771.2330999999</v>
      </c>
      <c r="F17" s="21" t="n">
        <v>980834.642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74272.80544</v>
      </c>
      <c r="C18" s="21" t="n">
        <v>69718.1361999999</v>
      </c>
      <c r="D18" s="21" t="n">
        <v>94105.2938799999</v>
      </c>
      <c r="E18" s="21" t="n">
        <v>147761.43034</v>
      </c>
      <c r="F18" s="21" t="n">
        <v>1162687.945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10414.26521</v>
      </c>
      <c r="C19" s="21" t="n">
        <v>10435.2109700001</v>
      </c>
      <c r="D19" s="21" t="n">
        <v>10836.1351500001</v>
      </c>
      <c r="E19" s="21" t="n">
        <v>18569.0269999996</v>
      </c>
      <c r="F19" s="21" t="n">
        <v>170573.892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755197.32897</v>
      </c>
      <c r="C11" s="21" t="n">
        <v>201080.27442</v>
      </c>
      <c r="D11" s="21" t="n">
        <v>268648.19252</v>
      </c>
      <c r="E11" s="21" t="n">
        <v>388442.07259</v>
      </c>
      <c r="F11" s="21" t="n">
        <v>8897026.789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507974.30899</v>
      </c>
      <c r="C12" s="21" t="n">
        <v>224380.69853</v>
      </c>
      <c r="D12" s="21" t="n">
        <v>262469.21234</v>
      </c>
      <c r="E12" s="21" t="n">
        <v>411725.08962</v>
      </c>
      <c r="F12" s="21" t="n">
        <v>6609399.30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59346.093340004</v>
      </c>
      <c r="C13" s="21" t="n">
        <v>4843.07445</v>
      </c>
      <c r="D13" s="21" t="n">
        <v>7414.98454</v>
      </c>
      <c r="E13" s="21" t="n">
        <v>17868.50761</v>
      </c>
      <c r="F13" s="21" t="n">
        <v>729219.5267400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57122.56621</v>
      </c>
      <c r="C14" s="21" t="n">
        <v>64671.10262</v>
      </c>
      <c r="D14" s="21" t="n">
        <v>75062.7774899999</v>
      </c>
      <c r="E14" s="21" t="n">
        <v>101794.81025</v>
      </c>
      <c r="F14" s="21" t="n">
        <v>815593.875849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691505.64944</v>
      </c>
      <c r="C15" s="21" t="n">
        <v>154866.52146</v>
      </c>
      <c r="D15" s="21" t="n">
        <v>179991.45031</v>
      </c>
      <c r="E15" s="21" t="n">
        <v>292061.77176</v>
      </c>
      <c r="F15" s="21" t="n">
        <v>5064585.905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562178.00583002</v>
      </c>
      <c r="C16" s="21" t="n">
        <v>205993.75622</v>
      </c>
      <c r="D16" s="21" t="n">
        <v>230118.84001</v>
      </c>
      <c r="E16" s="21" t="n">
        <v>339733.23163</v>
      </c>
      <c r="F16" s="21" t="n">
        <v>5786332.17797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731598.8489</v>
      </c>
      <c r="C17" s="21" t="n">
        <v>63037.52268</v>
      </c>
      <c r="D17" s="21" t="n">
        <v>86906.3103299999</v>
      </c>
      <c r="E17" s="21" t="n">
        <v>117881.90531</v>
      </c>
      <c r="F17" s="21" t="n">
        <v>3463773.110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969394.78310999</v>
      </c>
      <c r="C18" s="21" t="n">
        <v>156429.69402</v>
      </c>
      <c r="D18" s="21" t="n">
        <v>214092.25441</v>
      </c>
      <c r="E18" s="21" t="n">
        <v>342552.02546</v>
      </c>
      <c r="F18" s="21" t="n">
        <v>6256320.80921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38579.525880006</v>
      </c>
      <c r="C19" s="21" t="n">
        <v>67951.00451</v>
      </c>
      <c r="D19" s="21" t="n">
        <v>48376.9579299999</v>
      </c>
      <c r="E19" s="21" t="n">
        <v>69173.0641600002</v>
      </c>
      <c r="F19" s="21" t="n">
        <v>353078.4992800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32693.497900004</v>
      </c>
      <c r="C11" s="21" t="n">
        <v>55027.33023</v>
      </c>
      <c r="D11" s="21" t="n">
        <v>72542.8854599997</v>
      </c>
      <c r="E11" s="21" t="n">
        <v>93656.8219499999</v>
      </c>
      <c r="F11" s="21" t="n">
        <v>511466.460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4949.137749999</v>
      </c>
      <c r="C12" s="21" t="n">
        <v>38171.0249</v>
      </c>
      <c r="D12" s="21" t="n">
        <v>40082.8408599999</v>
      </c>
      <c r="E12" s="21" t="n">
        <v>51212.5848</v>
      </c>
      <c r="F12" s="21" t="n">
        <v>295482.687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0967.6743899994</v>
      </c>
      <c r="C13" s="21" t="n">
        <v>7082.452</v>
      </c>
      <c r="D13" s="21" t="n">
        <v>7959.39182999995</v>
      </c>
      <c r="E13" s="21" t="n">
        <v>9713.01215999997</v>
      </c>
      <c r="F13" s="21" t="n">
        <v>56212.81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1220.9312799995</v>
      </c>
      <c r="C14" s="21" t="n">
        <v>13056.92658</v>
      </c>
      <c r="D14" s="21" t="n">
        <v>14673.91353</v>
      </c>
      <c r="E14" s="21" t="n">
        <v>16132.32104</v>
      </c>
      <c r="F14" s="21" t="n">
        <v>47357.770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2760.53208</v>
      </c>
      <c r="C15" s="21" t="n">
        <v>18031.64632</v>
      </c>
      <c r="D15" s="21" t="n">
        <v>17449.5355</v>
      </c>
      <c r="E15" s="21" t="n">
        <v>25367.2516000001</v>
      </c>
      <c r="F15" s="21" t="n">
        <v>191912.098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9578.80636</v>
      </c>
      <c r="C16" s="21" t="n">
        <v>1233.04496</v>
      </c>
      <c r="D16" s="21" t="n">
        <v>1439.71886999998</v>
      </c>
      <c r="E16" s="21" t="n">
        <v>7963.30001000002</v>
      </c>
      <c r="F16" s="21" t="n">
        <v>288942.742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95316.777260002</v>
      </c>
      <c r="C17" s="21" t="n">
        <v>24684.45224</v>
      </c>
      <c r="D17" s="21" t="n">
        <v>35753.1597399999</v>
      </c>
      <c r="E17" s="21" t="n">
        <v>46312.7395199999</v>
      </c>
      <c r="F17" s="21" t="n">
        <v>188566.425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2747.051629999</v>
      </c>
      <c r="C18" s="21" t="n">
        <v>67280.8579299999</v>
      </c>
      <c r="D18" s="21" t="n">
        <v>75432.8477299998</v>
      </c>
      <c r="E18" s="21" t="n">
        <v>90593.3669499999</v>
      </c>
      <c r="F18" s="21" t="n">
        <v>329439.979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37797.91388</v>
      </c>
      <c r="C19" s="21" t="n">
        <v>-29109.8330299998</v>
      </c>
      <c r="D19" s="21" t="n">
        <v>-35350.0068699999</v>
      </c>
      <c r="E19" s="21" t="n">
        <v>-39380.7821499999</v>
      </c>
      <c r="F19" s="21" t="n">
        <v>-33957.291829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490484.83511</v>
      </c>
      <c r="C11" s="21" t="n">
        <v>133485.49394</v>
      </c>
      <c r="D11" s="21" t="n">
        <v>148563.26953</v>
      </c>
      <c r="E11" s="21" t="n">
        <v>178987.38496</v>
      </c>
      <c r="F11" s="21" t="n">
        <v>1029448.686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04366.50379</v>
      </c>
      <c r="C12" s="21" t="n">
        <v>144615.22088</v>
      </c>
      <c r="D12" s="21" t="n">
        <v>165212.65404</v>
      </c>
      <c r="E12" s="21" t="n">
        <v>190105.90757</v>
      </c>
      <c r="F12" s="21" t="n">
        <v>504432.72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65955.36793</v>
      </c>
      <c r="C13" s="21" t="n">
        <v>65729.05288</v>
      </c>
      <c r="D13" s="21" t="n">
        <v>69864.24777</v>
      </c>
      <c r="E13" s="21" t="n">
        <v>85813.2587000001</v>
      </c>
      <c r="F13" s="21" t="n">
        <v>144548.808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0042.26478</v>
      </c>
      <c r="C14" s="21" t="n">
        <v>14600.0192</v>
      </c>
      <c r="D14" s="21" t="n">
        <v>17960.75301</v>
      </c>
      <c r="E14" s="21" t="n">
        <v>20371.80472</v>
      </c>
      <c r="F14" s="21" t="n">
        <v>47109.687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38368.871080001</v>
      </c>
      <c r="C15" s="21" t="n">
        <v>64286.1487999999</v>
      </c>
      <c r="D15" s="21" t="n">
        <v>77387.65326</v>
      </c>
      <c r="E15" s="21" t="n">
        <v>83920.84415</v>
      </c>
      <c r="F15" s="21" t="n">
        <v>312774.224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56906.17368</v>
      </c>
      <c r="C16" s="21" t="n">
        <v>110452.7727</v>
      </c>
      <c r="D16" s="21" t="n">
        <v>129961.33852</v>
      </c>
      <c r="E16" s="21" t="n">
        <v>155341.41363</v>
      </c>
      <c r="F16" s="21" t="n">
        <v>661150.648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99175.30037</v>
      </c>
      <c r="C17" s="21" t="n">
        <v>29743.87169</v>
      </c>
      <c r="D17" s="21" t="n">
        <v>33270.3278</v>
      </c>
      <c r="E17" s="21" t="n">
        <v>42557.53984</v>
      </c>
      <c r="F17" s="21" t="n">
        <v>293603.561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38769.86484</v>
      </c>
      <c r="C18" s="21" t="n">
        <v>137904.07044</v>
      </c>
      <c r="D18" s="21" t="n">
        <v>150544.25726</v>
      </c>
      <c r="E18" s="21" t="n">
        <v>171194.33902</v>
      </c>
      <c r="F18" s="21" t="n">
        <v>579127.198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4403.3610500004</v>
      </c>
      <c r="C19" s="21" t="n">
        <v>6711.15043999988</v>
      </c>
      <c r="D19" s="21" t="n">
        <v>14668.39678</v>
      </c>
      <c r="E19" s="21" t="n">
        <v>18911.5685500001</v>
      </c>
      <c r="F19" s="21" t="n">
        <v>-74694.476820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1128076.84173</v>
      </c>
      <c r="C11" s="21" t="n">
        <v>374852.98056</v>
      </c>
      <c r="D11" s="21" t="n">
        <v>991179.01377</v>
      </c>
      <c r="E11" s="21" t="n">
        <v>2702129.93019</v>
      </c>
      <c r="F11" s="21" t="n">
        <v>37059914.917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714408.58648</v>
      </c>
      <c r="C12" s="21" t="n">
        <v>172764.62364</v>
      </c>
      <c r="D12" s="21" t="n">
        <v>415859.85796</v>
      </c>
      <c r="E12" s="21" t="n">
        <v>631784.86003</v>
      </c>
      <c r="F12" s="21" t="n">
        <v>7493999.244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12563.02384</v>
      </c>
      <c r="C13" s="21" t="n">
        <v>5124.6425</v>
      </c>
      <c r="D13" s="21" t="n">
        <v>49650.59324</v>
      </c>
      <c r="E13" s="21" t="n">
        <v>13928.20738</v>
      </c>
      <c r="F13" s="21" t="n">
        <v>343859.580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39821.72765</v>
      </c>
      <c r="C14" s="21" t="n">
        <v>10345.89765</v>
      </c>
      <c r="D14" s="21" t="n">
        <v>14163.92367</v>
      </c>
      <c r="E14" s="21" t="n">
        <v>17886.07062</v>
      </c>
      <c r="F14" s="21" t="n">
        <v>97425.835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162023.83499</v>
      </c>
      <c r="C15" s="21" t="n">
        <v>157294.08349</v>
      </c>
      <c r="D15" s="21" t="n">
        <v>352045.34105</v>
      </c>
      <c r="E15" s="21" t="n">
        <v>599970.58203</v>
      </c>
      <c r="F15" s="21" t="n">
        <v>7052713.828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0176276.21706</v>
      </c>
      <c r="C16" s="21" t="n">
        <v>235963.34286</v>
      </c>
      <c r="D16" s="21" t="n">
        <v>493211.25686</v>
      </c>
      <c r="E16" s="21" t="n">
        <v>1511332.15938</v>
      </c>
      <c r="F16" s="21" t="n">
        <v>17935769.457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226211.06556</v>
      </c>
      <c r="C17" s="21" t="n">
        <v>122145.45939</v>
      </c>
      <c r="D17" s="21" t="n">
        <v>433435.24649</v>
      </c>
      <c r="E17" s="21" t="n">
        <v>1106324.08748</v>
      </c>
      <c r="F17" s="21" t="n">
        <v>19564306.27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439998.14561</v>
      </c>
      <c r="C18" s="21" t="n">
        <v>189508.80211</v>
      </c>
      <c r="D18" s="21" t="n">
        <v>480392.36836</v>
      </c>
      <c r="E18" s="21" t="n">
        <v>716258.54335</v>
      </c>
      <c r="F18" s="21" t="n">
        <v>7053838.431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74410.440869998</v>
      </c>
      <c r="C19" s="21" t="n">
        <v>-16744.1784700001</v>
      </c>
      <c r="D19" s="21" t="n">
        <v>-64532.5104000002</v>
      </c>
      <c r="E19" s="21" t="n">
        <v>-84473.6833199998</v>
      </c>
      <c r="F19" s="21" t="n">
        <v>440160.81306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05746.66842</v>
      </c>
      <c r="C11" s="21" t="n">
        <v>4344.05262</v>
      </c>
      <c r="D11" s="21" t="n">
        <v>8324.27471</v>
      </c>
      <c r="E11" s="21" t="n">
        <v>16387.22679</v>
      </c>
      <c r="F11" s="21" t="n">
        <v>276691.11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24102.55451</v>
      </c>
      <c r="C12" s="21" t="n">
        <v>10805.2501</v>
      </c>
      <c r="D12" s="21" t="n">
        <v>17655.39002</v>
      </c>
      <c r="E12" s="21" t="n">
        <v>38641.74478</v>
      </c>
      <c r="F12" s="21" t="n">
        <v>457000.169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4253.45969</v>
      </c>
      <c r="C13" s="21" t="n">
        <v>3749.57914</v>
      </c>
      <c r="D13" s="21" t="n">
        <v>3463.56055</v>
      </c>
      <c r="E13" s="21" t="n">
        <v>7275.92122</v>
      </c>
      <c r="F13" s="21" t="n">
        <v>129764.398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4558.47918</v>
      </c>
      <c r="C14" s="21" t="n">
        <v>1128.83648</v>
      </c>
      <c r="D14" s="21" t="n">
        <v>2796.84236</v>
      </c>
      <c r="E14" s="21" t="n">
        <v>5244.18408</v>
      </c>
      <c r="F14" s="21" t="n">
        <v>25388.616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5290.61564</v>
      </c>
      <c r="C15" s="21" t="n">
        <v>5926.83448</v>
      </c>
      <c r="D15" s="21" t="n">
        <v>11394.98711</v>
      </c>
      <c r="E15" s="21" t="n">
        <v>26121.63948</v>
      </c>
      <c r="F15" s="21" t="n">
        <v>301847.154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3301.40774</v>
      </c>
      <c r="C16" s="21" t="n">
        <v>5325.85257</v>
      </c>
      <c r="D16" s="21" t="n">
        <v>8316.91157</v>
      </c>
      <c r="E16" s="21" t="n">
        <v>23223.6942</v>
      </c>
      <c r="F16" s="21" t="n">
        <v>296434.94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8033.0279</v>
      </c>
      <c r="C17" s="21" t="n">
        <v>1759.97408</v>
      </c>
      <c r="D17" s="21" t="n">
        <v>3475.18744</v>
      </c>
      <c r="E17" s="21" t="n">
        <v>5693.44128</v>
      </c>
      <c r="F17" s="21" t="n">
        <v>57104.42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28514.78734</v>
      </c>
      <c r="C18" s="21" t="n">
        <v>8063.47607</v>
      </c>
      <c r="D18" s="21" t="n">
        <v>14187.56576</v>
      </c>
      <c r="E18" s="21" t="n">
        <v>26111.8361</v>
      </c>
      <c r="F18" s="21" t="n">
        <v>380151.909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5587.7671700001</v>
      </c>
      <c r="C19" s="21" t="n">
        <v>2741.77403</v>
      </c>
      <c r="D19" s="21" t="n">
        <v>3467.82426000001</v>
      </c>
      <c r="E19" s="21" t="n">
        <v>12529.90868</v>
      </c>
      <c r="F19" s="21" t="n">
        <v>76848.26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72882.26957</v>
      </c>
      <c r="C11" s="21" t="n">
        <v>53745.60138</v>
      </c>
      <c r="D11" s="21" t="n">
        <v>77221.82474</v>
      </c>
      <c r="E11" s="21" t="n">
        <v>142908.65369</v>
      </c>
      <c r="F11" s="21" t="n">
        <v>799006.189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208972.5591</v>
      </c>
      <c r="C12" s="21" t="n">
        <v>99406.43181</v>
      </c>
      <c r="D12" s="21" t="n">
        <v>150472.91814</v>
      </c>
      <c r="E12" s="21" t="n">
        <v>275570.04212</v>
      </c>
      <c r="F12" s="21" t="n">
        <v>1683523.167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31353.12884</v>
      </c>
      <c r="C13" s="21" t="n">
        <v>21718.88022</v>
      </c>
      <c r="D13" s="21" t="n">
        <v>33377.78525</v>
      </c>
      <c r="E13" s="21" t="n">
        <v>60375.77559</v>
      </c>
      <c r="F13" s="21" t="n">
        <v>315880.687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6285.00927</v>
      </c>
      <c r="C14" s="21" t="n">
        <v>19762.97374</v>
      </c>
      <c r="D14" s="21" t="n">
        <v>25892.10494</v>
      </c>
      <c r="E14" s="21" t="n">
        <v>38402.98197</v>
      </c>
      <c r="F14" s="21" t="n">
        <v>122226.948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71334.42099</v>
      </c>
      <c r="C15" s="21" t="n">
        <v>57924.57785</v>
      </c>
      <c r="D15" s="21" t="n">
        <v>91203.0279499999</v>
      </c>
      <c r="E15" s="21" t="n">
        <v>176791.28456</v>
      </c>
      <c r="F15" s="21" t="n">
        <v>1245415.530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55016.18921</v>
      </c>
      <c r="C16" s="21" t="n">
        <v>42574.46559</v>
      </c>
      <c r="D16" s="21" t="n">
        <v>61738.79287</v>
      </c>
      <c r="E16" s="21" t="n">
        <v>125261.92293</v>
      </c>
      <c r="F16" s="21" t="n">
        <v>825441.007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84956.31856</v>
      </c>
      <c r="C17" s="21" t="n">
        <v>22605.57998</v>
      </c>
      <c r="D17" s="21" t="n">
        <v>35955.81801</v>
      </c>
      <c r="E17" s="21" t="n">
        <v>75450.71979</v>
      </c>
      <c r="F17" s="21" t="n">
        <v>350944.200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41882.32061</v>
      </c>
      <c r="C18" s="21" t="n">
        <v>87971.9876599999</v>
      </c>
      <c r="D18" s="21" t="n">
        <v>130000.13191</v>
      </c>
      <c r="E18" s="21" t="n">
        <v>217766.05299</v>
      </c>
      <c r="F18" s="21" t="n">
        <v>1306144.148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67090.238489999</v>
      </c>
      <c r="C19" s="21" t="n">
        <v>11434.4441500001</v>
      </c>
      <c r="D19" s="21" t="n">
        <v>20472.7862299999</v>
      </c>
      <c r="E19" s="21" t="n">
        <v>57803.98913</v>
      </c>
      <c r="F19" s="21" t="n">
        <v>377379.01897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8:08Z</dcterms:created>
  <dc:creator/>
  <dc:description/>
  <dc:language>en-US</dc:language>
  <cp:lastModifiedBy/>
  <dcterms:modified xsi:type="dcterms:W3CDTF">2009-12-04T08:50:06Z</dcterms:modified>
  <cp:revision>0</cp:revision>
  <dc:subject/>
  <dc:title/>
</cp:coreProperties>
</file>