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43246.20638</v>
      </c>
      <c r="C11" s="21" t="n">
        <v>24110.61029</v>
      </c>
      <c r="D11" s="21" t="n">
        <v>44145.84106</v>
      </c>
      <c r="E11" s="21" t="n">
        <v>97086.78268</v>
      </c>
      <c r="F11" s="21" t="n">
        <v>577902.972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61398.84917</v>
      </c>
      <c r="C12" s="21" t="n">
        <v>73352.6897</v>
      </c>
      <c r="D12" s="21" t="n">
        <v>131920.39857</v>
      </c>
      <c r="E12" s="21" t="n">
        <v>288461.55518</v>
      </c>
      <c r="F12" s="21" t="n">
        <v>1567664.205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87940.85762</v>
      </c>
      <c r="C13" s="21" t="n">
        <v>16556.83326</v>
      </c>
      <c r="D13" s="21" t="n">
        <v>28528.63926</v>
      </c>
      <c r="E13" s="21" t="n">
        <v>63581.2372</v>
      </c>
      <c r="F13" s="21" t="n">
        <v>379274.14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2443.38109</v>
      </c>
      <c r="C14" s="21" t="n">
        <v>11555.07229</v>
      </c>
      <c r="D14" s="21" t="n">
        <v>19713.78817</v>
      </c>
      <c r="E14" s="21" t="n">
        <v>27726.21116</v>
      </c>
      <c r="F14" s="21" t="n">
        <v>93448.309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21014.61046</v>
      </c>
      <c r="C15" s="21" t="n">
        <v>45240.78415</v>
      </c>
      <c r="D15" s="21" t="n">
        <v>83677.97114</v>
      </c>
      <c r="E15" s="21" t="n">
        <v>197154.10682</v>
      </c>
      <c r="F15" s="21" t="n">
        <v>1094941.74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3406.79423</v>
      </c>
      <c r="C16" s="21" t="n">
        <v>30732.24951</v>
      </c>
      <c r="D16" s="21" t="n">
        <v>69134.63052</v>
      </c>
      <c r="E16" s="21" t="n">
        <v>143015.97831</v>
      </c>
      <c r="F16" s="21" t="n">
        <v>810523.93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2212.23253</v>
      </c>
      <c r="C17" s="21" t="n">
        <v>12454.37312</v>
      </c>
      <c r="D17" s="21" t="n">
        <v>17005.01508</v>
      </c>
      <c r="E17" s="21" t="n">
        <v>35831.11226</v>
      </c>
      <c r="F17" s="21" t="n">
        <v>176921.73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09026.02884</v>
      </c>
      <c r="C18" s="21" t="n">
        <v>54276.67734</v>
      </c>
      <c r="D18" s="21" t="n">
        <v>89926.5940900001</v>
      </c>
      <c r="E18" s="21" t="n">
        <v>206701.24721</v>
      </c>
      <c r="F18" s="21" t="n">
        <v>1158121.51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52372.820329998</v>
      </c>
      <c r="C19" s="21" t="n">
        <v>19076.01236</v>
      </c>
      <c r="D19" s="21" t="n">
        <v>41993.80448</v>
      </c>
      <c r="E19" s="21" t="n">
        <v>81760.3079699999</v>
      </c>
      <c r="F19" s="21" t="n">
        <v>409542.69551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48773.31587</v>
      </c>
      <c r="C11" s="21" t="n">
        <v>26903.63096</v>
      </c>
      <c r="D11" s="21" t="n">
        <v>36697.23132</v>
      </c>
      <c r="E11" s="21" t="n">
        <v>104076.83786</v>
      </c>
      <c r="F11" s="21" t="n">
        <v>1481095.615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95664.30731</v>
      </c>
      <c r="C12" s="21" t="n">
        <v>51355.36769</v>
      </c>
      <c r="D12" s="21" t="n">
        <v>103726.3735</v>
      </c>
      <c r="E12" s="21" t="n">
        <v>261298.97086</v>
      </c>
      <c r="F12" s="21" t="n">
        <v>3679283.595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2185.93571</v>
      </c>
      <c r="C13" s="21" t="n">
        <v>10380.42161</v>
      </c>
      <c r="D13" s="21" t="n">
        <v>20694.33751</v>
      </c>
      <c r="E13" s="21" t="n">
        <v>55665.19375</v>
      </c>
      <c r="F13" s="21" t="n">
        <v>665445.982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6463.92988</v>
      </c>
      <c r="C14" s="21" t="n">
        <v>12362.67722</v>
      </c>
      <c r="D14" s="21" t="n">
        <v>14661.10272</v>
      </c>
      <c r="E14" s="21" t="n">
        <v>28239.57731</v>
      </c>
      <c r="F14" s="21" t="n">
        <v>171200.572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17014.44172</v>
      </c>
      <c r="C15" s="21" t="n">
        <v>28612.26886</v>
      </c>
      <c r="D15" s="21" t="n">
        <v>68370.93327</v>
      </c>
      <c r="E15" s="21" t="n">
        <v>177394.1998</v>
      </c>
      <c r="F15" s="21" t="n">
        <v>2842637.039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15436.86454</v>
      </c>
      <c r="C16" s="21" t="n">
        <v>30152.98987</v>
      </c>
      <c r="D16" s="21" t="n">
        <v>47397.51604</v>
      </c>
      <c r="E16" s="21" t="n">
        <v>142736.50604</v>
      </c>
      <c r="F16" s="21" t="n">
        <v>1695149.852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12527.53279</v>
      </c>
      <c r="C17" s="21" t="n">
        <v>9228.5908</v>
      </c>
      <c r="D17" s="21" t="n">
        <v>15719.81981</v>
      </c>
      <c r="E17" s="21" t="n">
        <v>41537.8854</v>
      </c>
      <c r="F17" s="21" t="n">
        <v>646041.236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16473.22603</v>
      </c>
      <c r="C18" s="21" t="n">
        <v>38877.41803</v>
      </c>
      <c r="D18" s="21" t="n">
        <v>77306.2691000001</v>
      </c>
      <c r="E18" s="21" t="n">
        <v>181101.4172</v>
      </c>
      <c r="F18" s="21" t="n">
        <v>2819188.12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79191.08128</v>
      </c>
      <c r="C19" s="21" t="n">
        <v>12477.94966</v>
      </c>
      <c r="D19" s="21" t="n">
        <v>26420.1043999999</v>
      </c>
      <c r="E19" s="21" t="n">
        <v>80197.55366</v>
      </c>
      <c r="F19" s="21" t="n">
        <v>860095.47355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19043.20372</v>
      </c>
      <c r="C11" s="21" t="n">
        <v>21998.40041</v>
      </c>
      <c r="D11" s="21" t="n">
        <v>39813.4868</v>
      </c>
      <c r="E11" s="21" t="n">
        <v>144707.8335</v>
      </c>
      <c r="F11" s="21" t="n">
        <v>2212523.48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50485.53558</v>
      </c>
      <c r="C12" s="21" t="n">
        <v>47295.77443</v>
      </c>
      <c r="D12" s="21" t="n">
        <v>104389.37752</v>
      </c>
      <c r="E12" s="21" t="n">
        <v>288817.83371</v>
      </c>
      <c r="F12" s="21" t="n">
        <v>3109982.549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95049.76157</v>
      </c>
      <c r="C13" s="21" t="n">
        <v>12940.9647</v>
      </c>
      <c r="D13" s="21" t="n">
        <v>20525.99607</v>
      </c>
      <c r="E13" s="21" t="n">
        <v>74704.65417</v>
      </c>
      <c r="F13" s="21" t="n">
        <v>986878.146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261.79878</v>
      </c>
      <c r="C14" s="21" t="n">
        <v>6854.65277</v>
      </c>
      <c r="D14" s="21" t="n">
        <v>9397.81301</v>
      </c>
      <c r="E14" s="21" t="n">
        <v>16278.42953</v>
      </c>
      <c r="F14" s="21" t="n">
        <v>22730.903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00173.97523</v>
      </c>
      <c r="C15" s="21" t="n">
        <v>27500.15696</v>
      </c>
      <c r="D15" s="21" t="n">
        <v>74465.56844</v>
      </c>
      <c r="E15" s="21" t="n">
        <v>197834.75001</v>
      </c>
      <c r="F15" s="21" t="n">
        <v>2100373.499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70894.71819</v>
      </c>
      <c r="C16" s="21" t="n">
        <v>24496.57347</v>
      </c>
      <c r="D16" s="21" t="n">
        <v>60715.02708</v>
      </c>
      <c r="E16" s="21" t="n">
        <v>172987.48965</v>
      </c>
      <c r="F16" s="21" t="n">
        <v>1312695.627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24841.60241</v>
      </c>
      <c r="C17" s="21" t="n">
        <v>10405.1159</v>
      </c>
      <c r="D17" s="21" t="n">
        <v>13742.08154</v>
      </c>
      <c r="E17" s="21" t="n">
        <v>39973.79497</v>
      </c>
      <c r="F17" s="21" t="n">
        <v>760720.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73792.41867</v>
      </c>
      <c r="C18" s="21" t="n">
        <v>34392.48545</v>
      </c>
      <c r="D18" s="21" t="n">
        <v>69745.75577</v>
      </c>
      <c r="E18" s="21" t="n">
        <v>220564.38262</v>
      </c>
      <c r="F18" s="21" t="n">
        <v>3249089.794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306.8830899997</v>
      </c>
      <c r="C19" s="21" t="n">
        <v>12903.28898</v>
      </c>
      <c r="D19" s="21" t="n">
        <v>34643.62175</v>
      </c>
      <c r="E19" s="21" t="n">
        <v>68253.45109</v>
      </c>
      <c r="F19" s="21" t="n">
        <v>-139107.244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24838.09692</v>
      </c>
      <c r="C11" s="21" t="n">
        <v>29079.44997</v>
      </c>
      <c r="D11" s="21" t="n">
        <v>50164.01607</v>
      </c>
      <c r="E11" s="21" t="n">
        <v>106334.34341</v>
      </c>
      <c r="F11" s="21" t="n">
        <v>1639260.287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93200.48299</v>
      </c>
      <c r="C12" s="21" t="n">
        <v>36578.751</v>
      </c>
      <c r="D12" s="21" t="n">
        <v>62761.79895</v>
      </c>
      <c r="E12" s="21" t="n">
        <v>147964.3945</v>
      </c>
      <c r="F12" s="21" t="n">
        <v>1545895.538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83735.45048</v>
      </c>
      <c r="C13" s="21" t="n">
        <v>10223.33438</v>
      </c>
      <c r="D13" s="21" t="n">
        <v>18998.68515</v>
      </c>
      <c r="E13" s="21" t="n">
        <v>32492.0219</v>
      </c>
      <c r="F13" s="21" t="n">
        <v>322021.409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3199.63383</v>
      </c>
      <c r="C14" s="21" t="n">
        <v>6308.68597</v>
      </c>
      <c r="D14" s="21" t="n">
        <v>9447.62482</v>
      </c>
      <c r="E14" s="21" t="n">
        <v>20924.00399</v>
      </c>
      <c r="F14" s="21" t="n">
        <v>156519.319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16265.39868</v>
      </c>
      <c r="C15" s="21" t="n">
        <v>20046.73065</v>
      </c>
      <c r="D15" s="21" t="n">
        <v>34315.48898</v>
      </c>
      <c r="E15" s="21" t="n">
        <v>94548.36861</v>
      </c>
      <c r="F15" s="21" t="n">
        <v>1067354.810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89199.88138</v>
      </c>
      <c r="C16" s="21" t="n">
        <v>17200.34954</v>
      </c>
      <c r="D16" s="21" t="n">
        <v>27976.69861</v>
      </c>
      <c r="E16" s="21" t="n">
        <v>77111.23044</v>
      </c>
      <c r="F16" s="21" t="n">
        <v>1266911.60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83072.913600001</v>
      </c>
      <c r="C17" s="21" t="n">
        <v>12204.82945</v>
      </c>
      <c r="D17" s="21" t="n">
        <v>24417.03535</v>
      </c>
      <c r="E17" s="21" t="n">
        <v>45948.40043</v>
      </c>
      <c r="F17" s="21" t="n">
        <v>700502.648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45765.78486</v>
      </c>
      <c r="C18" s="21" t="n">
        <v>36253.02192</v>
      </c>
      <c r="D18" s="21" t="n">
        <v>60532.08095</v>
      </c>
      <c r="E18" s="21" t="n">
        <v>131239.10699</v>
      </c>
      <c r="F18" s="21" t="n">
        <v>1217741.5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47434.69813</v>
      </c>
      <c r="C19" s="21" t="n">
        <v>325.729079999997</v>
      </c>
      <c r="D19" s="21" t="n">
        <v>2229.71799999999</v>
      </c>
      <c r="E19" s="21" t="n">
        <v>16725.28751</v>
      </c>
      <c r="F19" s="21" t="n">
        <v>328153.963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3534.91643</v>
      </c>
      <c r="C11" s="21" t="n">
        <v>14353.83476</v>
      </c>
      <c r="D11" s="21" t="n">
        <v>22239.73132</v>
      </c>
      <c r="E11" s="21" t="n">
        <v>37537.0434</v>
      </c>
      <c r="F11" s="21" t="n">
        <v>299404.306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87419.22471</v>
      </c>
      <c r="C12" s="21" t="n">
        <v>36306.14646</v>
      </c>
      <c r="D12" s="21" t="n">
        <v>57320.71447</v>
      </c>
      <c r="E12" s="21" t="n">
        <v>105362.25215</v>
      </c>
      <c r="F12" s="21" t="n">
        <v>688430.111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2899.375099999</v>
      </c>
      <c r="C13" s="21" t="n">
        <v>15448.91979</v>
      </c>
      <c r="D13" s="21" t="n">
        <v>22405.02613</v>
      </c>
      <c r="E13" s="21" t="n">
        <v>39573.41995</v>
      </c>
      <c r="F13" s="21" t="n">
        <v>235472.009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389.00642</v>
      </c>
      <c r="C14" s="21" t="n">
        <v>5755.95194</v>
      </c>
      <c r="D14" s="21" t="n">
        <v>8957.23496</v>
      </c>
      <c r="E14" s="21" t="n">
        <v>14851.39585</v>
      </c>
      <c r="F14" s="21" t="n">
        <v>68824.423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6130.843190001</v>
      </c>
      <c r="C15" s="21" t="n">
        <v>15101.27473</v>
      </c>
      <c r="D15" s="21" t="n">
        <v>25958.45338</v>
      </c>
      <c r="E15" s="21" t="n">
        <v>50937.43635</v>
      </c>
      <c r="F15" s="21" t="n">
        <v>384133.678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7877.4789</v>
      </c>
      <c r="C16" s="21" t="n">
        <v>7739.14715999999</v>
      </c>
      <c r="D16" s="21" t="n">
        <v>16844.5552</v>
      </c>
      <c r="E16" s="21" t="n">
        <v>37002.83609</v>
      </c>
      <c r="F16" s="21" t="n">
        <v>276290.940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9958.6501</v>
      </c>
      <c r="C17" s="21" t="n">
        <v>5424.30208</v>
      </c>
      <c r="D17" s="21" t="n">
        <v>11082.12291</v>
      </c>
      <c r="E17" s="21" t="n">
        <v>17399.48519</v>
      </c>
      <c r="F17" s="21" t="n">
        <v>136052.739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53118.012040002</v>
      </c>
      <c r="C18" s="21" t="n">
        <v>37496.53187</v>
      </c>
      <c r="D18" s="21" t="n">
        <v>51633.76762</v>
      </c>
      <c r="E18" s="21" t="n">
        <v>88496.9742</v>
      </c>
      <c r="F18" s="21" t="n">
        <v>575490.738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4301.212669998</v>
      </c>
      <c r="C19" s="21" t="n">
        <v>-1190.38541000002</v>
      </c>
      <c r="D19" s="21" t="n">
        <v>5686.94685000002</v>
      </c>
      <c r="E19" s="21" t="n">
        <v>16865.27795</v>
      </c>
      <c r="F19" s="21" t="n">
        <v>112939.373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84267.32245</v>
      </c>
      <c r="C11" s="21" t="n">
        <v>103513.88213</v>
      </c>
      <c r="D11" s="21" t="n">
        <v>137872.08603</v>
      </c>
      <c r="E11" s="21" t="n">
        <v>295027.69052</v>
      </c>
      <c r="F11" s="21" t="n">
        <v>3547853.663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94103.63905</v>
      </c>
      <c r="C12" s="21" t="n">
        <v>141312.92639</v>
      </c>
      <c r="D12" s="21" t="n">
        <v>216109.97574</v>
      </c>
      <c r="E12" s="21" t="n">
        <v>462250.48388</v>
      </c>
      <c r="F12" s="21" t="n">
        <v>4774430.253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20624.269419999</v>
      </c>
      <c r="C13" s="21" t="n">
        <v>17517.22321</v>
      </c>
      <c r="D13" s="21" t="n">
        <v>28543.67173</v>
      </c>
      <c r="E13" s="21" t="n">
        <v>59529.16646</v>
      </c>
      <c r="F13" s="21" t="n">
        <v>615034.208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02562.72558</v>
      </c>
      <c r="C14" s="21" t="n">
        <v>25714.9277</v>
      </c>
      <c r="D14" s="21" t="n">
        <v>32628.68955</v>
      </c>
      <c r="E14" s="21" t="n">
        <v>60551.69991</v>
      </c>
      <c r="F14" s="21" t="n">
        <v>483667.408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70916.64405</v>
      </c>
      <c r="C15" s="21" t="n">
        <v>98080.7754799999</v>
      </c>
      <c r="D15" s="21" t="n">
        <v>154937.61446</v>
      </c>
      <c r="E15" s="21" t="n">
        <v>342169.61751</v>
      </c>
      <c r="F15" s="21" t="n">
        <v>3675728.63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28624.77704999</v>
      </c>
      <c r="C16" s="21" t="n">
        <v>80816.03695</v>
      </c>
      <c r="D16" s="21" t="n">
        <v>114598.04759</v>
      </c>
      <c r="E16" s="21" t="n">
        <v>257739.38366</v>
      </c>
      <c r="F16" s="21" t="n">
        <v>3475471.30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71964.28087</v>
      </c>
      <c r="C17" s="21" t="n">
        <v>42126.5203</v>
      </c>
      <c r="D17" s="21" t="n">
        <v>64055.03317</v>
      </c>
      <c r="E17" s="21" t="n">
        <v>139317.27903</v>
      </c>
      <c r="F17" s="21" t="n">
        <v>1226465.448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77781.90327001</v>
      </c>
      <c r="C18" s="21" t="n">
        <v>121884.25138</v>
      </c>
      <c r="D18" s="21" t="n">
        <v>175328.98089</v>
      </c>
      <c r="E18" s="21" t="n">
        <v>360221.51147</v>
      </c>
      <c r="F18" s="21" t="n">
        <v>3620347.159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16321.73577999</v>
      </c>
      <c r="C19" s="21" t="n">
        <v>19428.6750100001</v>
      </c>
      <c r="D19" s="21" t="n">
        <v>40780.9948500001</v>
      </c>
      <c r="E19" s="21" t="n">
        <v>102028.97241</v>
      </c>
      <c r="F19" s="21" t="n">
        <v>1154083.09350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19497.4187</v>
      </c>
      <c r="C11" s="21" t="n">
        <v>29149.70574</v>
      </c>
      <c r="D11" s="21" t="n">
        <v>66001.7087</v>
      </c>
      <c r="E11" s="21" t="n">
        <v>186431.17808</v>
      </c>
      <c r="F11" s="21" t="n">
        <v>1337914.826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65356.04342</v>
      </c>
      <c r="C12" s="21" t="n">
        <v>65600.06641</v>
      </c>
      <c r="D12" s="21" t="n">
        <v>124527.19077</v>
      </c>
      <c r="E12" s="21" t="n">
        <v>325750.06629</v>
      </c>
      <c r="F12" s="21" t="n">
        <v>3049478.719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40699.44174</v>
      </c>
      <c r="C13" s="21" t="n">
        <v>11486.84448</v>
      </c>
      <c r="D13" s="21" t="n">
        <v>23453.92086</v>
      </c>
      <c r="E13" s="21" t="n">
        <v>74409.36214</v>
      </c>
      <c r="F13" s="21" t="n">
        <v>1031349.314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301.63332</v>
      </c>
      <c r="C14" s="21" t="n">
        <v>6764.83723</v>
      </c>
      <c r="D14" s="21" t="n">
        <v>10524.59441</v>
      </c>
      <c r="E14" s="21" t="n">
        <v>19643.07618</v>
      </c>
      <c r="F14" s="21" t="n">
        <v>61369.12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26354.96836</v>
      </c>
      <c r="C15" s="21" t="n">
        <v>47348.3847</v>
      </c>
      <c r="D15" s="21" t="n">
        <v>90548.6755</v>
      </c>
      <c r="E15" s="21" t="n">
        <v>231697.62797</v>
      </c>
      <c r="F15" s="21" t="n">
        <v>1956760.280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76218.96888</v>
      </c>
      <c r="C16" s="21" t="n">
        <v>42961.30254</v>
      </c>
      <c r="D16" s="21" t="n">
        <v>80830.88994</v>
      </c>
      <c r="E16" s="21" t="n">
        <v>242359.71803</v>
      </c>
      <c r="F16" s="21" t="n">
        <v>1810067.058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24079.99189</v>
      </c>
      <c r="C17" s="21" t="n">
        <v>12326.03231</v>
      </c>
      <c r="D17" s="21" t="n">
        <v>33064.43533</v>
      </c>
      <c r="E17" s="21" t="n">
        <v>56024.06346</v>
      </c>
      <c r="F17" s="21" t="n">
        <v>422665.460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84554.50147</v>
      </c>
      <c r="C18" s="21" t="n">
        <v>39462.43739</v>
      </c>
      <c r="D18" s="21" t="n">
        <v>76633.57428</v>
      </c>
      <c r="E18" s="21" t="n">
        <v>213797.46287</v>
      </c>
      <c r="F18" s="21" t="n">
        <v>2154661.026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80801.54195</v>
      </c>
      <c r="C19" s="21" t="n">
        <v>26137.62902</v>
      </c>
      <c r="D19" s="21" t="n">
        <v>47893.61649</v>
      </c>
      <c r="E19" s="21" t="n">
        <v>111952.60342</v>
      </c>
      <c r="F19" s="21" t="n">
        <v>894817.69302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71382.87695</v>
      </c>
      <c r="C11" s="21" t="n">
        <v>34715.30226</v>
      </c>
      <c r="D11" s="21" t="n">
        <v>63878.2067</v>
      </c>
      <c r="E11" s="21" t="n">
        <v>140058.54373</v>
      </c>
      <c r="F11" s="21" t="n">
        <v>1632730.824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90830.76121</v>
      </c>
      <c r="C12" s="21" t="n">
        <v>60193.66072</v>
      </c>
      <c r="D12" s="21" t="n">
        <v>109125.32696</v>
      </c>
      <c r="E12" s="21" t="n">
        <v>186229.91819</v>
      </c>
      <c r="F12" s="21" t="n">
        <v>935281.855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8136.58303</v>
      </c>
      <c r="C13" s="21" t="n">
        <v>10799.76809</v>
      </c>
      <c r="D13" s="21" t="n">
        <v>21543.8847</v>
      </c>
      <c r="E13" s="21" t="n">
        <v>22664.61845</v>
      </c>
      <c r="F13" s="21" t="n">
        <v>163128.311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0669.99841</v>
      </c>
      <c r="C14" s="21" t="n">
        <v>4034.59203</v>
      </c>
      <c r="D14" s="21" t="n">
        <v>8871.59678</v>
      </c>
      <c r="E14" s="21" t="n">
        <v>9785.79021</v>
      </c>
      <c r="F14" s="21" t="n">
        <v>47978.019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02024.17977</v>
      </c>
      <c r="C15" s="21" t="n">
        <v>45359.3006</v>
      </c>
      <c r="D15" s="21" t="n">
        <v>78709.84548</v>
      </c>
      <c r="E15" s="21" t="n">
        <v>153779.50953</v>
      </c>
      <c r="F15" s="21" t="n">
        <v>724175.524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87257.79842</v>
      </c>
      <c r="C16" s="21" t="n">
        <v>31101.47009</v>
      </c>
      <c r="D16" s="21" t="n">
        <v>76530.45471</v>
      </c>
      <c r="E16" s="21" t="n">
        <v>150935.14594</v>
      </c>
      <c r="F16" s="21" t="n">
        <v>1328690.727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99387.12221</v>
      </c>
      <c r="C17" s="21" t="n">
        <v>12891.65717</v>
      </c>
      <c r="D17" s="21" t="n">
        <v>23471.76909</v>
      </c>
      <c r="E17" s="21" t="n">
        <v>37089.12503</v>
      </c>
      <c r="F17" s="21" t="n">
        <v>525934.570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75568.717390001</v>
      </c>
      <c r="C18" s="21" t="n">
        <v>50915.83571</v>
      </c>
      <c r="D18" s="21" t="n">
        <v>73001.30985</v>
      </c>
      <c r="E18" s="21" t="n">
        <v>138264.19075</v>
      </c>
      <c r="F18" s="21" t="n">
        <v>713387.381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5262.043819999</v>
      </c>
      <c r="C19" s="21" t="n">
        <v>9277.82500999999</v>
      </c>
      <c r="D19" s="21" t="n">
        <v>36124.0171099999</v>
      </c>
      <c r="E19" s="21" t="n">
        <v>47965.7274399999</v>
      </c>
      <c r="F19" s="21" t="n">
        <v>221894.47426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14306.22808</v>
      </c>
      <c r="C11" s="21" t="n">
        <v>33551.33249</v>
      </c>
      <c r="D11" s="21" t="n">
        <v>57507.6576</v>
      </c>
      <c r="E11" s="21" t="n">
        <v>122233.81079</v>
      </c>
      <c r="F11" s="21" t="n">
        <v>1001013.42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35540.66944</v>
      </c>
      <c r="C12" s="21" t="n">
        <v>95044.72218</v>
      </c>
      <c r="D12" s="21" t="n">
        <v>131350.84158</v>
      </c>
      <c r="E12" s="21" t="n">
        <v>258456.79751</v>
      </c>
      <c r="F12" s="21" t="n">
        <v>1750688.308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82394.04962</v>
      </c>
      <c r="C13" s="21" t="n">
        <v>32308.14852</v>
      </c>
      <c r="D13" s="21" t="n">
        <v>43481.09072</v>
      </c>
      <c r="E13" s="21" t="n">
        <v>85074.7370500001</v>
      </c>
      <c r="F13" s="21" t="n">
        <v>421530.073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6895.73681</v>
      </c>
      <c r="C14" s="21" t="n">
        <v>14126.51183</v>
      </c>
      <c r="D14" s="21" t="n">
        <v>20496.27501</v>
      </c>
      <c r="E14" s="21" t="n">
        <v>31962.933</v>
      </c>
      <c r="F14" s="21" t="n">
        <v>150310.016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36250.88301</v>
      </c>
      <c r="C15" s="21" t="n">
        <v>48610.06183</v>
      </c>
      <c r="D15" s="21" t="n">
        <v>67373.47585</v>
      </c>
      <c r="E15" s="21" t="n">
        <v>141419.12746</v>
      </c>
      <c r="F15" s="21" t="n">
        <v>1178848.217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60415.06422</v>
      </c>
      <c r="C16" s="21" t="n">
        <v>19918.57079</v>
      </c>
      <c r="D16" s="21" t="n">
        <v>34035.13608</v>
      </c>
      <c r="E16" s="21" t="n">
        <v>98670.34899</v>
      </c>
      <c r="F16" s="21" t="n">
        <v>1107791.008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5759.91333</v>
      </c>
      <c r="C17" s="21" t="n">
        <v>22978.5011</v>
      </c>
      <c r="D17" s="21" t="n">
        <v>32856.47084</v>
      </c>
      <c r="E17" s="21" t="n">
        <v>61776.9949200001</v>
      </c>
      <c r="F17" s="21" t="n">
        <v>368147.946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03671.92001</v>
      </c>
      <c r="C18" s="21" t="n">
        <v>85698.98286</v>
      </c>
      <c r="D18" s="21" t="n">
        <v>121966.89233</v>
      </c>
      <c r="E18" s="21" t="n">
        <v>220243.26452</v>
      </c>
      <c r="F18" s="21" t="n">
        <v>1275762.78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31868.749430005</v>
      </c>
      <c r="C19" s="21" t="n">
        <v>9345.73932000001</v>
      </c>
      <c r="D19" s="21" t="n">
        <v>9383.94924999998</v>
      </c>
      <c r="E19" s="21" t="n">
        <v>38213.5329900001</v>
      </c>
      <c r="F19" s="21" t="n">
        <v>474925.527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140957.6085901</v>
      </c>
      <c r="C11" s="21" t="n">
        <v>893415.17222</v>
      </c>
      <c r="D11" s="21" t="n">
        <v>1477785.85906</v>
      </c>
      <c r="E11" s="21" t="n">
        <v>2316608.00185</v>
      </c>
      <c r="F11" s="21" t="n">
        <v>15453148.57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524502.9460299</v>
      </c>
      <c r="C12" s="21" t="n">
        <v>2117043.74308</v>
      </c>
      <c r="D12" s="21" t="n">
        <v>2715902.4597</v>
      </c>
      <c r="E12" s="21" t="n">
        <v>3905678.97598999</v>
      </c>
      <c r="F12" s="21" t="n">
        <v>42785877.76726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563935.8492499</v>
      </c>
      <c r="C13" s="21" t="n">
        <v>730220.900890003</v>
      </c>
      <c r="D13" s="21" t="n">
        <v>958751.836579999</v>
      </c>
      <c r="E13" s="21" t="n">
        <v>1442154.43136999</v>
      </c>
      <c r="F13" s="21" t="n">
        <v>17432808.680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15328.88547002</v>
      </c>
      <c r="C14" s="21" t="n">
        <v>360066.83921</v>
      </c>
      <c r="D14" s="21" t="n">
        <v>434274.08133</v>
      </c>
      <c r="E14" s="21" t="n">
        <v>570584.115269999</v>
      </c>
      <c r="F14" s="21" t="n">
        <v>2650403.84965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945238.21131</v>
      </c>
      <c r="C15" s="21" t="n">
        <v>1026756.00298</v>
      </c>
      <c r="D15" s="21" t="n">
        <v>1322876.54179</v>
      </c>
      <c r="E15" s="21" t="n">
        <v>1892940.42935</v>
      </c>
      <c r="F15" s="21" t="n">
        <v>22702665.2371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622811.6984801</v>
      </c>
      <c r="C16" s="21" t="n">
        <v>846217.691380001</v>
      </c>
      <c r="D16" s="21" t="n">
        <v>1314648.01065</v>
      </c>
      <c r="E16" s="21" t="n">
        <v>1917199.3083</v>
      </c>
      <c r="F16" s="21" t="n">
        <v>13544746.688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203048.48226</v>
      </c>
      <c r="C17" s="21" t="n">
        <v>572140.20625</v>
      </c>
      <c r="D17" s="21" t="n">
        <v>795612.864899996</v>
      </c>
      <c r="E17" s="21" t="n">
        <v>1307958.46513999</v>
      </c>
      <c r="F17" s="21" t="n">
        <v>13527336.94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839600.3723402</v>
      </c>
      <c r="C18" s="21" t="n">
        <v>1592101.01763</v>
      </c>
      <c r="D18" s="21" t="n">
        <v>2083427.44226</v>
      </c>
      <c r="E18" s="21" t="n">
        <v>2997129.20391999</v>
      </c>
      <c r="F18" s="21" t="n">
        <v>31166942.7085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684902.5736897</v>
      </c>
      <c r="C19" s="21" t="n">
        <v>524942.725449999</v>
      </c>
      <c r="D19" s="21" t="n">
        <v>632475.017439995</v>
      </c>
      <c r="E19" s="21" t="n">
        <v>908549.772069998</v>
      </c>
      <c r="F19" s="21" t="n">
        <v>11618935.05873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771717.7664</v>
      </c>
      <c r="C11" s="21" t="n">
        <v>768874.89334</v>
      </c>
      <c r="D11" s="21" t="n">
        <v>1003984.01995</v>
      </c>
      <c r="E11" s="21" t="n">
        <v>1255308.47968</v>
      </c>
      <c r="F11" s="21" t="n">
        <v>13743550.373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704452.4713401</v>
      </c>
      <c r="C12" s="21" t="n">
        <v>1138462.81232</v>
      </c>
      <c r="D12" s="21" t="n">
        <v>1523321.76561</v>
      </c>
      <c r="E12" s="21" t="n">
        <v>3244151.03291</v>
      </c>
      <c r="F12" s="21" t="n">
        <v>32798516.8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319530.36986998</v>
      </c>
      <c r="C13" s="21" t="n">
        <v>221664.18514</v>
      </c>
      <c r="D13" s="21" t="n">
        <v>321658.74796</v>
      </c>
      <c r="E13" s="21" t="n">
        <v>753193.00458</v>
      </c>
      <c r="F13" s="21" t="n">
        <v>6023014.432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740525.89543999</v>
      </c>
      <c r="C14" s="21" t="n">
        <v>181121.06081</v>
      </c>
      <c r="D14" s="21" t="n">
        <v>233191.88344</v>
      </c>
      <c r="E14" s="21" t="n">
        <v>397039.19236</v>
      </c>
      <c r="F14" s="21" t="n">
        <v>1929173.7588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644396.2060301</v>
      </c>
      <c r="C15" s="21" t="n">
        <v>735677.566370001</v>
      </c>
      <c r="D15" s="21" t="n">
        <v>968471.134209999</v>
      </c>
      <c r="E15" s="21" t="n">
        <v>2093918.83597</v>
      </c>
      <c r="F15" s="21" t="n">
        <v>24846328.669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526221.03726</v>
      </c>
      <c r="C16" s="21" t="n">
        <v>830100.88585</v>
      </c>
      <c r="D16" s="21" t="n">
        <v>986769.511469999</v>
      </c>
      <c r="E16" s="21" t="n">
        <v>1453508.76671</v>
      </c>
      <c r="F16" s="21" t="n">
        <v>15255841.873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19741.21973</v>
      </c>
      <c r="C17" s="21" t="n">
        <v>214559.51548</v>
      </c>
      <c r="D17" s="21" t="n">
        <v>287220.982359999</v>
      </c>
      <c r="E17" s="21" t="n">
        <v>433642.11671</v>
      </c>
      <c r="F17" s="21" t="n">
        <v>5284318.60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730207.98046</v>
      </c>
      <c r="C18" s="21" t="n">
        <v>862677.303790003</v>
      </c>
      <c r="D18" s="21" t="n">
        <v>1253315.29175</v>
      </c>
      <c r="E18" s="21" t="n">
        <v>2612308.62933</v>
      </c>
      <c r="F18" s="21" t="n">
        <v>26001906.755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974244.49088008</v>
      </c>
      <c r="C19" s="21" t="n">
        <v>275785.508529997</v>
      </c>
      <c r="D19" s="21" t="n">
        <v>270006.47386</v>
      </c>
      <c r="E19" s="21" t="n">
        <v>631842.403579994</v>
      </c>
      <c r="F19" s="21" t="n">
        <v>6796610.10491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740149.98497</v>
      </c>
      <c r="C11" s="21" t="n">
        <v>654678.180889999</v>
      </c>
      <c r="D11" s="21" t="n">
        <v>888806.734650002</v>
      </c>
      <c r="E11" s="21" t="n">
        <v>1506038.57121998</v>
      </c>
      <c r="F11" s="21" t="n">
        <v>13690626.498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678303.25613</v>
      </c>
      <c r="C12" s="21" t="n">
        <v>1348964.01246</v>
      </c>
      <c r="D12" s="21" t="n">
        <v>1663521.69807</v>
      </c>
      <c r="E12" s="21" t="n">
        <v>2346307.69367</v>
      </c>
      <c r="F12" s="21" t="n">
        <v>18319509.85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649413.20647</v>
      </c>
      <c r="C13" s="21" t="n">
        <v>633791.214350003</v>
      </c>
      <c r="D13" s="21" t="n">
        <v>725326.200220001</v>
      </c>
      <c r="E13" s="21" t="n">
        <v>1051502.98412</v>
      </c>
      <c r="F13" s="21" t="n">
        <v>7238792.80778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314314.15249998</v>
      </c>
      <c r="C14" s="21" t="n">
        <v>235801.84628</v>
      </c>
      <c r="D14" s="21" t="n">
        <v>309958.801270001</v>
      </c>
      <c r="E14" s="21" t="n">
        <v>373172.301000001</v>
      </c>
      <c r="F14" s="21" t="n">
        <v>1395381.203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714575.89716</v>
      </c>
      <c r="C15" s="21" t="n">
        <v>479370.951830001</v>
      </c>
      <c r="D15" s="21" t="n">
        <v>628236.696579999</v>
      </c>
      <c r="E15" s="21" t="n">
        <v>921632.408550004</v>
      </c>
      <c r="F15" s="21" t="n">
        <v>9685335.8402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058812.8617001</v>
      </c>
      <c r="C16" s="21" t="n">
        <v>394196.199719999</v>
      </c>
      <c r="D16" s="21" t="n">
        <v>576973.400289999</v>
      </c>
      <c r="E16" s="21" t="n">
        <v>851563.912499997</v>
      </c>
      <c r="F16" s="21" t="n">
        <v>11236079.34919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850655.76407003</v>
      </c>
      <c r="C17" s="21" t="n">
        <v>286841.10345</v>
      </c>
      <c r="D17" s="21" t="n">
        <v>381449.665200001</v>
      </c>
      <c r="E17" s="21" t="n">
        <v>607454.58446</v>
      </c>
      <c r="F17" s="21" t="n">
        <v>4574910.41095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508984.61712</v>
      </c>
      <c r="C18" s="21" t="n">
        <v>1322604.88864999</v>
      </c>
      <c r="D18" s="21" t="n">
        <v>1593905.36726</v>
      </c>
      <c r="E18" s="21" t="n">
        <v>2393327.77177004</v>
      </c>
      <c r="F18" s="21" t="n">
        <v>16199146.58944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69318.63900995</v>
      </c>
      <c r="C19" s="21" t="n">
        <v>26359.1238100128</v>
      </c>
      <c r="D19" s="21" t="n">
        <v>69616.330809999</v>
      </c>
      <c r="E19" s="21" t="n">
        <v>-47020.0781000326</v>
      </c>
      <c r="F19" s="21" t="n">
        <v>2120363.26248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93978.25274</v>
      </c>
      <c r="C11" s="21" t="n">
        <v>248105.38966</v>
      </c>
      <c r="D11" s="21" t="n">
        <v>313258.36257</v>
      </c>
      <c r="E11" s="21" t="n">
        <v>498501.224350001</v>
      </c>
      <c r="F11" s="21" t="n">
        <v>5034113.276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83887.73304001</v>
      </c>
      <c r="C12" s="21" t="n">
        <v>186345.59628</v>
      </c>
      <c r="D12" s="21" t="n">
        <v>262528.78337</v>
      </c>
      <c r="E12" s="21" t="n">
        <v>400514.731930001</v>
      </c>
      <c r="F12" s="21" t="n">
        <v>2434498.6214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6963.918030001</v>
      </c>
      <c r="C13" s="21" t="n">
        <v>44482.1527799998</v>
      </c>
      <c r="D13" s="21" t="n">
        <v>63172.85869</v>
      </c>
      <c r="E13" s="21" t="n">
        <v>87722.4784000001</v>
      </c>
      <c r="F13" s="21" t="n">
        <v>251586.42816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0650.612519998</v>
      </c>
      <c r="C14" s="21" t="n">
        <v>70772.1603499998</v>
      </c>
      <c r="D14" s="21" t="n">
        <v>100312.47451</v>
      </c>
      <c r="E14" s="21" t="n">
        <v>142907.85939</v>
      </c>
      <c r="F14" s="21" t="n">
        <v>406658.11827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16273.20249001</v>
      </c>
      <c r="C15" s="21" t="n">
        <v>71091.2831499999</v>
      </c>
      <c r="D15" s="21" t="n">
        <v>99043.4501700003</v>
      </c>
      <c r="E15" s="21" t="n">
        <v>169884.39414</v>
      </c>
      <c r="F15" s="21" t="n">
        <v>1776254.07503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44723.37312001</v>
      </c>
      <c r="C16" s="21" t="n">
        <v>101554.2199</v>
      </c>
      <c r="D16" s="21" t="n">
        <v>113533.96259</v>
      </c>
      <c r="E16" s="21" t="n">
        <v>159303.003299999</v>
      </c>
      <c r="F16" s="21" t="n">
        <v>2170332.187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70293.94637</v>
      </c>
      <c r="C17" s="21" t="n">
        <v>102505.05243</v>
      </c>
      <c r="D17" s="21" t="n">
        <v>131377.6672</v>
      </c>
      <c r="E17" s="21" t="n">
        <v>236523.76082</v>
      </c>
      <c r="F17" s="21" t="n">
        <v>2499887.465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62848.66481</v>
      </c>
      <c r="C18" s="21" t="n">
        <v>230391.71311</v>
      </c>
      <c r="D18" s="21" t="n">
        <v>330875.51542</v>
      </c>
      <c r="E18" s="21" t="n">
        <v>503189.191650001</v>
      </c>
      <c r="F18" s="21" t="n">
        <v>2798392.244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8960.931769991</v>
      </c>
      <c r="C19" s="21" t="n">
        <v>-44046.1168300005</v>
      </c>
      <c r="D19" s="21" t="n">
        <v>-68346.7320500002</v>
      </c>
      <c r="E19" s="21" t="n">
        <v>-102674.45972</v>
      </c>
      <c r="F19" s="21" t="n">
        <v>-363893.623169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092934.3163</v>
      </c>
      <c r="C11" s="21" t="n">
        <v>1080639.88993</v>
      </c>
      <c r="D11" s="21" t="n">
        <v>1080639.88993</v>
      </c>
      <c r="E11" s="21" t="n">
        <v>1075688.72988</v>
      </c>
      <c r="F11" s="21" t="n">
        <v>120855965.80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389961.3237899</v>
      </c>
      <c r="C12" s="21" t="n">
        <v>540488.294020003</v>
      </c>
      <c r="D12" s="21" t="n">
        <v>540488.294000002</v>
      </c>
      <c r="E12" s="21" t="n">
        <v>1069381.40848</v>
      </c>
      <c r="F12" s="21" t="n">
        <v>35239603.327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59927.32001</v>
      </c>
      <c r="C13" s="21" t="n">
        <v>0</v>
      </c>
      <c r="D13" s="21" t="n">
        <v>0</v>
      </c>
      <c r="E13" s="21" t="n">
        <v>31854.79253</v>
      </c>
      <c r="F13" s="21" t="n">
        <v>1028072.527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23243.1395599</v>
      </c>
      <c r="C14" s="21" t="n">
        <v>141276.804480005</v>
      </c>
      <c r="D14" s="21" t="n">
        <v>141276.804470005</v>
      </c>
      <c r="E14" s="21" t="n">
        <v>237747.96047</v>
      </c>
      <c r="F14" s="21" t="n">
        <v>3102941.57014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706790.86422</v>
      </c>
      <c r="C15" s="21" t="n">
        <v>399211.489539998</v>
      </c>
      <c r="D15" s="21" t="n">
        <v>399211.489529998</v>
      </c>
      <c r="E15" s="21" t="n">
        <v>799778.655479998</v>
      </c>
      <c r="F15" s="21" t="n">
        <v>31108589.229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678050.8417401</v>
      </c>
      <c r="C16" s="21" t="n">
        <v>820867.59848003</v>
      </c>
      <c r="D16" s="21" t="n">
        <v>821006.03496003</v>
      </c>
      <c r="E16" s="21" t="n">
        <v>755483.044000001</v>
      </c>
      <c r="F16" s="21" t="n">
        <v>48280694.16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7280856.0333599</v>
      </c>
      <c r="C17" s="21" t="n">
        <v>230180.811789994</v>
      </c>
      <c r="D17" s="21" t="n">
        <v>230140.992729994</v>
      </c>
      <c r="E17" s="21" t="n">
        <v>356275.42799</v>
      </c>
      <c r="F17" s="21" t="n">
        <v>66464258.800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523988.76634</v>
      </c>
      <c r="C18" s="21" t="n">
        <v>570079.773620002</v>
      </c>
      <c r="D18" s="21" t="n">
        <v>569981.156180001</v>
      </c>
      <c r="E18" s="21" t="n">
        <v>1033311.66631</v>
      </c>
      <c r="F18" s="21" t="n">
        <v>41350616.170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134027.44255006</v>
      </c>
      <c r="C19" s="21" t="n">
        <v>-29591.4795999991</v>
      </c>
      <c r="D19" s="21" t="n">
        <v>-29492.862179999</v>
      </c>
      <c r="E19" s="21" t="n">
        <v>36069.7421699963</v>
      </c>
      <c r="F19" s="21" t="n">
        <v>-6111012.84294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619571.1936001</v>
      </c>
      <c r="C11" s="21" t="n">
        <v>3922673.9821</v>
      </c>
      <c r="D11" s="21" t="n">
        <v>4868101.48468</v>
      </c>
      <c r="E11" s="21" t="n">
        <v>7196705.49545999</v>
      </c>
      <c r="F11" s="21" t="n">
        <v>49632090.231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377205.7189499</v>
      </c>
      <c r="C12" s="21" t="n">
        <v>2105560.84475</v>
      </c>
      <c r="D12" s="21" t="n">
        <v>2843359.25936</v>
      </c>
      <c r="E12" s="21" t="n">
        <v>5116136.62566999</v>
      </c>
      <c r="F12" s="21" t="n">
        <v>45312148.989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394436.83085</v>
      </c>
      <c r="C13" s="21" t="n">
        <v>746853.47578</v>
      </c>
      <c r="D13" s="21" t="n">
        <v>1104501.81435</v>
      </c>
      <c r="E13" s="21" t="n">
        <v>2304805.97049</v>
      </c>
      <c r="F13" s="21" t="n">
        <v>28238275.570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16380.06087</v>
      </c>
      <c r="C14" s="21" t="n">
        <v>286069.79299</v>
      </c>
      <c r="D14" s="21" t="n">
        <v>330869.3097</v>
      </c>
      <c r="E14" s="21" t="n">
        <v>478455.61509</v>
      </c>
      <c r="F14" s="21" t="n">
        <v>2920985.34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966388.82723</v>
      </c>
      <c r="C15" s="21" t="n">
        <v>1072637.57598</v>
      </c>
      <c r="D15" s="21" t="n">
        <v>1407988.13531</v>
      </c>
      <c r="E15" s="21" t="n">
        <v>2332875.04009</v>
      </c>
      <c r="F15" s="21" t="n">
        <v>14152888.075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511595.34316</v>
      </c>
      <c r="C16" s="21" t="n">
        <v>2902085.8227</v>
      </c>
      <c r="D16" s="21" t="n">
        <v>3481008.19678</v>
      </c>
      <c r="E16" s="21" t="n">
        <v>4858082.55241</v>
      </c>
      <c r="F16" s="21" t="n">
        <v>31270418.771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4850803.4794102</v>
      </c>
      <c r="C17" s="21" t="n">
        <v>1727527.71754</v>
      </c>
      <c r="D17" s="21" t="n">
        <v>2336160.46185</v>
      </c>
      <c r="E17" s="21" t="n">
        <v>4259250.94373</v>
      </c>
      <c r="F17" s="21" t="n">
        <v>36527864.356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634378.0887601</v>
      </c>
      <c r="C18" s="21" t="n">
        <v>1398621.28642</v>
      </c>
      <c r="D18" s="21" t="n">
        <v>1894292.08536</v>
      </c>
      <c r="E18" s="21" t="n">
        <v>3195508.62469</v>
      </c>
      <c r="F18" s="21" t="n">
        <v>27145956.09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742827.6301899</v>
      </c>
      <c r="C19" s="21" t="n">
        <v>706939.558330004</v>
      </c>
      <c r="D19" s="21" t="n">
        <v>949067.173999998</v>
      </c>
      <c r="E19" s="21" t="n">
        <v>1920628.00098</v>
      </c>
      <c r="F19" s="21" t="n">
        <v>18166192.896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0186148.60676</v>
      </c>
      <c r="C11" s="21" t="n">
        <v>1932063.00648001</v>
      </c>
      <c r="D11" s="21" t="n">
        <v>2584176.65808</v>
      </c>
      <c r="E11" s="21" t="n">
        <v>3701781.64321002</v>
      </c>
      <c r="F11" s="21" t="n">
        <v>91968127.298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997765.57748</v>
      </c>
      <c r="C12" s="21" t="n">
        <v>1874576.85860002</v>
      </c>
      <c r="D12" s="21" t="n">
        <v>2440500.72683</v>
      </c>
      <c r="E12" s="21" t="n">
        <v>3799776.01863</v>
      </c>
      <c r="F12" s="21" t="n">
        <v>57882911.973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22172.48705</v>
      </c>
      <c r="C13" s="21" t="n">
        <v>79568.5090300001</v>
      </c>
      <c r="D13" s="21" t="n">
        <v>120196.11076</v>
      </c>
      <c r="E13" s="21" t="n">
        <v>189391.710050002</v>
      </c>
      <c r="F13" s="21" t="n">
        <v>4133016.157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555712.98687001</v>
      </c>
      <c r="C14" s="21" t="n">
        <v>502474.493380005</v>
      </c>
      <c r="D14" s="21" t="n">
        <v>608245.71383</v>
      </c>
      <c r="E14" s="21" t="n">
        <v>931433.042319997</v>
      </c>
      <c r="F14" s="21" t="n">
        <v>4513559.737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919880.10356</v>
      </c>
      <c r="C15" s="21" t="n">
        <v>1292533.85619001</v>
      </c>
      <c r="D15" s="21" t="n">
        <v>1712058.90224</v>
      </c>
      <c r="E15" s="21" t="n">
        <v>2678951.26626</v>
      </c>
      <c r="F15" s="21" t="n">
        <v>49236336.07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2622264.5369702</v>
      </c>
      <c r="C16" s="21" t="n">
        <v>1603192.36683001</v>
      </c>
      <c r="D16" s="21" t="n">
        <v>2228437.7554</v>
      </c>
      <c r="E16" s="21" t="n">
        <v>2854304.98556002</v>
      </c>
      <c r="F16" s="21" t="n">
        <v>65936329.42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855537.0619299</v>
      </c>
      <c r="C17" s="21" t="n">
        <v>699969.589790008</v>
      </c>
      <c r="D17" s="21" t="n">
        <v>779225.589609997</v>
      </c>
      <c r="E17" s="21" t="n">
        <v>1193029.10992</v>
      </c>
      <c r="F17" s="21" t="n">
        <v>32183312.7726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706112.5844705</v>
      </c>
      <c r="C18" s="21" t="n">
        <v>1503477.90828</v>
      </c>
      <c r="D18" s="21" t="n">
        <v>2017014.04015999</v>
      </c>
      <c r="E18" s="21" t="n">
        <v>3454223.56555001</v>
      </c>
      <c r="F18" s="21" t="n">
        <v>51731397.07048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291652.99300952</v>
      </c>
      <c r="C19" s="21" t="n">
        <v>371098.950320018</v>
      </c>
      <c r="D19" s="21" t="n">
        <v>423486.686670015</v>
      </c>
      <c r="E19" s="21" t="n">
        <v>345552.453079994</v>
      </c>
      <c r="F19" s="21" t="n">
        <v>6151514.902939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73712.9262</v>
      </c>
      <c r="C11" s="21" t="n">
        <v>75332.61963</v>
      </c>
      <c r="D11" s="21" t="n">
        <v>95495.78416</v>
      </c>
      <c r="E11" s="21" t="n">
        <v>151616.64063</v>
      </c>
      <c r="F11" s="21" t="n">
        <v>2351267.881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87616.36403</v>
      </c>
      <c r="C12" s="21" t="n">
        <v>78226.2369200001</v>
      </c>
      <c r="D12" s="21" t="n">
        <v>103412.07215</v>
      </c>
      <c r="E12" s="21" t="n">
        <v>198116.53404</v>
      </c>
      <c r="F12" s="21" t="n">
        <v>1807861.520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7187.6864</v>
      </c>
      <c r="C13" s="21" t="n">
        <v>1243.7362</v>
      </c>
      <c r="D13" s="21" t="n">
        <v>2026.81943</v>
      </c>
      <c r="E13" s="21" t="n">
        <v>5685.28563999999</v>
      </c>
      <c r="F13" s="21" t="n">
        <v>78231.84512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5980.77121</v>
      </c>
      <c r="C14" s="21" t="n">
        <v>22258.88631</v>
      </c>
      <c r="D14" s="21" t="n">
        <v>31395.20382</v>
      </c>
      <c r="E14" s="21" t="n">
        <v>59341.75818</v>
      </c>
      <c r="F14" s="21" t="n">
        <v>292984.92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94447.90642</v>
      </c>
      <c r="C15" s="21" t="n">
        <v>54723.6144100001</v>
      </c>
      <c r="D15" s="21" t="n">
        <v>69990.0489</v>
      </c>
      <c r="E15" s="21" t="n">
        <v>133089.49022</v>
      </c>
      <c r="F15" s="21" t="n">
        <v>1436644.752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24725.1171</v>
      </c>
      <c r="C16" s="21" t="n">
        <v>36935.57347</v>
      </c>
      <c r="D16" s="21" t="n">
        <v>49209.01094</v>
      </c>
      <c r="E16" s="21" t="n">
        <v>98556.94864</v>
      </c>
      <c r="F16" s="21" t="n">
        <v>2140023.58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18006.03311</v>
      </c>
      <c r="C17" s="21" t="n">
        <v>18379.09247</v>
      </c>
      <c r="D17" s="21" t="n">
        <v>31199.6181</v>
      </c>
      <c r="E17" s="21" t="n">
        <v>63463.70788</v>
      </c>
      <c r="F17" s="21" t="n">
        <v>704963.614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18598.13943</v>
      </c>
      <c r="C18" s="21" t="n">
        <v>98244.1904800001</v>
      </c>
      <c r="D18" s="21" t="n">
        <v>118499.22712</v>
      </c>
      <c r="E18" s="21" t="n">
        <v>187712.51826</v>
      </c>
      <c r="F18" s="21" t="n">
        <v>1314142.20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69018.224600004</v>
      </c>
      <c r="C19" s="21" t="n">
        <v>-20017.95356</v>
      </c>
      <c r="D19" s="21" t="n">
        <v>-15087.1549700001</v>
      </c>
      <c r="E19" s="21" t="n">
        <v>10404.01578</v>
      </c>
      <c r="F19" s="21" t="n">
        <v>493719.3173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50811.96032</v>
      </c>
      <c r="C11" s="21" t="n">
        <v>140141.86804</v>
      </c>
      <c r="D11" s="21" t="n">
        <v>179937.51959</v>
      </c>
      <c r="E11" s="21" t="n">
        <v>235645.61809</v>
      </c>
      <c r="F11" s="21" t="n">
        <v>2595086.9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45517.83223</v>
      </c>
      <c r="C12" s="21" t="n">
        <v>101985.39952</v>
      </c>
      <c r="D12" s="21" t="n">
        <v>133580.68294</v>
      </c>
      <c r="E12" s="21" t="n">
        <v>199944.1818</v>
      </c>
      <c r="F12" s="21" t="n">
        <v>1510007.567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5325.55142</v>
      </c>
      <c r="C13" s="21" t="n">
        <v>5361.54221</v>
      </c>
      <c r="D13" s="21" t="n">
        <v>6113.80232999998</v>
      </c>
      <c r="E13" s="21" t="n">
        <v>10132.43526</v>
      </c>
      <c r="F13" s="21" t="n">
        <v>93717.771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57082.384200002</v>
      </c>
      <c r="C14" s="21" t="n">
        <v>42671.4821900001</v>
      </c>
      <c r="D14" s="21" t="n">
        <v>55471.91275</v>
      </c>
      <c r="E14" s="21" t="n">
        <v>85016.9997099997</v>
      </c>
      <c r="F14" s="21" t="n">
        <v>273921.989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73109.89661</v>
      </c>
      <c r="C15" s="21" t="n">
        <v>53952.37512</v>
      </c>
      <c r="D15" s="21" t="n">
        <v>71994.9678599999</v>
      </c>
      <c r="E15" s="21" t="n">
        <v>104794.74683</v>
      </c>
      <c r="F15" s="21" t="n">
        <v>1142367.80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98658.73475</v>
      </c>
      <c r="C16" s="21" t="n">
        <v>109364.66898</v>
      </c>
      <c r="D16" s="21" t="n">
        <v>133192.61844</v>
      </c>
      <c r="E16" s="21" t="n">
        <v>160118.47577</v>
      </c>
      <c r="F16" s="21" t="n">
        <v>1495982.97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52636.44957</v>
      </c>
      <c r="C17" s="21" t="n">
        <v>43893.20512</v>
      </c>
      <c r="D17" s="21" t="n">
        <v>68972.79427</v>
      </c>
      <c r="E17" s="21" t="n">
        <v>106472.49426</v>
      </c>
      <c r="F17" s="21" t="n">
        <v>1233297.955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45034.60789</v>
      </c>
      <c r="C18" s="21" t="n">
        <v>88869.39351</v>
      </c>
      <c r="D18" s="21" t="n">
        <v>111352.78989</v>
      </c>
      <c r="E18" s="21" t="n">
        <v>168998.82958</v>
      </c>
      <c r="F18" s="21" t="n">
        <v>1375813.59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0483.22434</v>
      </c>
      <c r="C19" s="21" t="n">
        <v>13116.0060100001</v>
      </c>
      <c r="D19" s="21" t="n">
        <v>22227.8930500001</v>
      </c>
      <c r="E19" s="21" t="n">
        <v>30945.3522199997</v>
      </c>
      <c r="F19" s="21" t="n">
        <v>134193.973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082017.00418</v>
      </c>
      <c r="C11" s="21" t="n">
        <v>228491.4319</v>
      </c>
      <c r="D11" s="21" t="n">
        <v>280396.50224</v>
      </c>
      <c r="E11" s="21" t="n">
        <v>409435.17627</v>
      </c>
      <c r="F11" s="21" t="n">
        <v>10163693.893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313132.25946</v>
      </c>
      <c r="C12" s="21" t="n">
        <v>242677.79586</v>
      </c>
      <c r="D12" s="21" t="n">
        <v>308961.91088</v>
      </c>
      <c r="E12" s="21" t="n">
        <v>482670.39886</v>
      </c>
      <c r="F12" s="21" t="n">
        <v>7278822.153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08590.328209998</v>
      </c>
      <c r="C13" s="21" t="n">
        <v>5560.06360999999</v>
      </c>
      <c r="D13" s="21" t="n">
        <v>6250.06268</v>
      </c>
      <c r="E13" s="21" t="n">
        <v>19024.92314</v>
      </c>
      <c r="F13" s="21" t="n">
        <v>877755.27877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41139.53422</v>
      </c>
      <c r="C14" s="21" t="n">
        <v>74076.45366</v>
      </c>
      <c r="D14" s="21" t="n">
        <v>89861.35881</v>
      </c>
      <c r="E14" s="21" t="n">
        <v>117981.72144</v>
      </c>
      <c r="F14" s="21" t="n">
        <v>659220.000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63402.39703001</v>
      </c>
      <c r="C15" s="21" t="n">
        <v>163041.27859</v>
      </c>
      <c r="D15" s="21" t="n">
        <v>212850.48939</v>
      </c>
      <c r="E15" s="21" t="n">
        <v>345663.75428</v>
      </c>
      <c r="F15" s="21" t="n">
        <v>5741846.874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182705.45297001</v>
      </c>
      <c r="C16" s="21" t="n">
        <v>193916.29942</v>
      </c>
      <c r="D16" s="21" t="n">
        <v>257485.68143</v>
      </c>
      <c r="E16" s="21" t="n">
        <v>373761.004390001</v>
      </c>
      <c r="F16" s="21" t="n">
        <v>7357542.46773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539547.84206001</v>
      </c>
      <c r="C17" s="21" t="n">
        <v>81328.9945099999</v>
      </c>
      <c r="D17" s="21" t="n">
        <v>92454.3583999999</v>
      </c>
      <c r="E17" s="21" t="n">
        <v>141453.30856</v>
      </c>
      <c r="F17" s="21" t="n">
        <v>3224311.18059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672895.96883999</v>
      </c>
      <c r="C18" s="21" t="n">
        <v>195923.93366</v>
      </c>
      <c r="D18" s="21" t="n">
        <v>239418.37336</v>
      </c>
      <c r="E18" s="21" t="n">
        <v>376891.26211</v>
      </c>
      <c r="F18" s="21" t="n">
        <v>6860662.399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40236.290620012</v>
      </c>
      <c r="C19" s="21" t="n">
        <v>46753.8622000002</v>
      </c>
      <c r="D19" s="21" t="n">
        <v>69543.5375199999</v>
      </c>
      <c r="E19" s="21" t="n">
        <v>105779.13675</v>
      </c>
      <c r="F19" s="21" t="n">
        <v>418159.754149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62678.376010001</v>
      </c>
      <c r="C11" s="21" t="n">
        <v>58942.2308100001</v>
      </c>
      <c r="D11" s="21" t="n">
        <v>82386.0029299999</v>
      </c>
      <c r="E11" s="21" t="n">
        <v>149305.04501</v>
      </c>
      <c r="F11" s="21" t="n">
        <v>672045.09726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8198.251750001</v>
      </c>
      <c r="C12" s="21" t="n">
        <v>42811.39708</v>
      </c>
      <c r="D12" s="21" t="n">
        <v>55110.2732900001</v>
      </c>
      <c r="E12" s="21" t="n">
        <v>67226.7877500001</v>
      </c>
      <c r="F12" s="21" t="n">
        <v>363049.793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3083.68084</v>
      </c>
      <c r="C13" s="21" t="n">
        <v>8401.40542000001</v>
      </c>
      <c r="D13" s="21" t="n">
        <v>10492.42503</v>
      </c>
      <c r="E13" s="21" t="n">
        <v>13475.81339</v>
      </c>
      <c r="F13" s="21" t="n">
        <v>60714.03699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8532.759</v>
      </c>
      <c r="C14" s="21" t="n">
        <v>14107.68809</v>
      </c>
      <c r="D14" s="21" t="n">
        <v>16539.156</v>
      </c>
      <c r="E14" s="21" t="n">
        <v>19998.6042500001</v>
      </c>
      <c r="F14" s="21" t="n">
        <v>87887.310660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6581.811910001</v>
      </c>
      <c r="C15" s="21" t="n">
        <v>20302.30357</v>
      </c>
      <c r="D15" s="21" t="n">
        <v>28078.69226</v>
      </c>
      <c r="E15" s="21" t="n">
        <v>33752.37011</v>
      </c>
      <c r="F15" s="21" t="n">
        <v>214448.445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8160.54247</v>
      </c>
      <c r="C16" s="21" t="n">
        <v>3091.04704</v>
      </c>
      <c r="D16" s="21" t="n">
        <v>6130.50365999997</v>
      </c>
      <c r="E16" s="21" t="n">
        <v>28992.2893499999</v>
      </c>
      <c r="F16" s="21" t="n">
        <v>299946.70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7865.73111</v>
      </c>
      <c r="C17" s="21" t="n">
        <v>26012.00173</v>
      </c>
      <c r="D17" s="21" t="n">
        <v>38141.42537</v>
      </c>
      <c r="E17" s="21" t="n">
        <v>70068.85065</v>
      </c>
      <c r="F17" s="21" t="n">
        <v>263643.45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54850.35397</v>
      </c>
      <c r="C18" s="21" t="n">
        <v>72650.57888</v>
      </c>
      <c r="D18" s="21" t="n">
        <v>93224.3473500001</v>
      </c>
      <c r="E18" s="21" t="n">
        <v>117470.69259</v>
      </c>
      <c r="F18" s="21" t="n">
        <v>471504.73514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6652.102219999</v>
      </c>
      <c r="C19" s="21" t="n">
        <v>-29839.1818000001</v>
      </c>
      <c r="D19" s="21" t="n">
        <v>-38114.0740600001</v>
      </c>
      <c r="E19" s="21" t="n">
        <v>-50243.90484</v>
      </c>
      <c r="F19" s="21" t="n">
        <v>-108454.9415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85592.37452</v>
      </c>
      <c r="C11" s="21" t="n">
        <v>158907.84333</v>
      </c>
      <c r="D11" s="21" t="n">
        <v>187177.05322</v>
      </c>
      <c r="E11" s="21" t="n">
        <v>283003.57499</v>
      </c>
      <c r="F11" s="21" t="n">
        <v>1156503.902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2688.9795</v>
      </c>
      <c r="C12" s="21" t="n">
        <v>162972.37184</v>
      </c>
      <c r="D12" s="21" t="n">
        <v>193532.07462</v>
      </c>
      <c r="E12" s="21" t="n">
        <v>213790.77431</v>
      </c>
      <c r="F12" s="21" t="n">
        <v>502393.758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82486.654980001</v>
      </c>
      <c r="C13" s="21" t="n">
        <v>75897.21494</v>
      </c>
      <c r="D13" s="21" t="n">
        <v>86660.9787900001</v>
      </c>
      <c r="E13" s="21" t="n">
        <v>92971.6128</v>
      </c>
      <c r="F13" s="21" t="n">
        <v>126956.84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9700.88923</v>
      </c>
      <c r="C14" s="21" t="n">
        <v>16103.36965</v>
      </c>
      <c r="D14" s="21" t="n">
        <v>20629.02682</v>
      </c>
      <c r="E14" s="21" t="n">
        <v>29074.85755</v>
      </c>
      <c r="F14" s="21" t="n">
        <v>63893.635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0501.435290001</v>
      </c>
      <c r="C15" s="21" t="n">
        <v>70971.7872500001</v>
      </c>
      <c r="D15" s="21" t="n">
        <v>86242.06901</v>
      </c>
      <c r="E15" s="21" t="n">
        <v>91744.3039600001</v>
      </c>
      <c r="F15" s="21" t="n">
        <v>311543.27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45037.42566</v>
      </c>
      <c r="C16" s="21" t="n">
        <v>121373.21924</v>
      </c>
      <c r="D16" s="21" t="n">
        <v>151924.48354</v>
      </c>
      <c r="E16" s="21" t="n">
        <v>220259.14327</v>
      </c>
      <c r="F16" s="21" t="n">
        <v>851480.579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67924.14374</v>
      </c>
      <c r="C17" s="21" t="n">
        <v>34360.15836</v>
      </c>
      <c r="D17" s="21" t="n">
        <v>38384.9471</v>
      </c>
      <c r="E17" s="21" t="n">
        <v>59533.8778</v>
      </c>
      <c r="F17" s="21" t="n">
        <v>235645.160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45319.78435</v>
      </c>
      <c r="C18" s="21" t="n">
        <v>166146.83747</v>
      </c>
      <c r="D18" s="21" t="n">
        <v>190399.6972</v>
      </c>
      <c r="E18" s="21" t="n">
        <v>217001.32815</v>
      </c>
      <c r="F18" s="21" t="n">
        <v>571771.921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2630.80485</v>
      </c>
      <c r="C19" s="21" t="n">
        <v>-3174.46563000008</v>
      </c>
      <c r="D19" s="21" t="n">
        <v>3132.37742000041</v>
      </c>
      <c r="E19" s="21" t="n">
        <v>-3210.55383999978</v>
      </c>
      <c r="F19" s="21" t="n">
        <v>-69378.16279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880274.15883</v>
      </c>
      <c r="C11" s="21" t="n">
        <v>388813.24459</v>
      </c>
      <c r="D11" s="21" t="n">
        <v>887495.05947</v>
      </c>
      <c r="E11" s="21" t="n">
        <v>3460633.59789</v>
      </c>
      <c r="F11" s="21" t="n">
        <v>44143332.256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418804.68688001</v>
      </c>
      <c r="C12" s="21" t="n">
        <v>168093.50178</v>
      </c>
      <c r="D12" s="21" t="n">
        <v>378958.94511</v>
      </c>
      <c r="E12" s="21" t="n">
        <v>658213.23791</v>
      </c>
      <c r="F12" s="21" t="n">
        <v>8213539.002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8289.72579</v>
      </c>
      <c r="C13" s="21" t="n">
        <v>9780.76249</v>
      </c>
      <c r="D13" s="21" t="n">
        <v>13471.50988</v>
      </c>
      <c r="E13" s="21" t="n">
        <v>10456.49116</v>
      </c>
      <c r="F13" s="21" t="n">
        <v>324580.962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5086.41149</v>
      </c>
      <c r="C14" s="21" t="n">
        <v>13964.78063</v>
      </c>
      <c r="D14" s="21" t="n">
        <v>21322.45973</v>
      </c>
      <c r="E14" s="21" t="n">
        <v>15052.40739</v>
      </c>
      <c r="F14" s="21" t="n">
        <v>54746.763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55428.54960001</v>
      </c>
      <c r="C15" s="21" t="n">
        <v>144347.95866</v>
      </c>
      <c r="D15" s="21" t="n">
        <v>344164.9755</v>
      </c>
      <c r="E15" s="21" t="n">
        <v>632704.33936</v>
      </c>
      <c r="F15" s="21" t="n">
        <v>7834211.276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037734.22229</v>
      </c>
      <c r="C16" s="21" t="n">
        <v>242148.69001</v>
      </c>
      <c r="D16" s="21" t="n">
        <v>313213.69038</v>
      </c>
      <c r="E16" s="21" t="n">
        <v>1858804.55719</v>
      </c>
      <c r="F16" s="21" t="n">
        <v>22623567.28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993146.29519</v>
      </c>
      <c r="C17" s="21" t="n">
        <v>135260.82963</v>
      </c>
      <c r="D17" s="21" t="n">
        <v>424589.63644</v>
      </c>
      <c r="E17" s="21" t="n">
        <v>1230125.81779</v>
      </c>
      <c r="F17" s="21" t="n">
        <v>20203170.011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268198.32842</v>
      </c>
      <c r="C18" s="21" t="n">
        <v>179497.22682</v>
      </c>
      <c r="D18" s="21" t="n">
        <v>528650.67782</v>
      </c>
      <c r="E18" s="21" t="n">
        <v>1029916.46084</v>
      </c>
      <c r="F18" s="21" t="n">
        <v>9530133.962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49393.64154</v>
      </c>
      <c r="C19" s="21" t="n">
        <v>-11403.7250400001</v>
      </c>
      <c r="D19" s="21" t="n">
        <v>-149691.73271</v>
      </c>
      <c r="E19" s="21" t="n">
        <v>-371703.22293</v>
      </c>
      <c r="F19" s="21" t="n">
        <v>-1316594.96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6731.27129</v>
      </c>
      <c r="C11" s="21" t="n">
        <v>3962.43032</v>
      </c>
      <c r="D11" s="21" t="n">
        <v>7409.01491</v>
      </c>
      <c r="E11" s="21" t="n">
        <v>18073.33665</v>
      </c>
      <c r="F11" s="21" t="n">
        <v>297286.489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3571.25916</v>
      </c>
      <c r="C12" s="21" t="n">
        <v>9154.74741</v>
      </c>
      <c r="D12" s="21" t="n">
        <v>17895.87179</v>
      </c>
      <c r="E12" s="21" t="n">
        <v>36273.99047</v>
      </c>
      <c r="F12" s="21" t="n">
        <v>530246.649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4592.83134</v>
      </c>
      <c r="C13" s="21" t="n">
        <v>2473.13792</v>
      </c>
      <c r="D13" s="21" t="n">
        <v>5457.22246</v>
      </c>
      <c r="E13" s="21" t="n">
        <v>7509.57758</v>
      </c>
      <c r="F13" s="21" t="n">
        <v>149152.893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1890.37726</v>
      </c>
      <c r="C14" s="21" t="n">
        <v>1034.08114</v>
      </c>
      <c r="D14" s="21" t="n">
        <v>2357.63248</v>
      </c>
      <c r="E14" s="21" t="n">
        <v>6093.21839</v>
      </c>
      <c r="F14" s="21" t="n">
        <v>22405.445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7088.05056</v>
      </c>
      <c r="C15" s="21" t="n">
        <v>5647.52835</v>
      </c>
      <c r="D15" s="21" t="n">
        <v>10081.01685</v>
      </c>
      <c r="E15" s="21" t="n">
        <v>22671.1945</v>
      </c>
      <c r="F15" s="21" t="n">
        <v>358688.310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8926.56149</v>
      </c>
      <c r="C16" s="21" t="n">
        <v>4009.28639</v>
      </c>
      <c r="D16" s="21" t="n">
        <v>6842.92639</v>
      </c>
      <c r="E16" s="21" t="n">
        <v>22102.382</v>
      </c>
      <c r="F16" s="21" t="n">
        <v>365971.96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0308.87851</v>
      </c>
      <c r="C17" s="21" t="n">
        <v>1500.3913</v>
      </c>
      <c r="D17" s="21" t="n">
        <v>3571.76574</v>
      </c>
      <c r="E17" s="21" t="n">
        <v>7948.79033</v>
      </c>
      <c r="F17" s="21" t="n">
        <v>67287.93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1067.09037</v>
      </c>
      <c r="C18" s="21" t="n">
        <v>7607.50003</v>
      </c>
      <c r="D18" s="21" t="n">
        <v>14890.19452</v>
      </c>
      <c r="E18" s="21" t="n">
        <v>24296.15479</v>
      </c>
      <c r="F18" s="21" t="n">
        <v>394273.241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2504.16879</v>
      </c>
      <c r="C19" s="21" t="n">
        <v>1547.24738</v>
      </c>
      <c r="D19" s="21" t="n">
        <v>3005.67727</v>
      </c>
      <c r="E19" s="21" t="n">
        <v>11977.83568</v>
      </c>
      <c r="F19" s="21" t="n">
        <v>135973.408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48824.42027</v>
      </c>
      <c r="C11" s="21" t="n">
        <v>53486.24131</v>
      </c>
      <c r="D11" s="21" t="n">
        <v>80773.0083199999</v>
      </c>
      <c r="E11" s="21" t="n">
        <v>151770.71122</v>
      </c>
      <c r="F11" s="21" t="n">
        <v>862794.459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70994.86866</v>
      </c>
      <c r="C12" s="21" t="n">
        <v>107927.69888</v>
      </c>
      <c r="D12" s="21" t="n">
        <v>151645.56021</v>
      </c>
      <c r="E12" s="21" t="n">
        <v>285018.53727</v>
      </c>
      <c r="F12" s="21" t="n">
        <v>1826403.0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3367.98508</v>
      </c>
      <c r="C13" s="21" t="n">
        <v>21052.77892</v>
      </c>
      <c r="D13" s="21" t="n">
        <v>33582.60429</v>
      </c>
      <c r="E13" s="21" t="n">
        <v>61421.30717</v>
      </c>
      <c r="F13" s="21" t="n">
        <v>337311.2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30075.32643</v>
      </c>
      <c r="C14" s="21" t="n">
        <v>22905.52713</v>
      </c>
      <c r="D14" s="21" t="n">
        <v>27559.50767</v>
      </c>
      <c r="E14" s="21" t="n">
        <v>39423.06836</v>
      </c>
      <c r="F14" s="21" t="n">
        <v>140187.223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87551.55715</v>
      </c>
      <c r="C15" s="21" t="n">
        <v>63969.39283</v>
      </c>
      <c r="D15" s="21" t="n">
        <v>90503.44825</v>
      </c>
      <c r="E15" s="21" t="n">
        <v>184174.16174</v>
      </c>
      <c r="F15" s="21" t="n">
        <v>1348904.554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39019.93167</v>
      </c>
      <c r="C16" s="21" t="n">
        <v>49293.15891</v>
      </c>
      <c r="D16" s="21" t="n">
        <v>64887.83677</v>
      </c>
      <c r="E16" s="21" t="n">
        <v>132038.6344</v>
      </c>
      <c r="F16" s="21" t="n">
        <v>892800.301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37951.05522</v>
      </c>
      <c r="C17" s="21" t="n">
        <v>21106.78294</v>
      </c>
      <c r="D17" s="21" t="n">
        <v>37671.57087</v>
      </c>
      <c r="E17" s="21" t="n">
        <v>82621.0375499999</v>
      </c>
      <c r="F17" s="21" t="n">
        <v>396551.663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42848.30148</v>
      </c>
      <c r="C18" s="21" t="n">
        <v>91013.9981600001</v>
      </c>
      <c r="D18" s="21" t="n">
        <v>129859.16059</v>
      </c>
      <c r="E18" s="21" t="n">
        <v>222129.5765</v>
      </c>
      <c r="F18" s="21" t="n">
        <v>1399845.566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28146.567179998</v>
      </c>
      <c r="C19" s="21" t="n">
        <v>16913.7007199999</v>
      </c>
      <c r="D19" s="21" t="n">
        <v>21786.3996200001</v>
      </c>
      <c r="E19" s="21" t="n">
        <v>62888.9607700001</v>
      </c>
      <c r="F19" s="21" t="n">
        <v>426557.506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8:20Z</dcterms:created>
  <dc:creator/>
  <dc:description/>
  <dc:language>en-US</dc:language>
  <cp:lastModifiedBy/>
  <dcterms:modified xsi:type="dcterms:W3CDTF">2011-04-07T12:52:03Z</dcterms:modified>
  <cp:revision>0</cp:revision>
  <dc:subject/>
  <dc:title/>
</cp:coreProperties>
</file>