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2">
  <si>
    <t xml:space="preserve">Estructura patrimonial y coeficientes analíticos según activo de los establecimientos grandes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8.7335753208</v>
      </c>
      <c r="C11" s="20" t="n">
        <v>26.8855784308969</v>
      </c>
      <c r="D11" s="20" t="n">
        <v>28.7041945085021</v>
      </c>
      <c r="E11" s="20" t="n">
        <v>26.7889678794754</v>
      </c>
      <c r="F11" s="20" t="n">
        <v>29.217593209107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71.2664246792</v>
      </c>
      <c r="C12" s="20" t="n">
        <v>73.1144215691031</v>
      </c>
      <c r="D12" s="20" t="n">
        <v>71.2958054914979</v>
      </c>
      <c r="E12" s="20" t="n">
        <v>73.2110321205247</v>
      </c>
      <c r="F12" s="20" t="n">
        <v>70.782406790892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6.0050651911284</v>
      </c>
      <c r="C13" s="20" t="n">
        <v>14.8675388358806</v>
      </c>
      <c r="D13" s="20" t="n">
        <v>14.9443213303992</v>
      </c>
      <c r="E13" s="20" t="n">
        <v>14.7907852693555</v>
      </c>
      <c r="F13" s="20" t="n">
        <v>16.409032846413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.4768688797504</v>
      </c>
      <c r="C14" s="20" t="n">
        <v>11.2702621799674</v>
      </c>
      <c r="D14" s="20" t="n">
        <v>11.1125557312401</v>
      </c>
      <c r="E14" s="20" t="n">
        <v>7.21402603326794</v>
      </c>
      <c r="F14" s="20" t="n">
        <v>2.9014082789634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0.7844906083212</v>
      </c>
      <c r="C15" s="20" t="n">
        <v>46.9766205532551</v>
      </c>
      <c r="D15" s="20" t="n">
        <v>45.2389284298586</v>
      </c>
      <c r="E15" s="20" t="n">
        <v>51.2062208179012</v>
      </c>
      <c r="F15" s="20" t="n">
        <v>51.471965665516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1.8385475574733</v>
      </c>
      <c r="C16" s="20" t="n">
        <v>33.8643424052253</v>
      </c>
      <c r="D16" s="20" t="n">
        <v>36.2623244967234</v>
      </c>
      <c r="E16" s="20" t="n">
        <v>33.4637286522667</v>
      </c>
      <c r="F16" s="20" t="n">
        <v>30.972580304302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1.7637958637173</v>
      </c>
      <c r="C17" s="20" t="n">
        <v>9.68957162265291</v>
      </c>
      <c r="D17" s="20" t="n">
        <v>10.4839742517657</v>
      </c>
      <c r="E17" s="20" t="n">
        <v>9.14725793706572</v>
      </c>
      <c r="F17" s="20" t="n">
        <v>12.51318913184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6.39765657918</v>
      </c>
      <c r="C18" s="20" t="n">
        <v>56.4460859721218</v>
      </c>
      <c r="D18" s="20" t="n">
        <v>53.253701251511</v>
      </c>
      <c r="E18" s="20" t="n">
        <v>57.3890134106676</v>
      </c>
      <c r="F18" s="20" t="n">
        <v>56.514230564350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4.86876810002</v>
      </c>
      <c r="C19" s="20" t="n">
        <v>16.6683355969813</v>
      </c>
      <c r="D19" s="20" t="n">
        <v>18.042104239987</v>
      </c>
      <c r="E19" s="20" t="n">
        <v>15.822018709857</v>
      </c>
      <c r="F19" s="20" t="n">
        <v>14.268176226542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8.1614524428973</v>
      </c>
      <c r="C22" s="20" t="n">
        <v>66.1356575947747</v>
      </c>
      <c r="D22" s="20" t="n">
        <v>63.7376755032766</v>
      </c>
      <c r="E22" s="20" t="n">
        <v>66.5362713477334</v>
      </c>
      <c r="F22" s="20" t="n">
        <v>69.027419696197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7.9852051307963</v>
      </c>
      <c r="C23" s="20" t="n">
        <v>103.190295181831</v>
      </c>
      <c r="D23" s="20" t="n">
        <v>105.81702836946</v>
      </c>
      <c r="E23" s="20" t="n">
        <v>101.796917875417</v>
      </c>
      <c r="F23" s="20" t="n">
        <v>96.211827360131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3.7058380895532</v>
      </c>
      <c r="C24" s="20" t="n">
        <v>14.6084581430557</v>
      </c>
      <c r="D24" s="20" t="n">
        <v>20.9775529487342</v>
      </c>
      <c r="E24" s="20" t="n">
        <v>24.783315403471</v>
      </c>
      <c r="F24" s="20" t="n">
        <v>24.377270469033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17.126311785858</v>
      </c>
      <c r="C25" s="20" t="n">
        <v>138.803535999095</v>
      </c>
      <c r="D25" s="20" t="n">
        <v>128.982877805188</v>
      </c>
      <c r="E25" s="20" t="n">
        <v>127.649575348274</v>
      </c>
      <c r="F25" s="20" t="n">
        <v>112.6735243539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6.6571866698219</v>
      </c>
      <c r="C11" s="20" t="n">
        <v>30.1736235365921</v>
      </c>
      <c r="D11" s="20" t="n">
        <v>30.442014474928</v>
      </c>
      <c r="E11" s="20" t="n">
        <v>29.5957957924764</v>
      </c>
      <c r="F11" s="20" t="n">
        <v>26.163842480384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73.3428133301781</v>
      </c>
      <c r="C12" s="20" t="n">
        <v>69.8263764634078</v>
      </c>
      <c r="D12" s="20" t="n">
        <v>69.5579855250719</v>
      </c>
      <c r="E12" s="20" t="n">
        <v>70.4042042075236</v>
      </c>
      <c r="F12" s="20" t="n">
        <v>73.83615751961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5.8064298993271</v>
      </c>
      <c r="C13" s="20" t="n">
        <v>13.4645563952934</v>
      </c>
      <c r="D13" s="20" t="n">
        <v>12.7078590705511</v>
      </c>
      <c r="E13" s="20" t="n">
        <v>13.6148624210114</v>
      </c>
      <c r="F13" s="20" t="n">
        <v>16.179143507953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.44430757081867</v>
      </c>
      <c r="C14" s="20" t="n">
        <v>10.9853824406391</v>
      </c>
      <c r="D14" s="20" t="n">
        <v>10.2897473997647</v>
      </c>
      <c r="E14" s="20" t="n">
        <v>7.10760547652398</v>
      </c>
      <c r="F14" s="20" t="n">
        <v>3.8383531247534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3.0920758600323</v>
      </c>
      <c r="C15" s="20" t="n">
        <v>45.3764376274754</v>
      </c>
      <c r="D15" s="20" t="n">
        <v>46.5603790547562</v>
      </c>
      <c r="E15" s="20" t="n">
        <v>49.6817363099883</v>
      </c>
      <c r="F15" s="20" t="n">
        <v>53.818660886908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9.8482468092613</v>
      </c>
      <c r="C16" s="20" t="n">
        <v>29.8821899082271</v>
      </c>
      <c r="D16" s="20" t="n">
        <v>31.3642859254806</v>
      </c>
      <c r="E16" s="20" t="n">
        <v>36.3880007040981</v>
      </c>
      <c r="F16" s="20" t="n">
        <v>29.168319889090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9.81762024811701</v>
      </c>
      <c r="C17" s="20" t="n">
        <v>13.3752917267913</v>
      </c>
      <c r="D17" s="20" t="n">
        <v>13.9748435360799</v>
      </c>
      <c r="E17" s="20" t="n">
        <v>10.8276208241439</v>
      </c>
      <c r="F17" s="20" t="n">
        <v>9.4927708524918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60.3341329426217</v>
      </c>
      <c r="C18" s="20" t="n">
        <v>56.7425183649816</v>
      </c>
      <c r="D18" s="20" t="n">
        <v>54.6608705384394</v>
      </c>
      <c r="E18" s="20" t="n">
        <v>52.7843784717581</v>
      </c>
      <c r="F18" s="20" t="n">
        <v>61.338909258417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3.0086803875564</v>
      </c>
      <c r="C19" s="20" t="n">
        <v>13.0838580984262</v>
      </c>
      <c r="D19" s="20" t="n">
        <v>14.8971149866325</v>
      </c>
      <c r="E19" s="20" t="n">
        <v>17.6198257357656</v>
      </c>
      <c r="F19" s="20" t="n">
        <v>12.497248261198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0.1517531907387</v>
      </c>
      <c r="C22" s="20" t="n">
        <v>70.1178100917729</v>
      </c>
      <c r="D22" s="20" t="n">
        <v>68.6357140745194</v>
      </c>
      <c r="E22" s="20" t="n">
        <v>63.6119992959019</v>
      </c>
      <c r="F22" s="20" t="n">
        <v>70.831680110909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5.3629075693664</v>
      </c>
      <c r="C23" s="20" t="n">
        <v>99.3290775456626</v>
      </c>
      <c r="D23" s="20" t="n">
        <v>104.005161086013</v>
      </c>
      <c r="E23" s="20" t="n">
        <v>107.587402619313</v>
      </c>
      <c r="F23" s="20" t="n">
        <v>93.997455626014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9.58018102761375</v>
      </c>
      <c r="C24" s="20" t="n">
        <v>21.9554054566339</v>
      </c>
      <c r="D24" s="20" t="n">
        <v>16.9338350571834</v>
      </c>
      <c r="E24" s="20" t="n">
        <v>14.8721453411257</v>
      </c>
      <c r="F24" s="20" t="n">
        <v>8.3982059576635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18.943893988117</v>
      </c>
      <c r="C25" s="20" t="n">
        <v>162.461202147391</v>
      </c>
      <c r="D25" s="20" t="n">
        <v>141.246114843367</v>
      </c>
      <c r="E25" s="20" t="n">
        <v>130.735373927996</v>
      </c>
      <c r="F25" s="20" t="n">
        <v>116.10341523139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7.3643769776479</v>
      </c>
      <c r="C11" s="20" t="n">
        <v>26.4975477314262</v>
      </c>
      <c r="D11" s="20" t="n">
        <v>24.4816431910491</v>
      </c>
      <c r="E11" s="20" t="n">
        <v>35.4860715251744</v>
      </c>
      <c r="F11" s="20" t="n">
        <v>38.299386196885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2.6356230223521</v>
      </c>
      <c r="C12" s="20" t="n">
        <v>73.5024522685738</v>
      </c>
      <c r="D12" s="20" t="n">
        <v>75.5183568089509</v>
      </c>
      <c r="E12" s="20" t="n">
        <v>64.5139284748256</v>
      </c>
      <c r="F12" s="20" t="n">
        <v>61.700613803114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4.9229873991875</v>
      </c>
      <c r="C13" s="20" t="n">
        <v>17.369427881115</v>
      </c>
      <c r="D13" s="20" t="n">
        <v>13.1747324166212</v>
      </c>
      <c r="E13" s="20" t="n">
        <v>11.6234649502707</v>
      </c>
      <c r="F13" s="20" t="n">
        <v>15.340539084512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.01771183609852</v>
      </c>
      <c r="C14" s="20" t="n">
        <v>7.28419608020713</v>
      </c>
      <c r="D14" s="20" t="n">
        <v>5.57768383391888</v>
      </c>
      <c r="E14" s="20" t="n">
        <v>2.00880801553875</v>
      </c>
      <c r="F14" s="20" t="n">
        <v>0.60816399473857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6.6949237870661</v>
      </c>
      <c r="C15" s="20" t="n">
        <v>48.8488283072517</v>
      </c>
      <c r="D15" s="20" t="n">
        <v>56.7659405584108</v>
      </c>
      <c r="E15" s="20" t="n">
        <v>50.8816555090162</v>
      </c>
      <c r="F15" s="20" t="n">
        <v>45.751910723863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2.1550220744114</v>
      </c>
      <c r="C16" s="20" t="n">
        <v>47.854825548996</v>
      </c>
      <c r="D16" s="20" t="n">
        <v>41.0332485563838</v>
      </c>
      <c r="E16" s="20" t="n">
        <v>45.5665789885507</v>
      </c>
      <c r="F16" s="20" t="n">
        <v>29.956007394154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1.5724193688502</v>
      </c>
      <c r="C17" s="20" t="n">
        <v>7.33649623361742</v>
      </c>
      <c r="D17" s="20" t="n">
        <v>13.417822023325</v>
      </c>
      <c r="E17" s="20" t="n">
        <v>7.28554879131595</v>
      </c>
      <c r="F17" s="20" t="n">
        <v>12.068208757326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6.2725585567385</v>
      </c>
      <c r="C18" s="20" t="n">
        <v>44.8086782173866</v>
      </c>
      <c r="D18" s="20" t="n">
        <v>45.5489294202912</v>
      </c>
      <c r="E18" s="20" t="n">
        <v>47.1478722201333</v>
      </c>
      <c r="F18" s="20" t="n">
        <v>57.975783848519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6.36306446561363</v>
      </c>
      <c r="C19" s="20" t="n">
        <v>28.6937740511872</v>
      </c>
      <c r="D19" s="20" t="n">
        <v>29.9694273886597</v>
      </c>
      <c r="E19" s="20" t="n">
        <v>17.3660562546923</v>
      </c>
      <c r="F19" s="20" t="n">
        <v>3.7248299545949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7.8449779255886</v>
      </c>
      <c r="C22" s="20" t="n">
        <v>52.145174451004</v>
      </c>
      <c r="D22" s="20" t="n">
        <v>58.9667514436162</v>
      </c>
      <c r="E22" s="20" t="n">
        <v>54.4334210114493</v>
      </c>
      <c r="F22" s="20" t="n">
        <v>70.043992605845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4.7884596806754</v>
      </c>
      <c r="C23" s="20" t="n">
        <v>125.272662842525</v>
      </c>
      <c r="D23" s="20" t="n">
        <v>136.871766660133</v>
      </c>
      <c r="E23" s="20" t="n">
        <v>112.179958572912</v>
      </c>
      <c r="F23" s="20" t="n">
        <v>79.964550095144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6.520328277482</v>
      </c>
      <c r="C24" s="20" t="n">
        <v>10.7903718436667</v>
      </c>
      <c r="D24" s="20" t="n">
        <v>17.9449836742331</v>
      </c>
      <c r="E24" s="20" t="n">
        <v>14.6996158330281</v>
      </c>
      <c r="F24" s="20" t="n">
        <v>16.916368307855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34.71069158157</v>
      </c>
      <c r="C25" s="20" t="n">
        <v>119.164552705809</v>
      </c>
      <c r="D25" s="20" t="n">
        <v>138.078831189698</v>
      </c>
      <c r="E25" s="20" t="n">
        <v>143.038313677344</v>
      </c>
      <c r="F25" s="20" t="n">
        <v>133.85665345681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1.767682343002</v>
      </c>
      <c r="C11" s="20" t="n">
        <v>47.5212833823133</v>
      </c>
      <c r="D11" s="20" t="n">
        <v>45.9715359864573</v>
      </c>
      <c r="E11" s="20" t="n">
        <v>43.8292807339555</v>
      </c>
      <c r="F11" s="20" t="n">
        <v>52.824137046158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8.232317656998</v>
      </c>
      <c r="C12" s="20" t="n">
        <v>52.4787166176867</v>
      </c>
      <c r="D12" s="20" t="n">
        <v>54.0284640135428</v>
      </c>
      <c r="E12" s="20" t="n">
        <v>56.1707192660445</v>
      </c>
      <c r="F12" s="20" t="n">
        <v>47.175862953841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1.6542837885828</v>
      </c>
      <c r="C13" s="20" t="n">
        <v>15.4299219500833</v>
      </c>
      <c r="D13" s="20" t="n">
        <v>12.5726566367403</v>
      </c>
      <c r="E13" s="20" t="n">
        <v>11.0084524098891</v>
      </c>
      <c r="F13" s="20" t="n">
        <v>11.59003456313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.3324627189726</v>
      </c>
      <c r="C14" s="20" t="n">
        <v>7.66021450786414</v>
      </c>
      <c r="D14" s="20" t="n">
        <v>8.11073907160516</v>
      </c>
      <c r="E14" s="20" t="n">
        <v>7.49402292082806</v>
      </c>
      <c r="F14" s="20" t="n">
        <v>3.8151407239194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2.2455711494426</v>
      </c>
      <c r="C15" s="20" t="n">
        <v>29.3885801597393</v>
      </c>
      <c r="D15" s="20" t="n">
        <v>33.3450683051973</v>
      </c>
      <c r="E15" s="20" t="n">
        <v>37.6682439353273</v>
      </c>
      <c r="F15" s="20" t="n">
        <v>31.770687666790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0.358814324716</v>
      </c>
      <c r="C16" s="20" t="n">
        <v>24.654814768742</v>
      </c>
      <c r="D16" s="20" t="n">
        <v>29.5064779238798</v>
      </c>
      <c r="E16" s="20" t="n">
        <v>34.7160195617196</v>
      </c>
      <c r="F16" s="20" t="n">
        <v>41.670827196195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9.9429914286396</v>
      </c>
      <c r="C17" s="20" t="n">
        <v>20.2441635149449</v>
      </c>
      <c r="D17" s="20" t="n">
        <v>16.6773216773932</v>
      </c>
      <c r="E17" s="20" t="n">
        <v>14.4534759048707</v>
      </c>
      <c r="F17" s="20" t="n">
        <v>20.56960787897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9.6981942463014</v>
      </c>
      <c r="C18" s="20" t="n">
        <v>55.1010217163131</v>
      </c>
      <c r="D18" s="20" t="n">
        <v>53.8162003987271</v>
      </c>
      <c r="E18" s="20" t="n">
        <v>50.8305045334097</v>
      </c>
      <c r="F18" s="20" t="n">
        <v>37.759564924436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8.53412341069664</v>
      </c>
      <c r="C19" s="20" t="n">
        <v>-2.62230509862637</v>
      </c>
      <c r="D19" s="20" t="n">
        <v>0.212263614815629</v>
      </c>
      <c r="E19" s="20" t="n">
        <v>5.34021473263486</v>
      </c>
      <c r="F19" s="20" t="n">
        <v>9.4162980294053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9.641185674941</v>
      </c>
      <c r="C22" s="20" t="n">
        <v>75.3451852312579</v>
      </c>
      <c r="D22" s="20" t="n">
        <v>70.4935220761203</v>
      </c>
      <c r="E22" s="20" t="n">
        <v>65.2839804382803</v>
      </c>
      <c r="F22" s="20" t="n">
        <v>58.329172803408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2.1402964615277</v>
      </c>
      <c r="C23" s="20" t="n">
        <v>67.2379449846659</v>
      </c>
      <c r="D23" s="20" t="n">
        <v>77.032207903297</v>
      </c>
      <c r="E23" s="20" t="n">
        <v>88.8487479530551</v>
      </c>
      <c r="F23" s="20" t="n">
        <v>94.243216154432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6.0637171260229</v>
      </c>
      <c r="C24" s="20" t="n">
        <v>11.3702272417372</v>
      </c>
      <c r="D24" s="20" t="n">
        <v>13.5880658034007</v>
      </c>
      <c r="E24" s="20" t="n">
        <v>12.3533806113998</v>
      </c>
      <c r="F24" s="20" t="n">
        <v>16.480509518177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27.239725323817</v>
      </c>
      <c r="C25" s="20" t="n">
        <v>158.375597979432</v>
      </c>
      <c r="D25" s="20" t="n">
        <v>159.80668226236</v>
      </c>
      <c r="E25" s="20" t="n">
        <v>159.472966535587</v>
      </c>
      <c r="F25" s="20" t="n">
        <v>122.26884771600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9.8038384484175</v>
      </c>
      <c r="C11" s="20" t="n">
        <v>23.0677140129667</v>
      </c>
      <c r="D11" s="20" t="n">
        <v>23.3981490464839</v>
      </c>
      <c r="E11" s="20" t="n">
        <v>23.0535716596305</v>
      </c>
      <c r="F11" s="20" t="n">
        <v>31.919032008726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70.1961615515825</v>
      </c>
      <c r="C12" s="20" t="n">
        <v>76.9322859870332</v>
      </c>
      <c r="D12" s="20" t="n">
        <v>76.6018509535161</v>
      </c>
      <c r="E12" s="20" t="n">
        <v>76.9464283403696</v>
      </c>
      <c r="F12" s="20" t="n">
        <v>68.080967991273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5.6099015933077</v>
      </c>
      <c r="C13" s="20" t="n">
        <v>33.3084825889671</v>
      </c>
      <c r="D13" s="20" t="n">
        <v>32.7193915895226</v>
      </c>
      <c r="E13" s="20" t="n">
        <v>29.3330566792234</v>
      </c>
      <c r="F13" s="20" t="n">
        <v>23.856307591765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7.10108817975697</v>
      </c>
      <c r="C14" s="20" t="n">
        <v>10.6980864180759</v>
      </c>
      <c r="D14" s="20" t="n">
        <v>11.6926662776997</v>
      </c>
      <c r="E14" s="20" t="n">
        <v>11.4467727033767</v>
      </c>
      <c r="F14" s="20" t="n">
        <v>5.7405091536585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7.4851717785178</v>
      </c>
      <c r="C15" s="20" t="n">
        <v>32.9257169799903</v>
      </c>
      <c r="D15" s="20" t="n">
        <v>32.1897930862938</v>
      </c>
      <c r="E15" s="20" t="n">
        <v>36.1665989577695</v>
      </c>
      <c r="F15" s="20" t="n">
        <v>38.484151245849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7.2937694022677</v>
      </c>
      <c r="C16" s="20" t="n">
        <v>17.8504979618423</v>
      </c>
      <c r="D16" s="20" t="n">
        <v>23.5724846224021</v>
      </c>
      <c r="E16" s="20" t="n">
        <v>24.8246515687232</v>
      </c>
      <c r="F16" s="20" t="n">
        <v>28.630119105551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0.4240769342842</v>
      </c>
      <c r="C17" s="20" t="n">
        <v>11.499243093139</v>
      </c>
      <c r="D17" s="20" t="n">
        <v>11.6928176338735</v>
      </c>
      <c r="E17" s="20" t="n">
        <v>10.976526580985</v>
      </c>
      <c r="F17" s="20" t="n">
        <v>10.147651996270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62.2821536634482</v>
      </c>
      <c r="C18" s="20" t="n">
        <v>70.6502589450187</v>
      </c>
      <c r="D18" s="20" t="n">
        <v>64.7346977437243</v>
      </c>
      <c r="E18" s="20" t="n">
        <v>64.1988218502918</v>
      </c>
      <c r="F18" s="20" t="n">
        <v>61.222228898177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7.91400788813432</v>
      </c>
      <c r="C19" s="20" t="n">
        <v>6.28202704201452</v>
      </c>
      <c r="D19" s="20" t="n">
        <v>11.8671532097918</v>
      </c>
      <c r="E19" s="20" t="n">
        <v>12.7476064900777</v>
      </c>
      <c r="F19" s="20" t="n">
        <v>6.8587390930955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2.7062305977324</v>
      </c>
      <c r="C22" s="20" t="n">
        <v>82.1495020381577</v>
      </c>
      <c r="D22" s="20" t="n">
        <v>76.4275153775978</v>
      </c>
      <c r="E22" s="20" t="n">
        <v>75.1753484312768</v>
      </c>
      <c r="F22" s="20" t="n">
        <v>71.369880894448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71.5875372569869</v>
      </c>
      <c r="C23" s="20" t="n">
        <v>61.7461337714487</v>
      </c>
      <c r="D23" s="20" t="n">
        <v>67.7881582728911</v>
      </c>
      <c r="E23" s="20" t="n">
        <v>74.1654913421589</v>
      </c>
      <c r="F23" s="20" t="n">
        <v>72.236279526935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4.7966330732024</v>
      </c>
      <c r="C24" s="20" t="n">
        <v>26.1123476100699</v>
      </c>
      <c r="D24" s="20" t="n">
        <v>14.9122088141</v>
      </c>
      <c r="E24" s="20" t="n">
        <v>16.638810529959</v>
      </c>
      <c r="F24" s="20" t="n">
        <v>14.093968816786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45.761580880526</v>
      </c>
      <c r="C25" s="20" t="n">
        <v>162.844989060403</v>
      </c>
      <c r="D25" s="20" t="n">
        <v>155.119143810901</v>
      </c>
      <c r="E25" s="20" t="n">
        <v>163.351141018813</v>
      </c>
      <c r="F25" s="20" t="n">
        <v>140.9777348913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2.9065182197649</v>
      </c>
      <c r="C11" s="20" t="n">
        <v>41.6133357129426</v>
      </c>
      <c r="D11" s="20" t="n">
        <v>37.426187360324</v>
      </c>
      <c r="E11" s="20" t="n">
        <v>38.6521543397889</v>
      </c>
      <c r="F11" s="20" t="n">
        <v>43.61829083734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7.0934817802352</v>
      </c>
      <c r="C12" s="20" t="n">
        <v>58.3866642870575</v>
      </c>
      <c r="D12" s="20" t="n">
        <v>62.573812639676</v>
      </c>
      <c r="E12" s="20" t="n">
        <v>61.347845660211</v>
      </c>
      <c r="F12" s="20" t="n">
        <v>56.38170916265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7.2245877823315</v>
      </c>
      <c r="C13" s="20" t="n">
        <v>6.86590402713059</v>
      </c>
      <c r="D13" s="20" t="n">
        <v>7.73338898146797</v>
      </c>
      <c r="E13" s="20" t="n">
        <v>8.41998221884678</v>
      </c>
      <c r="F13" s="20" t="n">
        <v>7.0960897001777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.13230991180411</v>
      </c>
      <c r="C14" s="20" t="n">
        <v>8.7439551665679</v>
      </c>
      <c r="D14" s="20" t="n">
        <v>8.87430114816588</v>
      </c>
      <c r="E14" s="20" t="n">
        <v>7.41676746936363</v>
      </c>
      <c r="F14" s="20" t="n">
        <v>4.6201406198150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4.7365840860996</v>
      </c>
      <c r="C15" s="20" t="n">
        <v>42.776805093359</v>
      </c>
      <c r="D15" s="20" t="n">
        <v>45.9661225100422</v>
      </c>
      <c r="E15" s="20" t="n">
        <v>45.5110959720006</v>
      </c>
      <c r="F15" s="20" t="n">
        <v>44.665478842664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2.2219445208002</v>
      </c>
      <c r="C16" s="20" t="n">
        <v>31.1171999352744</v>
      </c>
      <c r="D16" s="20" t="n">
        <v>29.2832004508282</v>
      </c>
      <c r="E16" s="20" t="n">
        <v>33.1951247399857</v>
      </c>
      <c r="F16" s="20" t="n">
        <v>44.058416164091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4.2349698038002</v>
      </c>
      <c r="C17" s="20" t="n">
        <v>18.6543597790259</v>
      </c>
      <c r="D17" s="20" t="n">
        <v>17.5418893841633</v>
      </c>
      <c r="E17" s="20" t="n">
        <v>16.5288260250511</v>
      </c>
      <c r="F17" s="20" t="n">
        <v>13.71688205153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3.5430856753998</v>
      </c>
      <c r="C18" s="20" t="n">
        <v>50.2284402856998</v>
      </c>
      <c r="D18" s="20" t="n">
        <v>53.1749101650085</v>
      </c>
      <c r="E18" s="20" t="n">
        <v>50.2760492349632</v>
      </c>
      <c r="F18" s="20" t="n">
        <v>42.224701784374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3.5503961048354</v>
      </c>
      <c r="C19" s="20" t="n">
        <v>8.15822400135769</v>
      </c>
      <c r="D19" s="20" t="n">
        <v>9.39890247466753</v>
      </c>
      <c r="E19" s="20" t="n">
        <v>11.0717964252479</v>
      </c>
      <c r="F19" s="20" t="n">
        <v>14.157007378282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7.7780554791999</v>
      </c>
      <c r="C22" s="20" t="n">
        <v>68.8828000647257</v>
      </c>
      <c r="D22" s="20" t="n">
        <v>70.7167995491718</v>
      </c>
      <c r="E22" s="20" t="n">
        <v>66.8048752600142</v>
      </c>
      <c r="F22" s="20" t="n">
        <v>55.941583835908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14.527698770962</v>
      </c>
      <c r="C23" s="20" t="n">
        <v>102.572884937052</v>
      </c>
      <c r="D23" s="20" t="n">
        <v>103.132141620985</v>
      </c>
      <c r="E23" s="20" t="n">
        <v>105.274507935196</v>
      </c>
      <c r="F23" s="20" t="n">
        <v>116.72224404132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3.0918229071044</v>
      </c>
      <c r="C24" s="20" t="n">
        <v>12.9460496885384</v>
      </c>
      <c r="D24" s="20" t="n">
        <v>14.1549803747965</v>
      </c>
      <c r="E24" s="20" t="n">
        <v>11.9594244835512</v>
      </c>
      <c r="F24" s="20" t="n">
        <v>13.144395831274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92.9685687507402</v>
      </c>
      <c r="C25" s="20" t="n">
        <v>103.114631706251</v>
      </c>
      <c r="D25" s="20" t="n">
        <v>120.303117714678</v>
      </c>
      <c r="E25" s="20" t="n">
        <v>119.109185249396</v>
      </c>
      <c r="F25" s="20" t="n">
        <v>88.8247456373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0.6224598694176</v>
      </c>
      <c r="C11" s="20" t="n">
        <v>32.8032881139839</v>
      </c>
      <c r="D11" s="20" t="n">
        <v>38.1060734364174</v>
      </c>
      <c r="E11" s="20" t="n">
        <v>39.3057776149814</v>
      </c>
      <c r="F11" s="20" t="n">
        <v>41.242814036971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9.3775401305824</v>
      </c>
      <c r="C12" s="20" t="n">
        <v>67.196711886016</v>
      </c>
      <c r="D12" s="20" t="n">
        <v>61.8939265635826</v>
      </c>
      <c r="E12" s="20" t="n">
        <v>60.6942223850186</v>
      </c>
      <c r="F12" s="20" t="n">
        <v>58.757185963028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4.6607274999434</v>
      </c>
      <c r="C13" s="20" t="n">
        <v>11.5010870672856</v>
      </c>
      <c r="D13" s="20" t="n">
        <v>13.595673768149</v>
      </c>
      <c r="E13" s="20" t="n">
        <v>14.1444821648275</v>
      </c>
      <c r="F13" s="20" t="n">
        <v>14.911976543439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.79059739241384</v>
      </c>
      <c r="C14" s="20" t="n">
        <v>6.83611443986352</v>
      </c>
      <c r="D14" s="20" t="n">
        <v>3.03864129854537</v>
      </c>
      <c r="E14" s="20" t="n">
        <v>2.71562545453347</v>
      </c>
      <c r="F14" s="20" t="n">
        <v>1.4025352503150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2.9262152382251</v>
      </c>
      <c r="C15" s="20" t="n">
        <v>48.8595103788669</v>
      </c>
      <c r="D15" s="20" t="n">
        <v>45.2596114968883</v>
      </c>
      <c r="E15" s="20" t="n">
        <v>43.8341147656576</v>
      </c>
      <c r="F15" s="20" t="n">
        <v>42.442674169273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1.2857047474856</v>
      </c>
      <c r="C16" s="20" t="n">
        <v>39.7514906461344</v>
      </c>
      <c r="D16" s="20" t="n">
        <v>34.2299058869102</v>
      </c>
      <c r="E16" s="20" t="n">
        <v>39.9188049906577</v>
      </c>
      <c r="F16" s="20" t="n">
        <v>42.016212566004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3.6552596020825</v>
      </c>
      <c r="C17" s="20" t="n">
        <v>11.4547681396291</v>
      </c>
      <c r="D17" s="20" t="n">
        <v>12.2932772543616</v>
      </c>
      <c r="E17" s="20" t="n">
        <v>14.2385547825485</v>
      </c>
      <c r="F17" s="20" t="n">
        <v>13.717150322182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5.059035650432</v>
      </c>
      <c r="C18" s="20" t="n">
        <v>48.7937412142365</v>
      </c>
      <c r="D18" s="20" t="n">
        <v>53.4768168587283</v>
      </c>
      <c r="E18" s="20" t="n">
        <v>45.8426402267938</v>
      </c>
      <c r="F18" s="20" t="n">
        <v>44.266637111813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4.3185044801504</v>
      </c>
      <c r="C19" s="20" t="n">
        <v>18.4029706717795</v>
      </c>
      <c r="D19" s="20" t="n">
        <v>8.41710970485436</v>
      </c>
      <c r="E19" s="20" t="n">
        <v>14.8515821582247</v>
      </c>
      <c r="F19" s="20" t="n">
        <v>14.490548851214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8.7142952525145</v>
      </c>
      <c r="C22" s="20" t="n">
        <v>60.2485093538656</v>
      </c>
      <c r="D22" s="20" t="n">
        <v>65.7700941130898</v>
      </c>
      <c r="E22" s="20" t="n">
        <v>60.0811950093423</v>
      </c>
      <c r="F22" s="20" t="n">
        <v>57.983787433995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9.2405007900126</v>
      </c>
      <c r="C23" s="20" t="n">
        <v>114.145018260006</v>
      </c>
      <c r="D23" s="20" t="n">
        <v>90.3162447440074</v>
      </c>
      <c r="E23" s="20" t="n">
        <v>101.542450412758</v>
      </c>
      <c r="F23" s="20" t="n">
        <v>99.04797897531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3.1109450081548</v>
      </c>
      <c r="C24" s="20" t="n">
        <v>16.8896041677238</v>
      </c>
      <c r="D24" s="20" t="n">
        <v>14.2570946955366</v>
      </c>
      <c r="E24" s="20" t="n">
        <v>24.9987875267046</v>
      </c>
      <c r="F24" s="20" t="n">
        <v>23.471454582510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05.472352422711</v>
      </c>
      <c r="C25" s="20" t="n">
        <v>119.350052576096</v>
      </c>
      <c r="D25" s="20" t="n">
        <v>119.924072912338</v>
      </c>
      <c r="E25" s="20" t="n">
        <v>119.368939265346</v>
      </c>
      <c r="F25" s="20" t="n">
        <v>101.83688340536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6.2980443502519</v>
      </c>
      <c r="C11" s="20" t="n">
        <v>40.2893301890269</v>
      </c>
      <c r="D11" s="20" t="n">
        <v>34.0729626131983</v>
      </c>
      <c r="E11" s="20" t="n">
        <v>43.1915528415868</v>
      </c>
      <c r="F11" s="20" t="n">
        <v>60.31117052763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3.7019556497481</v>
      </c>
      <c r="C12" s="20" t="n">
        <v>59.7106698109731</v>
      </c>
      <c r="D12" s="20" t="n">
        <v>65.9270373868017</v>
      </c>
      <c r="E12" s="20" t="n">
        <v>56.8084471584132</v>
      </c>
      <c r="F12" s="20" t="n">
        <v>39.68882947236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6.16576241130156</v>
      </c>
      <c r="C13" s="20" t="n">
        <v>9.85082741481013</v>
      </c>
      <c r="D13" s="20" t="n">
        <v>9.33669779074252</v>
      </c>
      <c r="E13" s="20" t="n">
        <v>7.11730332184602</v>
      </c>
      <c r="F13" s="20" t="n">
        <v>5.6480516034175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.95878146057868</v>
      </c>
      <c r="C14" s="20" t="n">
        <v>7.24908339394033</v>
      </c>
      <c r="D14" s="20" t="n">
        <v>5.30987149560065</v>
      </c>
      <c r="E14" s="20" t="n">
        <v>3.88886983588018</v>
      </c>
      <c r="F14" s="20" t="n">
        <v>1.2319393359243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5.5774117778679</v>
      </c>
      <c r="C15" s="20" t="n">
        <v>42.6107590022226</v>
      </c>
      <c r="D15" s="20" t="n">
        <v>51.2804681004585</v>
      </c>
      <c r="E15" s="20" t="n">
        <v>45.802274000687</v>
      </c>
      <c r="F15" s="20" t="n">
        <v>32.80883853302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7.2712023563468</v>
      </c>
      <c r="C16" s="20" t="n">
        <v>37.2223093261155</v>
      </c>
      <c r="D16" s="20" t="n">
        <v>40.9590494789067</v>
      </c>
      <c r="E16" s="20" t="n">
        <v>38.6343758609018</v>
      </c>
      <c r="F16" s="20" t="n">
        <v>49.281234139284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8.2514384518169</v>
      </c>
      <c r="C17" s="20" t="n">
        <v>12.1430222164125</v>
      </c>
      <c r="D17" s="20" t="n">
        <v>11.321371811273</v>
      </c>
      <c r="E17" s="20" t="n">
        <v>15.9534497930704</v>
      </c>
      <c r="F17" s="20" t="n">
        <v>19.324416146498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4.4773591914116</v>
      </c>
      <c r="C18" s="20" t="n">
        <v>50.6346684574719</v>
      </c>
      <c r="D18" s="20" t="n">
        <v>47.7195787098202</v>
      </c>
      <c r="E18" s="20" t="n">
        <v>45.4121743460278</v>
      </c>
      <c r="F18" s="20" t="n">
        <v>31.394349713688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9.22459645833651</v>
      </c>
      <c r="C19" s="20" t="n">
        <v>9.07600135350117</v>
      </c>
      <c r="D19" s="20" t="n">
        <v>18.2074586769815</v>
      </c>
      <c r="E19" s="20" t="n">
        <v>11.3962728123854</v>
      </c>
      <c r="F19" s="20" t="n">
        <v>8.2944797586756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2.7287976432285</v>
      </c>
      <c r="C22" s="20" t="n">
        <v>62.7776906738845</v>
      </c>
      <c r="D22" s="20" t="n">
        <v>59.0409505210932</v>
      </c>
      <c r="E22" s="20" t="n">
        <v>61.3656241390982</v>
      </c>
      <c r="F22" s="20" t="n">
        <v>50.718765860186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8.872007946006</v>
      </c>
      <c r="C23" s="20" t="n">
        <v>98.4697716309533</v>
      </c>
      <c r="D23" s="20" t="n">
        <v>118.589352894713</v>
      </c>
      <c r="E23" s="20" t="n">
        <v>109.42251621324</v>
      </c>
      <c r="F23" s="20" t="n">
        <v>108.42963201784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8.6431213535348</v>
      </c>
      <c r="C24" s="20" t="n">
        <v>17.8990660310987</v>
      </c>
      <c r="D24" s="20" t="n">
        <v>20.0888788949585</v>
      </c>
      <c r="E24" s="20" t="n">
        <v>18.4312991565887</v>
      </c>
      <c r="F24" s="20" t="n">
        <v>18.600923756932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80.5390080258701</v>
      </c>
      <c r="C25" s="20" t="n">
        <v>118.366976580794</v>
      </c>
      <c r="D25" s="20" t="n">
        <v>125.848907572602</v>
      </c>
      <c r="E25" s="20" t="n">
        <v>117.356520389308</v>
      </c>
      <c r="F25" s="20" t="n">
        <v>70.840671610089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7.635614535059</v>
      </c>
      <c r="C11" s="20" t="n">
        <v>32.4798787434961</v>
      </c>
      <c r="D11" s="20" t="n">
        <v>32.9487954159124</v>
      </c>
      <c r="E11" s="20" t="n">
        <v>33.5984567570582</v>
      </c>
      <c r="F11" s="20" t="n">
        <v>38.990530176441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2.3643854649411</v>
      </c>
      <c r="C12" s="20" t="n">
        <v>67.5201212565038</v>
      </c>
      <c r="D12" s="20" t="n">
        <v>67.0512045840876</v>
      </c>
      <c r="E12" s="20" t="n">
        <v>66.4015432429418</v>
      </c>
      <c r="F12" s="20" t="n">
        <v>61.009469823558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6.1550623703176</v>
      </c>
      <c r="C13" s="20" t="n">
        <v>23.5101697221755</v>
      </c>
      <c r="D13" s="20" t="n">
        <v>23.8286262091038</v>
      </c>
      <c r="E13" s="20" t="n">
        <v>20.7411173724861</v>
      </c>
      <c r="F13" s="20" t="n">
        <v>14.32713276568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.71666027968314</v>
      </c>
      <c r="C14" s="20" t="n">
        <v>9.88505297339373</v>
      </c>
      <c r="D14" s="20" t="n">
        <v>8.93113917479152</v>
      </c>
      <c r="E14" s="20" t="n">
        <v>9.12473958206233</v>
      </c>
      <c r="F14" s="20" t="n">
        <v>4.6482085379806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0.4926628149403</v>
      </c>
      <c r="C15" s="20" t="n">
        <v>34.1248985609345</v>
      </c>
      <c r="D15" s="20" t="n">
        <v>34.2914392001922</v>
      </c>
      <c r="E15" s="20" t="n">
        <v>36.5356862883933</v>
      </c>
      <c r="F15" s="20" t="n">
        <v>42.034128519892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5.0084017963012</v>
      </c>
      <c r="C16" s="20" t="n">
        <v>12.5277731108078</v>
      </c>
      <c r="D16" s="20" t="n">
        <v>17.7148524294814</v>
      </c>
      <c r="E16" s="20" t="n">
        <v>27.3727584684596</v>
      </c>
      <c r="F16" s="20" t="n">
        <v>39.010579718467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3.5516312228892</v>
      </c>
      <c r="C17" s="20" t="n">
        <v>18.4637561393022</v>
      </c>
      <c r="D17" s="20" t="n">
        <v>19.1115830013255</v>
      </c>
      <c r="E17" s="20" t="n">
        <v>16.3704640794108</v>
      </c>
      <c r="F17" s="20" t="n">
        <v>12.33246492910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1.4399669811827</v>
      </c>
      <c r="C18" s="20" t="n">
        <v>69.0084707498899</v>
      </c>
      <c r="D18" s="20" t="n">
        <v>63.1735645691931</v>
      </c>
      <c r="E18" s="20" t="n">
        <v>56.2567774521296</v>
      </c>
      <c r="F18" s="20" t="n">
        <v>48.656955352916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0.9244184837584</v>
      </c>
      <c r="C19" s="20" t="n">
        <v>-1.48834949338612</v>
      </c>
      <c r="D19" s="20" t="n">
        <v>3.87764001489444</v>
      </c>
      <c r="E19" s="20" t="n">
        <v>10.1447657908122</v>
      </c>
      <c r="F19" s="20" t="n">
        <v>12.352514470642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4.9915982040719</v>
      </c>
      <c r="C22" s="20" t="n">
        <v>87.4722268891921</v>
      </c>
      <c r="D22" s="20" t="n">
        <v>82.2851475705186</v>
      </c>
      <c r="E22" s="20" t="n">
        <v>72.6272415315404</v>
      </c>
      <c r="F22" s="20" t="n">
        <v>60.989420282019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9.8315566795122</v>
      </c>
      <c r="C23" s="20" t="n">
        <v>63.7747091858262</v>
      </c>
      <c r="D23" s="20" t="n">
        <v>68.4187740073503</v>
      </c>
      <c r="E23" s="20" t="n">
        <v>81.1643111077761</v>
      </c>
      <c r="F23" s="20" t="n">
        <v>95.941755334419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4.1620082640788</v>
      </c>
      <c r="C24" s="20" t="n">
        <v>22.1344648907034</v>
      </c>
      <c r="D24" s="20" t="n">
        <v>16.32153840117</v>
      </c>
      <c r="E24" s="20" t="n">
        <v>16.3546833062188</v>
      </c>
      <c r="F24" s="20" t="n">
        <v>13.683809297058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25.611450000381</v>
      </c>
      <c r="C25" s="20" t="n">
        <v>138.125135289202</v>
      </c>
      <c r="D25" s="20" t="n">
        <v>133.257680708923</v>
      </c>
      <c r="E25" s="20" t="n">
        <v>132.192533427605</v>
      </c>
      <c r="F25" s="20" t="n">
        <v>123.17676984571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2.6074076972853</v>
      </c>
      <c r="C11" s="20" t="n">
        <v>34.4209784504503</v>
      </c>
      <c r="D11" s="20" t="n">
        <v>37.427905054808</v>
      </c>
      <c r="E11" s="20" t="n">
        <v>36.255183006837</v>
      </c>
      <c r="F11" s="20" t="n">
        <v>31.826729200526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7.3925923027146</v>
      </c>
      <c r="C12" s="20" t="n">
        <v>65.5790215495498</v>
      </c>
      <c r="D12" s="20" t="n">
        <v>62.5720949451923</v>
      </c>
      <c r="E12" s="20" t="n">
        <v>63.7448169931628</v>
      </c>
      <c r="F12" s="20" t="n">
        <v>68.173270799473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0.4721982722883</v>
      </c>
      <c r="C13" s="20" t="n">
        <v>20.6350526188599</v>
      </c>
      <c r="D13" s="20" t="n">
        <v>20.6380782508985</v>
      </c>
      <c r="E13" s="20" t="n">
        <v>20.588207345977</v>
      </c>
      <c r="F13" s="20" t="n">
        <v>20.441300999509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.27554879318528</v>
      </c>
      <c r="C14" s="20" t="n">
        <v>10.9250157336433</v>
      </c>
      <c r="D14" s="20" t="n">
        <v>9.23534025023768</v>
      </c>
      <c r="E14" s="20" t="n">
        <v>8.56335115760155</v>
      </c>
      <c r="F14" s="20" t="n">
        <v>4.3987513509073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1.6448452372411</v>
      </c>
      <c r="C15" s="20" t="n">
        <v>34.0189531970467</v>
      </c>
      <c r="D15" s="20" t="n">
        <v>32.698676444056</v>
      </c>
      <c r="E15" s="20" t="n">
        <v>34.5932584895843</v>
      </c>
      <c r="F15" s="20" t="n">
        <v>43.333218449057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9.5787311871915</v>
      </c>
      <c r="C16" s="20" t="n">
        <v>29.7390866263434</v>
      </c>
      <c r="D16" s="20" t="n">
        <v>31.0283430988874</v>
      </c>
      <c r="E16" s="20" t="n">
        <v>28.7311418102634</v>
      </c>
      <c r="F16" s="20" t="n">
        <v>29.557388058169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8.1395113527529</v>
      </c>
      <c r="C17" s="20" t="n">
        <v>16.5143188502844</v>
      </c>
      <c r="D17" s="20" t="n">
        <v>18.2338728306651</v>
      </c>
      <c r="E17" s="20" t="n">
        <v>19.6872349881874</v>
      </c>
      <c r="F17" s="20" t="n">
        <v>18.059101815136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2.2817574600554</v>
      </c>
      <c r="C18" s="20" t="n">
        <v>53.7465945233721</v>
      </c>
      <c r="D18" s="20" t="n">
        <v>50.7377840704478</v>
      </c>
      <c r="E18" s="20" t="n">
        <v>51.5816232015492</v>
      </c>
      <c r="F18" s="20" t="n">
        <v>52.38351012669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5.1108348426592</v>
      </c>
      <c r="C19" s="20" t="n">
        <v>11.8324270261777</v>
      </c>
      <c r="D19" s="20" t="n">
        <v>11.8343108747445</v>
      </c>
      <c r="E19" s="20" t="n">
        <v>12.1631937916136</v>
      </c>
      <c r="F19" s="20" t="n">
        <v>15.789760672779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0.4212688128084</v>
      </c>
      <c r="C22" s="20" t="n">
        <v>70.2609133736565</v>
      </c>
      <c r="D22" s="20" t="n">
        <v>68.9716569011128</v>
      </c>
      <c r="E22" s="20" t="n">
        <v>71.2688581897366</v>
      </c>
      <c r="F22" s="20" t="n">
        <v>70.442611941830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9.74525017885</v>
      </c>
      <c r="C23" s="20" t="n">
        <v>83.6219844796785</v>
      </c>
      <c r="D23" s="20" t="n">
        <v>82.6484984761449</v>
      </c>
      <c r="E23" s="20" t="n">
        <v>83.6666373963387</v>
      </c>
      <c r="F23" s="20" t="n">
        <v>91.120220245876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9.4292834571264</v>
      </c>
      <c r="C24" s="20" t="n">
        <v>13.669955649038</v>
      </c>
      <c r="D24" s="20" t="n">
        <v>14.0528044985706</v>
      </c>
      <c r="E24" s="20" t="n">
        <v>15.8923653628389</v>
      </c>
      <c r="F24" s="20" t="n">
        <v>20.442265180507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73.1142074406843</v>
      </c>
      <c r="C25" s="20" t="n">
        <v>85.7890821593732</v>
      </c>
      <c r="D25" s="20" t="n">
        <v>75.2898206857668</v>
      </c>
      <c r="E25" s="20" t="n">
        <v>77.5735837829678</v>
      </c>
      <c r="F25" s="20" t="n">
        <v>71.892472526699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5.6599713430427</v>
      </c>
      <c r="C11" s="20" t="n">
        <v>42.4979506865075</v>
      </c>
      <c r="D11" s="20" t="n">
        <v>31.1749483219699</v>
      </c>
      <c r="E11" s="20" t="n">
        <v>23.7469011512721</v>
      </c>
      <c r="F11" s="20" t="n">
        <v>36.802078336888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4.3400286569574</v>
      </c>
      <c r="C12" s="20" t="n">
        <v>57.5020493134925</v>
      </c>
      <c r="D12" s="20" t="n">
        <v>68.8250516780302</v>
      </c>
      <c r="E12" s="20" t="n">
        <v>76.2530988487279</v>
      </c>
      <c r="F12" s="20" t="n">
        <v>63.197921663111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2.1204405067501</v>
      </c>
      <c r="C13" s="20" t="n">
        <v>11.4684762384089</v>
      </c>
      <c r="D13" s="20" t="n">
        <v>15.3123894241915</v>
      </c>
      <c r="E13" s="20" t="n">
        <v>17.7320752149155</v>
      </c>
      <c r="F13" s="20" t="n">
        <v>11.428278653323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.30966121168715</v>
      </c>
      <c r="C14" s="20" t="n">
        <v>8.92509193766995</v>
      </c>
      <c r="D14" s="20" t="n">
        <v>9.80819626405777</v>
      </c>
      <c r="E14" s="20" t="n">
        <v>9.14919138321581</v>
      </c>
      <c r="F14" s="20" t="n">
        <v>3.3720313950321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7.9099269385201</v>
      </c>
      <c r="C15" s="20" t="n">
        <v>37.1084811374137</v>
      </c>
      <c r="D15" s="20" t="n">
        <v>43.704465989781</v>
      </c>
      <c r="E15" s="20" t="n">
        <v>49.3718322505966</v>
      </c>
      <c r="F15" s="20" t="n">
        <v>48.397611614756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3.9714877812571</v>
      </c>
      <c r="C16" s="20" t="n">
        <v>36.9567105271172</v>
      </c>
      <c r="D16" s="20" t="n">
        <v>31.7696188075344</v>
      </c>
      <c r="E16" s="20" t="n">
        <v>29.2438853827586</v>
      </c>
      <c r="F16" s="20" t="n">
        <v>34.436592758455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4.0437353979455</v>
      </c>
      <c r="C17" s="20" t="n">
        <v>13.492558835448</v>
      </c>
      <c r="D17" s="20" t="n">
        <v>11.3729897076557</v>
      </c>
      <c r="E17" s="20" t="n">
        <v>9.92594721604946</v>
      </c>
      <c r="F17" s="20" t="n">
        <v>14.607961549701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1.9847768207928</v>
      </c>
      <c r="C18" s="20" t="n">
        <v>49.5507306374347</v>
      </c>
      <c r="D18" s="20" t="n">
        <v>56.85739148481</v>
      </c>
      <c r="E18" s="20" t="n">
        <v>60.8301674011918</v>
      </c>
      <c r="F18" s="20" t="n">
        <v>50.955445691838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2.3552518361645</v>
      </c>
      <c r="C19" s="20" t="n">
        <v>7.95131867605787</v>
      </c>
      <c r="D19" s="20" t="n">
        <v>11.9676601932202</v>
      </c>
      <c r="E19" s="20" t="n">
        <v>15.4229314475361</v>
      </c>
      <c r="F19" s="20" t="n">
        <v>12.242475971273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6.0285122187383</v>
      </c>
      <c r="C22" s="20" t="n">
        <v>63.0432894728826</v>
      </c>
      <c r="D22" s="20" t="n">
        <v>68.2303811924657</v>
      </c>
      <c r="E22" s="20" t="n">
        <v>70.7561146172413</v>
      </c>
      <c r="F22" s="20" t="n">
        <v>65.563407241539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0.451692483405</v>
      </c>
      <c r="C23" s="20" t="n">
        <v>92.9019057497128</v>
      </c>
      <c r="D23" s="20" t="n">
        <v>94.1173361217866</v>
      </c>
      <c r="E23" s="20" t="n">
        <v>96.2039496749204</v>
      </c>
      <c r="F23" s="20" t="n">
        <v>101.59786124308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9.3453462301671</v>
      </c>
      <c r="C24" s="20" t="n">
        <v>15.2057297762181</v>
      </c>
      <c r="D24" s="20" t="n">
        <v>17.4679958644627</v>
      </c>
      <c r="E24" s="20" t="n">
        <v>22.1777576945849</v>
      </c>
      <c r="F24" s="20" t="n">
        <v>19.369495233406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75.570613422866</v>
      </c>
      <c r="C25" s="20" t="n">
        <v>108.716741708189</v>
      </c>
      <c r="D25" s="20" t="n">
        <v>150.718570438236</v>
      </c>
      <c r="E25" s="20" t="n">
        <v>176.651139045825</v>
      </c>
      <c r="F25" s="20" t="n">
        <v>179.30697785697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2.2370483790611</v>
      </c>
      <c r="C11" s="20" t="n">
        <v>36.8994225239369</v>
      </c>
      <c r="D11" s="20" t="n">
        <v>38.974533292032</v>
      </c>
      <c r="E11" s="20" t="n">
        <v>38.4073463996549</v>
      </c>
      <c r="F11" s="20" t="n">
        <v>43.209414655956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7.7629516209376</v>
      </c>
      <c r="C12" s="20" t="n">
        <v>63.100577476063</v>
      </c>
      <c r="D12" s="20" t="n">
        <v>61.0254667079683</v>
      </c>
      <c r="E12" s="20" t="n">
        <v>61.5926536003453</v>
      </c>
      <c r="F12" s="20" t="n">
        <v>56.79058534404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1.4475989936178</v>
      </c>
      <c r="C13" s="20" t="n">
        <v>30.3777130377365</v>
      </c>
      <c r="D13" s="20" t="n">
        <v>27.6813665631868</v>
      </c>
      <c r="E13" s="20" t="n">
        <v>27.7192473431616</v>
      </c>
      <c r="F13" s="20" t="n">
        <v>19.77785855403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.46182449737193</v>
      </c>
      <c r="C14" s="20" t="n">
        <v>10.6925873594825</v>
      </c>
      <c r="D14" s="20" t="n">
        <v>10.4882383284873</v>
      </c>
      <c r="E14" s="20" t="n">
        <v>9.65488306453117</v>
      </c>
      <c r="F14" s="20" t="n">
        <v>4.3262494712666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0.8535281299478</v>
      </c>
      <c r="C15" s="20" t="n">
        <v>22.0302770788439</v>
      </c>
      <c r="D15" s="20" t="n">
        <v>22.8558618162942</v>
      </c>
      <c r="E15" s="20" t="n">
        <v>24.2185231926526</v>
      </c>
      <c r="F15" s="20" t="n">
        <v>32.686477318741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2.4986534094484</v>
      </c>
      <c r="C16" s="20" t="n">
        <v>16.2836164874792</v>
      </c>
      <c r="D16" s="20" t="n">
        <v>19.7792246281057</v>
      </c>
      <c r="E16" s="20" t="n">
        <v>21.8024265947145</v>
      </c>
      <c r="F16" s="20" t="n">
        <v>35.560177837961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3.4476907306557</v>
      </c>
      <c r="C17" s="20" t="n">
        <v>17.9253429819431</v>
      </c>
      <c r="D17" s="20" t="n">
        <v>17.2158591083278</v>
      </c>
      <c r="E17" s="20" t="n">
        <v>17.1476179722612</v>
      </c>
      <c r="F17" s="20" t="n">
        <v>12.503374188167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4.0536558598314</v>
      </c>
      <c r="C18" s="20" t="n">
        <v>65.7910405305775</v>
      </c>
      <c r="D18" s="20" t="n">
        <v>63.0049162635663</v>
      </c>
      <c r="E18" s="20" t="n">
        <v>61.0499554330248</v>
      </c>
      <c r="F18" s="20" t="n">
        <v>51.936447973790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3.70929576110622</v>
      </c>
      <c r="C19" s="20" t="n">
        <v>-2.69046305451456</v>
      </c>
      <c r="D19" s="20" t="n">
        <v>-1.97944955559802</v>
      </c>
      <c r="E19" s="20" t="n">
        <v>0.54269816732057</v>
      </c>
      <c r="F19" s="20" t="n">
        <v>4.8541373702520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7.501346590487</v>
      </c>
      <c r="C22" s="20" t="n">
        <v>83.7163835125206</v>
      </c>
      <c r="D22" s="20" t="n">
        <v>80.2207753718941</v>
      </c>
      <c r="E22" s="20" t="n">
        <v>78.197573405286</v>
      </c>
      <c r="F22" s="20" t="n">
        <v>64.439822161958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67.183897276977</v>
      </c>
      <c r="C23" s="20" t="n">
        <v>49.7375693930817</v>
      </c>
      <c r="D23" s="20" t="n">
        <v>52.923013190422</v>
      </c>
      <c r="E23" s="20" t="n">
        <v>55.4847354382507</v>
      </c>
      <c r="F23" s="20" t="n">
        <v>71.26541809075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8.4685362238891</v>
      </c>
      <c r="C24" s="20" t="n">
        <v>17.1917674260046</v>
      </c>
      <c r="D24" s="20" t="n">
        <v>18.0623067812796</v>
      </c>
      <c r="E24" s="20" t="n">
        <v>16.735453942977</v>
      </c>
      <c r="F24" s="20" t="n">
        <v>18.634203637916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86.04176829278</v>
      </c>
      <c r="C25" s="20" t="n">
        <v>135.776565672183</v>
      </c>
      <c r="D25" s="20" t="n">
        <v>139.504000135589</v>
      </c>
      <c r="E25" s="20" t="n">
        <v>153.968161996002</v>
      </c>
      <c r="F25" s="20" t="n">
        <v>195.94283119717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5.8997285857864</v>
      </c>
      <c r="C11" s="20" t="n">
        <v>66.8098693738526</v>
      </c>
      <c r="D11" s="20" t="n">
        <v>65.5506360912644</v>
      </c>
      <c r="E11" s="20" t="n">
        <v>62.5095732399244</v>
      </c>
      <c r="F11" s="20" t="n">
        <v>66.285335425310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4.1002714142136</v>
      </c>
      <c r="C12" s="20" t="n">
        <v>33.1901306261473</v>
      </c>
      <c r="D12" s="20" t="n">
        <v>34.4493639087356</v>
      </c>
      <c r="E12" s="20" t="n">
        <v>37.4904267600757</v>
      </c>
      <c r="F12" s="20" t="n">
        <v>33.714664574689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4.15267690098073</v>
      </c>
      <c r="C13" s="20" t="n">
        <v>7.97866077012462</v>
      </c>
      <c r="D13" s="20" t="n">
        <v>8.14758209527128</v>
      </c>
      <c r="E13" s="20" t="n">
        <v>7.43944733297345</v>
      </c>
      <c r="F13" s="20" t="n">
        <v>3.2014502563517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6.4503894509787</v>
      </c>
      <c r="C14" s="20" t="n">
        <v>12.1263565253101</v>
      </c>
      <c r="D14" s="20" t="n">
        <v>11.9165838936612</v>
      </c>
      <c r="E14" s="20" t="n">
        <v>11.9208717127092</v>
      </c>
      <c r="F14" s="20" t="n">
        <v>5.0023648849153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3.4972050622542</v>
      </c>
      <c r="C15" s="20" t="n">
        <v>13.0851133307126</v>
      </c>
      <c r="D15" s="20" t="n">
        <v>14.3851979198031</v>
      </c>
      <c r="E15" s="20" t="n">
        <v>18.1301077143931</v>
      </c>
      <c r="F15" s="20" t="n">
        <v>25.510849433422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1.4242084143858</v>
      </c>
      <c r="C16" s="20" t="n">
        <v>21.9542936008854</v>
      </c>
      <c r="D16" s="20" t="n">
        <v>22.0921829566813</v>
      </c>
      <c r="E16" s="20" t="n">
        <v>20.1038110949313</v>
      </c>
      <c r="F16" s="20" t="n">
        <v>34.125078993671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8.542492939636</v>
      </c>
      <c r="C17" s="20" t="n">
        <v>28.4681712968796</v>
      </c>
      <c r="D17" s="20" t="n">
        <v>28.1527405182031</v>
      </c>
      <c r="E17" s="20" t="n">
        <v>29.7263563900309</v>
      </c>
      <c r="F17" s="20" t="n">
        <v>28.432618910466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0.0332986459783</v>
      </c>
      <c r="C18" s="20" t="n">
        <v>49.577535102235</v>
      </c>
      <c r="D18" s="20" t="n">
        <v>49.7550765251157</v>
      </c>
      <c r="E18" s="20" t="n">
        <v>50.1698325150378</v>
      </c>
      <c r="F18" s="20" t="n">
        <v>37.442302095862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5.93302723176468</v>
      </c>
      <c r="C19" s="20" t="n">
        <v>-16.3874044760876</v>
      </c>
      <c r="D19" s="20" t="n">
        <v>-15.3057126163801</v>
      </c>
      <c r="E19" s="20" t="n">
        <v>-12.6794057549621</v>
      </c>
      <c r="F19" s="20" t="n">
        <v>-3.7276375211728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8.5757915856143</v>
      </c>
      <c r="C22" s="20" t="n">
        <v>78.0457063991146</v>
      </c>
      <c r="D22" s="20" t="n">
        <v>77.9078170433187</v>
      </c>
      <c r="E22" s="20" t="n">
        <v>79.8961889050687</v>
      </c>
      <c r="F22" s="20" t="n">
        <v>65.874921006328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74.8067122274007</v>
      </c>
      <c r="C23" s="20" t="n">
        <v>50.8526085535184</v>
      </c>
      <c r="D23" s="20" t="n">
        <v>52.8625090149093</v>
      </c>
      <c r="E23" s="20" t="n">
        <v>59.898504580606</v>
      </c>
      <c r="F23" s="20" t="n">
        <v>81.493958999144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8.0565663719411</v>
      </c>
      <c r="C24" s="20" t="n">
        <v>9.13826289117648</v>
      </c>
      <c r="D24" s="20" t="n">
        <v>10.4668776762823</v>
      </c>
      <c r="E24" s="20" t="n">
        <v>14.2519491084411</v>
      </c>
      <c r="F24" s="20" t="n">
        <v>19.070144657072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84.1547397284443</v>
      </c>
      <c r="C25" s="20" t="n">
        <v>122.014354707096</v>
      </c>
      <c r="D25" s="20" t="n">
        <v>128.046557771031</v>
      </c>
      <c r="E25" s="20" t="n">
        <v>142.192818193105</v>
      </c>
      <c r="F25" s="20" t="n">
        <v>71.279571022162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80.5183715400783</v>
      </c>
      <c r="C11" s="20" t="n">
        <v>68.433384280306</v>
      </c>
      <c r="D11" s="20" t="n">
        <v>68.433384280306</v>
      </c>
      <c r="E11" s="20" t="n">
        <v>52.4051282356328</v>
      </c>
      <c r="F11" s="20" t="n">
        <v>81.133171871253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9.4816284599217</v>
      </c>
      <c r="C12" s="20" t="n">
        <v>31.5666157196872</v>
      </c>
      <c r="D12" s="20" t="n">
        <v>31.5666157196872</v>
      </c>
      <c r="E12" s="20" t="n">
        <v>47.5948717643676</v>
      </c>
      <c r="F12" s="20" t="n">
        <v>18.866828128746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617677007102564</v>
      </c>
      <c r="C13" s="20" t="n">
        <v>0</v>
      </c>
      <c r="D13" s="20" t="n">
        <v>0</v>
      </c>
      <c r="E13" s="20" t="n">
        <v>1.65985713872188</v>
      </c>
      <c r="F13" s="20" t="n">
        <v>0.6157090293282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959345434037351</v>
      </c>
      <c r="C14" s="20" t="n">
        <v>11.3037761717912</v>
      </c>
      <c r="D14" s="20" t="n">
        <v>11.3037761717912</v>
      </c>
      <c r="E14" s="20" t="n">
        <v>10.5544832058712</v>
      </c>
      <c r="F14" s="20" t="n">
        <v>0.62797853590778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7.9046060187818</v>
      </c>
      <c r="C15" s="20" t="n">
        <v>20.262839547896</v>
      </c>
      <c r="D15" s="20" t="n">
        <v>20.262839547896</v>
      </c>
      <c r="E15" s="20" t="n">
        <v>35.3805314197745</v>
      </c>
      <c r="F15" s="20" t="n">
        <v>17.623140563510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2.4984350142027</v>
      </c>
      <c r="C16" s="20" t="n">
        <v>33.8754012587941</v>
      </c>
      <c r="D16" s="20" t="n">
        <v>33.8754012587941</v>
      </c>
      <c r="E16" s="20" t="n">
        <v>31.2495121591948</v>
      </c>
      <c r="F16" s="20" t="n">
        <v>32.48835125348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44.094214552445</v>
      </c>
      <c r="C17" s="20" t="n">
        <v>23.5392347173851</v>
      </c>
      <c r="D17" s="20" t="n">
        <v>23.5392347173851</v>
      </c>
      <c r="E17" s="20" t="n">
        <v>20.5451597477649</v>
      </c>
      <c r="F17" s="20" t="n">
        <v>44.813041398466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3.4073504333417</v>
      </c>
      <c r="C18" s="20" t="n">
        <v>42.5853640238176</v>
      </c>
      <c r="D18" s="20" t="n">
        <v>42.5853640238176</v>
      </c>
      <c r="E18" s="20" t="n">
        <v>48.2053280930404</v>
      </c>
      <c r="F18" s="20" t="n">
        <v>22.698607348037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3.92572197341993</v>
      </c>
      <c r="C19" s="20" t="n">
        <v>-11.0187483041304</v>
      </c>
      <c r="D19" s="20" t="n">
        <v>-11.0187483041304</v>
      </c>
      <c r="E19" s="20" t="n">
        <v>-0.610456328672854</v>
      </c>
      <c r="F19" s="20" t="n">
        <v>-3.8317792192906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7.5015649857867</v>
      </c>
      <c r="C22" s="20" t="n">
        <v>66.1245987412027</v>
      </c>
      <c r="D22" s="20" t="n">
        <v>66.1245987412027</v>
      </c>
      <c r="E22" s="20" t="n">
        <v>68.7504878408053</v>
      </c>
      <c r="F22" s="20" t="n">
        <v>67.511648746503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0.5898621740168</v>
      </c>
      <c r="C23" s="20" t="n">
        <v>74.1255040159625</v>
      </c>
      <c r="D23" s="20" t="n">
        <v>74.1255040159625</v>
      </c>
      <c r="E23" s="20" t="n">
        <v>95.2903266978853</v>
      </c>
      <c r="F23" s="20" t="n">
        <v>80.406338677851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2.8870852476348</v>
      </c>
      <c r="C24" s="20" t="n">
        <v>15.0812108095053</v>
      </c>
      <c r="D24" s="20" t="n">
        <v>15.0812108095053</v>
      </c>
      <c r="E24" s="20" t="n">
        <v>15.3713712447118</v>
      </c>
      <c r="F24" s="20" t="n">
        <v>12.810196689602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30.5691492893755</v>
      </c>
      <c r="C25" s="20" t="n">
        <v>30.0356085652468</v>
      </c>
      <c r="D25" s="20" t="n">
        <v>30.0356085652468</v>
      </c>
      <c r="E25" s="20" t="n">
        <v>116.86694237216</v>
      </c>
      <c r="F25" s="20" t="n">
        <v>29.417216201794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8.1779951685969</v>
      </c>
      <c r="C11" s="20" t="n">
        <v>68.5776851362679</v>
      </c>
      <c r="D11" s="20" t="n">
        <v>65.3514965195957</v>
      </c>
      <c r="E11" s="20" t="n">
        <v>60.115745941027</v>
      </c>
      <c r="F11" s="20" t="n">
        <v>56.528041710939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1.8220048314032</v>
      </c>
      <c r="C12" s="20" t="n">
        <v>31.4223148637321</v>
      </c>
      <c r="D12" s="20" t="n">
        <v>34.6485034804043</v>
      </c>
      <c r="E12" s="20" t="n">
        <v>39.8842540589731</v>
      </c>
      <c r="F12" s="20" t="n">
        <v>43.471958289060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0.7693710601421</v>
      </c>
      <c r="C13" s="20" t="n">
        <v>9.97110074003113</v>
      </c>
      <c r="D13" s="20" t="n">
        <v>12.1194885254144</v>
      </c>
      <c r="E13" s="20" t="n">
        <v>15.7270181456623</v>
      </c>
      <c r="F13" s="20" t="n">
        <v>23.001225630642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.07065312653999</v>
      </c>
      <c r="C14" s="20" t="n">
        <v>4.76706479924979</v>
      </c>
      <c r="D14" s="20" t="n">
        <v>4.47768277997896</v>
      </c>
      <c r="E14" s="20" t="n">
        <v>4.2497352733344</v>
      </c>
      <c r="F14" s="20" t="n">
        <v>2.6630420076473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7.9819806447211</v>
      </c>
      <c r="C15" s="20" t="n">
        <v>16.6841493244512</v>
      </c>
      <c r="D15" s="20" t="n">
        <v>18.051332175011</v>
      </c>
      <c r="E15" s="20" t="n">
        <v>19.9075006399764</v>
      </c>
      <c r="F15" s="20" t="n">
        <v>17.807690650770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9.5033255880758</v>
      </c>
      <c r="C16" s="20" t="n">
        <v>48.9498574556318</v>
      </c>
      <c r="D16" s="20" t="n">
        <v>48.5834804746813</v>
      </c>
      <c r="E16" s="20" t="n">
        <v>44.9229969319719</v>
      </c>
      <c r="F16" s="20" t="n">
        <v>37.280540096045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32.5489705154319</v>
      </c>
      <c r="C17" s="20" t="n">
        <v>27.6260577944006</v>
      </c>
      <c r="D17" s="20" t="n">
        <v>27.4554866019659</v>
      </c>
      <c r="E17" s="20" t="n">
        <v>27.8690760981434</v>
      </c>
      <c r="F17" s="20" t="n">
        <v>33.992088547485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7.9477038965235</v>
      </c>
      <c r="C18" s="20" t="n">
        <v>23.4240847499676</v>
      </c>
      <c r="D18" s="20" t="n">
        <v>23.9610329233528</v>
      </c>
      <c r="E18" s="20" t="n">
        <v>27.2079269699249</v>
      </c>
      <c r="F18" s="20" t="n">
        <v>28.727371356503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3.8743009348797</v>
      </c>
      <c r="C19" s="20" t="n">
        <v>7.99823011376449</v>
      </c>
      <c r="D19" s="20" t="n">
        <v>10.6874705570515</v>
      </c>
      <c r="E19" s="20" t="n">
        <v>12.6763270890482</v>
      </c>
      <c r="F19" s="20" t="n">
        <v>14.744586932556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0.4966744119554</v>
      </c>
      <c r="C22" s="20" t="n">
        <v>51.0501425443682</v>
      </c>
      <c r="D22" s="20" t="n">
        <v>51.4165195253187</v>
      </c>
      <c r="E22" s="20" t="n">
        <v>55.0770030680683</v>
      </c>
      <c r="F22" s="20" t="n">
        <v>62.719459903989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75.3286704668425</v>
      </c>
      <c r="C23" s="20" t="n">
        <v>91.5775978129973</v>
      </c>
      <c r="D23" s="20" t="n">
        <v>94.0235549404584</v>
      </c>
      <c r="E23" s="20" t="n">
        <v>88.7874917483192</v>
      </c>
      <c r="F23" s="20" t="n">
        <v>71.258634855162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3.8084057814827</v>
      </c>
      <c r="C24" s="20" t="n">
        <v>8.87710702119001</v>
      </c>
      <c r="D24" s="20" t="n">
        <v>10.0673979933755</v>
      </c>
      <c r="E24" s="20" t="n">
        <v>11.8415609509055</v>
      </c>
      <c r="F24" s="20" t="n">
        <v>15.030234410167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20.0664437738405</v>
      </c>
      <c r="C25" s="20" t="n">
        <v>13.30872247148</v>
      </c>
      <c r="D25" s="20" t="n">
        <v>16.701584108358</v>
      </c>
      <c r="E25" s="20" t="n">
        <v>19.362124093475</v>
      </c>
      <c r="F25" s="20" t="n">
        <v>20.949142361550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2.71319637938</v>
      </c>
      <c r="C11" s="20" t="n">
        <v>54.4710906490516</v>
      </c>
      <c r="D11" s="20" t="n">
        <v>54.4977608748774</v>
      </c>
      <c r="E11" s="20" t="n">
        <v>49.4310151505527</v>
      </c>
      <c r="F11" s="20" t="n">
        <v>63.849340526215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7.2868036206202</v>
      </c>
      <c r="C12" s="20" t="n">
        <v>45.5289093509484</v>
      </c>
      <c r="D12" s="20" t="n">
        <v>45.5022391251227</v>
      </c>
      <c r="E12" s="20" t="n">
        <v>50.5689848494474</v>
      </c>
      <c r="F12" s="20" t="n">
        <v>36.150659473784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.76645706830376</v>
      </c>
      <c r="C13" s="20" t="n">
        <v>2.0876287448234</v>
      </c>
      <c r="D13" s="20" t="n">
        <v>2.20007918850271</v>
      </c>
      <c r="E13" s="20" t="n">
        <v>2.79087631239476</v>
      </c>
      <c r="F13" s="20" t="n">
        <v>2.8008319899678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.9574045054712</v>
      </c>
      <c r="C14" s="20" t="n">
        <v>11.1356762066885</v>
      </c>
      <c r="D14" s="20" t="n">
        <v>10.6243401042609</v>
      </c>
      <c r="E14" s="20" t="n">
        <v>10.5650374481438</v>
      </c>
      <c r="F14" s="20" t="n">
        <v>2.1228725613402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1.5629420468452</v>
      </c>
      <c r="C15" s="20" t="n">
        <v>32.3056043994365</v>
      </c>
      <c r="D15" s="20" t="n">
        <v>32.6778198323591</v>
      </c>
      <c r="E15" s="20" t="n">
        <v>37.2130710889088</v>
      </c>
      <c r="F15" s="20" t="n">
        <v>31.22695492247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0.616072383068</v>
      </c>
      <c r="C16" s="20" t="n">
        <v>36.9519176478172</v>
      </c>
      <c r="D16" s="20" t="n">
        <v>38.187993398995</v>
      </c>
      <c r="E16" s="20" t="n">
        <v>39.1613385088925</v>
      </c>
      <c r="F16" s="20" t="n">
        <v>40.85976071239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5.7232837023752</v>
      </c>
      <c r="C17" s="20" t="n">
        <v>20.080367543959</v>
      </c>
      <c r="D17" s="20" t="n">
        <v>18.8183890452009</v>
      </c>
      <c r="E17" s="20" t="n">
        <v>18.1986651736091</v>
      </c>
      <c r="F17" s="20" t="n">
        <v>26.465293567063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3.6606439145605</v>
      </c>
      <c r="C18" s="20" t="n">
        <v>42.9677148082236</v>
      </c>
      <c r="D18" s="20" t="n">
        <v>42.9936175559662</v>
      </c>
      <c r="E18" s="20" t="n">
        <v>42.6399963174986</v>
      </c>
      <c r="F18" s="20" t="n">
        <v>32.674945720542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3.62615970605962</v>
      </c>
      <c r="C19" s="20" t="n">
        <v>2.5611945427248</v>
      </c>
      <c r="D19" s="20" t="n">
        <v>2.50862156915654</v>
      </c>
      <c r="E19" s="20" t="n">
        <v>7.92898853194875</v>
      </c>
      <c r="F19" s="20" t="n">
        <v>3.4757137532415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9.3839276169357</v>
      </c>
      <c r="C22" s="20" t="n">
        <v>63.0480823521826</v>
      </c>
      <c r="D22" s="20" t="n">
        <v>61.812006601167</v>
      </c>
      <c r="E22" s="20" t="n">
        <v>60.8386614911077</v>
      </c>
      <c r="F22" s="20" t="n">
        <v>59.14023928760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2.554029090881</v>
      </c>
      <c r="C23" s="20" t="n">
        <v>101.102143318571</v>
      </c>
      <c r="D23" s="20" t="n">
        <v>100.717646939693</v>
      </c>
      <c r="E23" s="20" t="n">
        <v>112.049982793843</v>
      </c>
      <c r="F23" s="20" t="n">
        <v>102.06544111517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8.75571544148404</v>
      </c>
      <c r="C24" s="20" t="n">
        <v>13.0548514240574</v>
      </c>
      <c r="D24" s="20" t="n">
        <v>14.7719822682634</v>
      </c>
      <c r="E24" s="20" t="n">
        <v>12.8398837319344</v>
      </c>
      <c r="F24" s="20" t="n">
        <v>8.2791111621115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48.9283432674416</v>
      </c>
      <c r="C25" s="20" t="n">
        <v>60.7269687663706</v>
      </c>
      <c r="D25" s="20" t="n">
        <v>62.6025905029607</v>
      </c>
      <c r="E25" s="20" t="n">
        <v>64.0944213888975</v>
      </c>
      <c r="F25" s="20" t="n">
        <v>47.430168306369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5.3438166326032</v>
      </c>
      <c r="C11" s="20" t="n">
        <v>52.529152871314</v>
      </c>
      <c r="D11" s="20" t="n">
        <v>48.2399224224759</v>
      </c>
      <c r="E11" s="20" t="n">
        <v>46.6587857115779</v>
      </c>
      <c r="F11" s="20" t="n">
        <v>56.743461822244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4.6561833673968</v>
      </c>
      <c r="C12" s="20" t="n">
        <v>47.470847128686</v>
      </c>
      <c r="D12" s="20" t="n">
        <v>51.7600775775241</v>
      </c>
      <c r="E12" s="20" t="n">
        <v>53.3412142884221</v>
      </c>
      <c r="F12" s="20" t="n">
        <v>43.256538177755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3.18467710008812</v>
      </c>
      <c r="C13" s="20" t="n">
        <v>1.72657513240077</v>
      </c>
      <c r="D13" s="20" t="n">
        <v>1.6477669668993</v>
      </c>
      <c r="E13" s="20" t="n">
        <v>1.61171687333078</v>
      </c>
      <c r="F13" s="20" t="n">
        <v>3.4878990856332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6.20861223456812</v>
      </c>
      <c r="C14" s="20" t="n">
        <v>13.1416283379609</v>
      </c>
      <c r="D14" s="20" t="n">
        <v>13.5321898397507</v>
      </c>
      <c r="E14" s="20" t="n">
        <v>11.9807227611957</v>
      </c>
      <c r="F14" s="20" t="n">
        <v>4.9464411427410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5.2628940327406</v>
      </c>
      <c r="C15" s="20" t="n">
        <v>32.6026436583243</v>
      </c>
      <c r="D15" s="20" t="n">
        <v>36.5801207708741</v>
      </c>
      <c r="E15" s="20" t="n">
        <v>39.7487746538956</v>
      </c>
      <c r="F15" s="20" t="n">
        <v>34.822197949380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0.0140095908401</v>
      </c>
      <c r="C16" s="20" t="n">
        <v>18.3742271906879</v>
      </c>
      <c r="D16" s="20" t="n">
        <v>22.4590218873719</v>
      </c>
      <c r="E16" s="20" t="n">
        <v>27.8476309818224</v>
      </c>
      <c r="F16" s="20" t="n">
        <v>43.056715193091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9.1867673290741</v>
      </c>
      <c r="C17" s="20" t="n">
        <v>24.5704290290885</v>
      </c>
      <c r="D17" s="20" t="n">
        <v>22.7081711712199</v>
      </c>
      <c r="E17" s="20" t="n">
        <v>18.6173416831345</v>
      </c>
      <c r="F17" s="20" t="n">
        <v>18.854328603195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0.7992230800858</v>
      </c>
      <c r="C18" s="20" t="n">
        <v>57.0553437802236</v>
      </c>
      <c r="D18" s="20" t="n">
        <v>54.8328069414082</v>
      </c>
      <c r="E18" s="20" t="n">
        <v>53.5350273350432</v>
      </c>
      <c r="F18" s="20" t="n">
        <v>38.088956203712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3.85696028731099</v>
      </c>
      <c r="C19" s="20" t="n">
        <v>-9.58449665153758</v>
      </c>
      <c r="D19" s="20" t="n">
        <v>-3.07272936388408</v>
      </c>
      <c r="E19" s="20" t="n">
        <v>-0.193813046621067</v>
      </c>
      <c r="F19" s="20" t="n">
        <v>5.1675819740421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9.9859904091599</v>
      </c>
      <c r="C22" s="20" t="n">
        <v>81.6257728093121</v>
      </c>
      <c r="D22" s="20" t="n">
        <v>77.540978112628</v>
      </c>
      <c r="E22" s="20" t="n">
        <v>72.1523690181776</v>
      </c>
      <c r="F22" s="20" t="n">
        <v>56.943284806908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1.647784287223</v>
      </c>
      <c r="C23" s="20" t="n">
        <v>80.1752631138138</v>
      </c>
      <c r="D23" s="20" t="n">
        <v>91.3911094578334</v>
      </c>
      <c r="E23" s="20" t="n">
        <v>96.6273858260086</v>
      </c>
      <c r="F23" s="20" t="n">
        <v>104.40989477218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6.869204347356</v>
      </c>
      <c r="C24" s="20" t="n">
        <v>17.3086579089084</v>
      </c>
      <c r="D24" s="20" t="n">
        <v>15.3226957940648</v>
      </c>
      <c r="E24" s="20" t="n">
        <v>24.1141017837201</v>
      </c>
      <c r="F24" s="20" t="n">
        <v>16.409067938862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90.9317793552705</v>
      </c>
      <c r="C25" s="20" t="n">
        <v>100.734765785496</v>
      </c>
      <c r="D25" s="20" t="n">
        <v>104.634947011744</v>
      </c>
      <c r="E25" s="20" t="n">
        <v>137.981093894265</v>
      </c>
      <c r="F25" s="20" t="n">
        <v>84.860991854062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7.5612955716835</v>
      </c>
      <c r="C11" s="20" t="n">
        <v>62.7045230517526</v>
      </c>
      <c r="D11" s="20" t="n">
        <v>62.8956073480833</v>
      </c>
      <c r="E11" s="20" t="n">
        <v>59.2046264409217</v>
      </c>
      <c r="F11" s="20" t="n">
        <v>56.693375239226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2.4387044283165</v>
      </c>
      <c r="C12" s="20" t="n">
        <v>37.2954769482473</v>
      </c>
      <c r="D12" s="20" t="n">
        <v>37.1043926519166</v>
      </c>
      <c r="E12" s="20" t="n">
        <v>40.7953735590782</v>
      </c>
      <c r="F12" s="20" t="n">
        <v>43.306624760773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.80736350976295</v>
      </c>
      <c r="C13" s="20" t="n">
        <v>1.27601920652598</v>
      </c>
      <c r="D13" s="20" t="n">
        <v>1.13587080655257</v>
      </c>
      <c r="E13" s="20" t="n">
        <v>1.114214448714</v>
      </c>
      <c r="F13" s="20" t="n">
        <v>3.20863598093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6.67803106676417</v>
      </c>
      <c r="C14" s="20" t="n">
        <v>13.5627635859371</v>
      </c>
      <c r="D14" s="20" t="n">
        <v>12.5364805555938</v>
      </c>
      <c r="E14" s="20" t="n">
        <v>12.1472554985994</v>
      </c>
      <c r="F14" s="20" t="n">
        <v>5.2368540114186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2.9533098517894</v>
      </c>
      <c r="C15" s="20" t="n">
        <v>22.4566941557842</v>
      </c>
      <c r="D15" s="20" t="n">
        <v>23.4320412897703</v>
      </c>
      <c r="E15" s="20" t="n">
        <v>27.5339036117648</v>
      </c>
      <c r="F15" s="20" t="n">
        <v>34.861134768417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4.5867487340559</v>
      </c>
      <c r="C16" s="20" t="n">
        <v>28.2973308418418</v>
      </c>
      <c r="D16" s="20" t="n">
        <v>27.934634534339</v>
      </c>
      <c r="E16" s="20" t="n">
        <v>28.9152672160928</v>
      </c>
      <c r="F16" s="20" t="n">
        <v>36.073691388697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4.6050892887804</v>
      </c>
      <c r="C17" s="20" t="n">
        <v>27.9159338185058</v>
      </c>
      <c r="D17" s="20" t="n">
        <v>29.7349590904982</v>
      </c>
      <c r="E17" s="20" t="n">
        <v>28.1317374448999</v>
      </c>
      <c r="F17" s="20" t="n">
        <v>23.643593215552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0.8081619771637</v>
      </c>
      <c r="C18" s="20" t="n">
        <v>43.7867353396524</v>
      </c>
      <c r="D18" s="20" t="n">
        <v>42.3304063751628</v>
      </c>
      <c r="E18" s="20" t="n">
        <v>42.9529953390073</v>
      </c>
      <c r="F18" s="20" t="n">
        <v>40.282715395750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.63054245115286</v>
      </c>
      <c r="C19" s="20" t="n">
        <v>-6.49125839140508</v>
      </c>
      <c r="D19" s="20" t="n">
        <v>-5.22601372324615</v>
      </c>
      <c r="E19" s="20" t="n">
        <v>-2.15762177992907</v>
      </c>
      <c r="F19" s="20" t="n">
        <v>3.0239093650226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5.4132512659441</v>
      </c>
      <c r="C22" s="20" t="n">
        <v>71.7026691581582</v>
      </c>
      <c r="D22" s="20" t="n">
        <v>72.065365465661</v>
      </c>
      <c r="E22" s="20" t="n">
        <v>71.0847327839072</v>
      </c>
      <c r="F22" s="20" t="n">
        <v>63.92630861130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7.1162115577059</v>
      </c>
      <c r="C23" s="20" t="n">
        <v>82.2611173505389</v>
      </c>
      <c r="D23" s="20" t="n">
        <v>84.9708871835175</v>
      </c>
      <c r="E23" s="20" t="n">
        <v>92.3827518830292</v>
      </c>
      <c r="F23" s="20" t="n">
        <v>99.541424618227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4.9814412519996</v>
      </c>
      <c r="C24" s="20" t="n">
        <v>30.0685582259788</v>
      </c>
      <c r="D24" s="20" t="n">
        <v>30.1173290086627</v>
      </c>
      <c r="E24" s="20" t="n">
        <v>29.6425369591168</v>
      </c>
      <c r="F24" s="20" t="n">
        <v>12.118054435297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92.6732689468746</v>
      </c>
      <c r="C25" s="20" t="n">
        <v>97.4446690735768</v>
      </c>
      <c r="D25" s="20" t="n">
        <v>96.5815139657404</v>
      </c>
      <c r="E25" s="20" t="n">
        <v>107.401204858812</v>
      </c>
      <c r="F25" s="20" t="n">
        <v>90.441961053168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0.0476617862777</v>
      </c>
      <c r="C11" s="20" t="n">
        <v>48.6203512544243</v>
      </c>
      <c r="D11" s="20" t="n">
        <v>46.4608152855145</v>
      </c>
      <c r="E11" s="20" t="n">
        <v>51.5340631259992</v>
      </c>
      <c r="F11" s="20" t="n">
        <v>61.26219961013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9.9523382137223</v>
      </c>
      <c r="C12" s="20" t="n">
        <v>51.3796487455757</v>
      </c>
      <c r="D12" s="20" t="n">
        <v>53.5391847144856</v>
      </c>
      <c r="E12" s="20" t="n">
        <v>48.4659368740008</v>
      </c>
      <c r="F12" s="20" t="n">
        <v>38.73780038986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5.79400140135903</v>
      </c>
      <c r="C13" s="20" t="n">
        <v>1.65127842390083</v>
      </c>
      <c r="D13" s="20" t="n">
        <v>1.79634518008073</v>
      </c>
      <c r="E13" s="20" t="n">
        <v>2.86700910469504</v>
      </c>
      <c r="F13" s="20" t="n">
        <v>6.1952495944123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.14574293641656</v>
      </c>
      <c r="C14" s="20" t="n">
        <v>14.9298639730226</v>
      </c>
      <c r="D14" s="20" t="n">
        <v>13.5963773493257</v>
      </c>
      <c r="E14" s="20" t="n">
        <v>10.1839481011153</v>
      </c>
      <c r="F14" s="20" t="n">
        <v>2.1079448113905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1.0125938759467</v>
      </c>
      <c r="C15" s="20" t="n">
        <v>34.7985063486523</v>
      </c>
      <c r="D15" s="20" t="n">
        <v>38.1464621850791</v>
      </c>
      <c r="E15" s="20" t="n">
        <v>35.4149796681905</v>
      </c>
      <c r="F15" s="20" t="n">
        <v>30.434605984066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9.5478699715872</v>
      </c>
      <c r="C16" s="20" t="n">
        <v>33.6461151640245</v>
      </c>
      <c r="D16" s="20" t="n">
        <v>38.2887944333914</v>
      </c>
      <c r="E16" s="20" t="n">
        <v>36.2648314297878</v>
      </c>
      <c r="F16" s="20" t="n">
        <v>28.777404551975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30.7125269138552</v>
      </c>
      <c r="C17" s="20" t="n">
        <v>19.1175983555015</v>
      </c>
      <c r="D17" s="20" t="n">
        <v>17.6569237643281</v>
      </c>
      <c r="E17" s="20" t="n">
        <v>15.8553350485388</v>
      </c>
      <c r="F17" s="20" t="n">
        <v>32.278153374691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9.7396031145576</v>
      </c>
      <c r="C18" s="20" t="n">
        <v>47.2362864804739</v>
      </c>
      <c r="D18" s="20" t="n">
        <v>44.0542818022805</v>
      </c>
      <c r="E18" s="20" t="n">
        <v>47.8798335216735</v>
      </c>
      <c r="F18" s="20" t="n">
        <v>38.944442073333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0.212735099164674</v>
      </c>
      <c r="C19" s="20" t="n">
        <v>4.14336226510183</v>
      </c>
      <c r="D19" s="20" t="n">
        <v>9.48490291220506</v>
      </c>
      <c r="E19" s="20" t="n">
        <v>0.58610335232734</v>
      </c>
      <c r="F19" s="20" t="n">
        <v>-0.20664168346442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0.4521300284128</v>
      </c>
      <c r="C22" s="20" t="n">
        <v>66.3538848359754</v>
      </c>
      <c r="D22" s="20" t="n">
        <v>61.7112055666086</v>
      </c>
      <c r="E22" s="20" t="n">
        <v>63.7351685702123</v>
      </c>
      <c r="F22" s="20" t="n">
        <v>71.222595448024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5.955405024793</v>
      </c>
      <c r="C23" s="20" t="n">
        <v>105.275782723164</v>
      </c>
      <c r="D23" s="20" t="n">
        <v>117.452464136474</v>
      </c>
      <c r="E23" s="20" t="n">
        <v>95.2361869609776</v>
      </c>
      <c r="F23" s="20" t="n">
        <v>83.561476459665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2.0266899012708</v>
      </c>
      <c r="C24" s="20" t="n">
        <v>23.9822090266433</v>
      </c>
      <c r="D24" s="20" t="n">
        <v>23.4979263261445</v>
      </c>
      <c r="E24" s="20" t="n">
        <v>15.7561912344775</v>
      </c>
      <c r="F24" s="20" t="n">
        <v>-16.620549731529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66.2088715722022</v>
      </c>
      <c r="C25" s="20" t="n">
        <v>74.7255805996441</v>
      </c>
      <c r="D25" s="20" t="n">
        <v>82.0081799879611</v>
      </c>
      <c r="E25" s="20" t="n">
        <v>108.606349247155</v>
      </c>
      <c r="F25" s="20" t="n">
        <v>63.052216911212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5.587522605786</v>
      </c>
      <c r="C11" s="20" t="n">
        <v>63.8739830616235</v>
      </c>
      <c r="D11" s="20" t="n">
        <v>65.054722290664</v>
      </c>
      <c r="E11" s="20" t="n">
        <v>68.3373115537424</v>
      </c>
      <c r="F11" s="20" t="n">
        <v>65.340256592027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4.412477394214</v>
      </c>
      <c r="C12" s="20" t="n">
        <v>36.1260169383764</v>
      </c>
      <c r="D12" s="20" t="n">
        <v>34.945277709336</v>
      </c>
      <c r="E12" s="20" t="n">
        <v>31.6626884462576</v>
      </c>
      <c r="F12" s="20" t="n">
        <v>34.659743407972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5.26655772038854</v>
      </c>
      <c r="C13" s="20" t="n">
        <v>6.28575774001506</v>
      </c>
      <c r="D13" s="20" t="n">
        <v>6.58726753693024</v>
      </c>
      <c r="E13" s="20" t="n">
        <v>5.22812476553386</v>
      </c>
      <c r="F13" s="20" t="n">
        <v>4.9724387840408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8.5085930517938</v>
      </c>
      <c r="C14" s="20" t="n">
        <v>13.2091415047366</v>
      </c>
      <c r="D14" s="20" t="n">
        <v>12.8279903122715</v>
      </c>
      <c r="E14" s="20" t="n">
        <v>10.7512527947362</v>
      </c>
      <c r="F14" s="20" t="n">
        <v>6.9430935150054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0.6373266220316</v>
      </c>
      <c r="C15" s="20" t="n">
        <v>16.6311176936248</v>
      </c>
      <c r="D15" s="20" t="n">
        <v>15.5300198601343</v>
      </c>
      <c r="E15" s="20" t="n">
        <v>15.6833108859876</v>
      </c>
      <c r="F15" s="20" t="n">
        <v>22.744211108925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6.0352101186822</v>
      </c>
      <c r="C16" s="20" t="n">
        <v>0.133456417606739</v>
      </c>
      <c r="D16" s="20" t="n">
        <v>4.03513614997123</v>
      </c>
      <c r="E16" s="20" t="n">
        <v>7.94156347832614</v>
      </c>
      <c r="F16" s="20" t="n">
        <v>35.491739603153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6.4420532521044</v>
      </c>
      <c r="C17" s="20" t="n">
        <v>32.2612752363733</v>
      </c>
      <c r="D17" s="20" t="n">
        <v>32.0130992480316</v>
      </c>
      <c r="E17" s="20" t="n">
        <v>31.7633264302807</v>
      </c>
      <c r="F17" s="20" t="n">
        <v>23.99295949976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7.5227366292135</v>
      </c>
      <c r="C18" s="20" t="n">
        <v>67.60526834602</v>
      </c>
      <c r="D18" s="20" t="n">
        <v>63.9517646019972</v>
      </c>
      <c r="E18" s="20" t="n">
        <v>60.2951100913932</v>
      </c>
      <c r="F18" s="20" t="n">
        <v>40.5153008970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13.1102592349995</v>
      </c>
      <c r="C19" s="20" t="n">
        <v>-31.4792514076435</v>
      </c>
      <c r="D19" s="20" t="n">
        <v>-29.0064868926612</v>
      </c>
      <c r="E19" s="20" t="n">
        <v>-28.6324216451356</v>
      </c>
      <c r="F19" s="20" t="n">
        <v>-5.8555574891078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3.9647898813178</v>
      </c>
      <c r="C22" s="20" t="n">
        <v>99.8665435823932</v>
      </c>
      <c r="D22" s="20" t="n">
        <v>95.9648638500288</v>
      </c>
      <c r="E22" s="20" t="n">
        <v>92.0584365216739</v>
      </c>
      <c r="F22" s="20" t="n">
        <v>64.508260396846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61.3304740870262</v>
      </c>
      <c r="C23" s="20" t="n">
        <v>44.1389553335278</v>
      </c>
      <c r="D23" s="20" t="n">
        <v>44.3428110997271</v>
      </c>
      <c r="E23" s="20" t="n">
        <v>43.8419693415522</v>
      </c>
      <c r="F23" s="20" t="n">
        <v>73.274303699101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1.0571904901045</v>
      </c>
      <c r="C24" s="20" t="n">
        <v>-315.326652512613</v>
      </c>
      <c r="D24" s="20" t="n">
        <v>-0.275820018768224</v>
      </c>
      <c r="E24" s="20" t="n">
        <v>16.623792505458</v>
      </c>
      <c r="F24" s="20" t="n">
        <v>11.143119013097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83.621196174118</v>
      </c>
      <c r="C25" s="20" t="n">
        <v>113.941636957529</v>
      </c>
      <c r="D25" s="20" t="n">
        <v>119.152366662347</v>
      </c>
      <c r="E25" s="20" t="n">
        <v>98.6314078027238</v>
      </c>
      <c r="F25" s="20" t="n">
        <v>72.350321143384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6.9107638800557</v>
      </c>
      <c r="C11" s="20" t="n">
        <v>45.5994473911097</v>
      </c>
      <c r="D11" s="20" t="n">
        <v>47.2660428773975</v>
      </c>
      <c r="E11" s="20" t="n">
        <v>46.9176249867359</v>
      </c>
      <c r="F11" s="20" t="n">
        <v>63.726505896838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3.0892361199444</v>
      </c>
      <c r="C12" s="20" t="n">
        <v>54.4005526088903</v>
      </c>
      <c r="D12" s="20" t="n">
        <v>52.7339571226025</v>
      </c>
      <c r="E12" s="20" t="n">
        <v>53.0823750132642</v>
      </c>
      <c r="F12" s="20" t="n">
        <v>36.273494103161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6.0579645155967</v>
      </c>
      <c r="C13" s="20" t="n">
        <v>22.3338005840872</v>
      </c>
      <c r="D13" s="20" t="n">
        <v>22.6525585465929</v>
      </c>
      <c r="E13" s="20" t="n">
        <v>26.6904214295294</v>
      </c>
      <c r="F13" s="20" t="n">
        <v>10.787461976162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.05722260240725</v>
      </c>
      <c r="C14" s="20" t="n">
        <v>6.35317628269708</v>
      </c>
      <c r="D14" s="20" t="n">
        <v>6.09611741631063</v>
      </c>
      <c r="E14" s="20" t="n">
        <v>4.94119026796566</v>
      </c>
      <c r="F14" s="20" t="n">
        <v>2.9294568498788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2.9740490019404</v>
      </c>
      <c r="C15" s="20" t="n">
        <v>25.713575742106</v>
      </c>
      <c r="D15" s="20" t="n">
        <v>23.985281159699</v>
      </c>
      <c r="E15" s="20" t="n">
        <v>21.4507633157691</v>
      </c>
      <c r="F15" s="20" t="n">
        <v>22.556575277119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9.7175798620104</v>
      </c>
      <c r="C16" s="20" t="n">
        <v>42.0288360701612</v>
      </c>
      <c r="D16" s="20" t="n">
        <v>43.3520151082413</v>
      </c>
      <c r="E16" s="20" t="n">
        <v>46.369646199786</v>
      </c>
      <c r="F16" s="20" t="n">
        <v>53.485439779857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5.8462410676177</v>
      </c>
      <c r="C17" s="20" t="n">
        <v>9.30547428220424</v>
      </c>
      <c r="D17" s="20" t="n">
        <v>10.7745644476382</v>
      </c>
      <c r="E17" s="20" t="n">
        <v>13.8608561405858</v>
      </c>
      <c r="F17" s="20" t="n">
        <v>18.769967585159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4.4361790703719</v>
      </c>
      <c r="C18" s="20" t="n">
        <v>48.6656896476346</v>
      </c>
      <c r="D18" s="20" t="n">
        <v>45.8734204441205</v>
      </c>
      <c r="E18" s="20" t="n">
        <v>39.7694976596282</v>
      </c>
      <c r="F18" s="20" t="n">
        <v>27.744592634983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8.65305704957243</v>
      </c>
      <c r="C19" s="20" t="n">
        <v>5.7348629612557</v>
      </c>
      <c r="D19" s="20" t="n">
        <v>6.86053667848196</v>
      </c>
      <c r="E19" s="20" t="n">
        <v>13.312877353636</v>
      </c>
      <c r="F19" s="20" t="n">
        <v>8.5289014681779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0.2824201379896</v>
      </c>
      <c r="C22" s="20" t="n">
        <v>57.9711639298388</v>
      </c>
      <c r="D22" s="20" t="n">
        <v>56.6479848917587</v>
      </c>
      <c r="E22" s="20" t="n">
        <v>53.630353800214</v>
      </c>
      <c r="F22" s="20" t="n">
        <v>46.514560220142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78.4967215703811</v>
      </c>
      <c r="C23" s="20" t="n">
        <v>65.891909180746</v>
      </c>
      <c r="D23" s="20" t="n">
        <v>65.5747888096823</v>
      </c>
      <c r="E23" s="20" t="n">
        <v>66.3623005993521</v>
      </c>
      <c r="F23" s="20" t="n">
        <v>91.859456948244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3.11490284963468</v>
      </c>
      <c r="C24" s="20" t="n">
        <v>-4.55476756154106</v>
      </c>
      <c r="D24" s="20" t="n">
        <v>-4.36573033313103</v>
      </c>
      <c r="E24" s="20" t="n">
        <v>-3.7545526093672</v>
      </c>
      <c r="F24" s="20" t="n">
        <v>-2.5287239508447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28.6478852519949</v>
      </c>
      <c r="C25" s="20" t="n">
        <v>23.0293583468731</v>
      </c>
      <c r="D25" s="20" t="n">
        <v>21.2154835788116</v>
      </c>
      <c r="E25" s="20" t="n">
        <v>20.3154178623393</v>
      </c>
      <c r="F25" s="20" t="n">
        <v>33.418341349347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88.1214112087938</v>
      </c>
      <c r="C11" s="20" t="n">
        <v>75.2494260146832</v>
      </c>
      <c r="D11" s="20" t="n">
        <v>82.2290148439708</v>
      </c>
      <c r="E11" s="20" t="n">
        <v>78.4463193039943</v>
      </c>
      <c r="F11" s="20" t="n">
        <v>89.240743189072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1.8785887912062</v>
      </c>
      <c r="C12" s="20" t="n">
        <v>24.7505739853168</v>
      </c>
      <c r="D12" s="20" t="n">
        <v>17.7709851560292</v>
      </c>
      <c r="E12" s="20" t="n">
        <v>21.5536806960057</v>
      </c>
      <c r="F12" s="20" t="n">
        <v>10.759256810927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508974692183626</v>
      </c>
      <c r="C13" s="20" t="n">
        <v>0.620947810241425</v>
      </c>
      <c r="D13" s="20" t="n">
        <v>0.740283718607995</v>
      </c>
      <c r="E13" s="20" t="n">
        <v>1.30127630532006</v>
      </c>
      <c r="F13" s="20" t="n">
        <v>0.44161818406226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116248410316897</v>
      </c>
      <c r="C14" s="20" t="n">
        <v>0.454297442337744</v>
      </c>
      <c r="D14" s="20" t="n">
        <v>0.175717635699318</v>
      </c>
      <c r="E14" s="20" t="n">
        <v>0.525668899771429</v>
      </c>
      <c r="F14" s="20" t="n">
        <v>0.078208219638943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1.2533656887057</v>
      </c>
      <c r="C15" s="20" t="n">
        <v>23.6753287327376</v>
      </c>
      <c r="D15" s="20" t="n">
        <v>16.8549838017219</v>
      </c>
      <c r="E15" s="20" t="n">
        <v>19.7267354909142</v>
      </c>
      <c r="F15" s="20" t="n">
        <v>10.239430407226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1.3948707528223</v>
      </c>
      <c r="C16" s="20" t="n">
        <v>50.1821964157829</v>
      </c>
      <c r="D16" s="20" t="n">
        <v>54.2401012115786</v>
      </c>
      <c r="E16" s="20" t="n">
        <v>49.6248768865393</v>
      </c>
      <c r="F16" s="20" t="n">
        <v>40.249233512988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44.1468937230895</v>
      </c>
      <c r="C17" s="20" t="n">
        <v>28.403916679844</v>
      </c>
      <c r="D17" s="20" t="n">
        <v>29.7881340725829</v>
      </c>
      <c r="E17" s="20" t="n">
        <v>33.1381659678945</v>
      </c>
      <c r="F17" s="20" t="n">
        <v>45.667024982436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4.4582355240882</v>
      </c>
      <c r="C18" s="20" t="n">
        <v>21.4138869043731</v>
      </c>
      <c r="D18" s="20" t="n">
        <v>15.9717647158385</v>
      </c>
      <c r="E18" s="20" t="n">
        <v>17.2369571455663</v>
      </c>
      <c r="F18" s="20" t="n">
        <v>14.083741504575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.57964673288201</v>
      </c>
      <c r="C19" s="20" t="n">
        <v>3.33668708094368</v>
      </c>
      <c r="D19" s="20" t="n">
        <v>1.79922044019068</v>
      </c>
      <c r="E19" s="20" t="n">
        <v>4.31672355043942</v>
      </c>
      <c r="F19" s="20" t="n">
        <v>-3.3244846936476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8.6051292471777</v>
      </c>
      <c r="C22" s="20" t="n">
        <v>49.8178035842171</v>
      </c>
      <c r="D22" s="20" t="n">
        <v>45.7598987884214</v>
      </c>
      <c r="E22" s="20" t="n">
        <v>50.3751231134608</v>
      </c>
      <c r="F22" s="20" t="n">
        <v>59.750766487011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78.6376323727759</v>
      </c>
      <c r="C23" s="20" t="n">
        <v>112.682140719384</v>
      </c>
      <c r="D23" s="20" t="n">
        <v>106.630054602123</v>
      </c>
      <c r="E23" s="20" t="n">
        <v>117.494081000805</v>
      </c>
      <c r="F23" s="20" t="n">
        <v>73.2592161217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0.8013020401508</v>
      </c>
      <c r="C24" s="20" t="n">
        <v>9.15459546392483</v>
      </c>
      <c r="D24" s="20" t="n">
        <v>5.29362321422551</v>
      </c>
      <c r="E24" s="20" t="n">
        <v>7.63292346248206</v>
      </c>
      <c r="F24" s="20" t="n">
        <v>11.346463882294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6.3894754920689</v>
      </c>
      <c r="C25" s="20" t="n">
        <v>38.8068527127358</v>
      </c>
      <c r="D25" s="20" t="n">
        <v>31.9738887539911</v>
      </c>
      <c r="E25" s="20" t="n">
        <v>44.4301705620091</v>
      </c>
      <c r="F25" s="20" t="n">
        <v>13.456087579569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0.8031770616712</v>
      </c>
      <c r="C11" s="20" t="n">
        <v>26.9674500718724</v>
      </c>
      <c r="D11" s="20" t="n">
        <v>37.9895250384899</v>
      </c>
      <c r="E11" s="20" t="n">
        <v>30.7859112143313</v>
      </c>
      <c r="F11" s="20" t="n">
        <v>42.181816837775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9.1968229383288</v>
      </c>
      <c r="C12" s="20" t="n">
        <v>73.0325499281276</v>
      </c>
      <c r="D12" s="20" t="n">
        <v>62.0104749615101</v>
      </c>
      <c r="E12" s="20" t="n">
        <v>69.2140887856687</v>
      </c>
      <c r="F12" s="20" t="n">
        <v>57.818183162224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4.8501820264288</v>
      </c>
      <c r="C13" s="20" t="n">
        <v>16.3526792573554</v>
      </c>
      <c r="D13" s="20" t="n">
        <v>13.2290886522807</v>
      </c>
      <c r="E13" s="20" t="n">
        <v>13.4469841868105</v>
      </c>
      <c r="F13" s="20" t="n">
        <v>15.001231169490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.0618658265313</v>
      </c>
      <c r="C14" s="20" t="n">
        <v>10.8838660905936</v>
      </c>
      <c r="D14" s="20" t="n">
        <v>9.01247294373816</v>
      </c>
      <c r="E14" s="20" t="n">
        <v>10.0681091862073</v>
      </c>
      <c r="F14" s="20" t="n">
        <v>4.2926151670143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9.2847750853687</v>
      </c>
      <c r="C15" s="20" t="n">
        <v>45.7960045801787</v>
      </c>
      <c r="D15" s="20" t="n">
        <v>39.7689133654913</v>
      </c>
      <c r="E15" s="20" t="n">
        <v>45.6989954126509</v>
      </c>
      <c r="F15" s="20" t="n">
        <v>38.524336825719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50.9575785813081</v>
      </c>
      <c r="C16" s="20" t="n">
        <v>28.5977370685991</v>
      </c>
      <c r="D16" s="20" t="n">
        <v>29.2137395242647</v>
      </c>
      <c r="E16" s="20" t="n">
        <v>35.4065630073876</v>
      </c>
      <c r="F16" s="20" t="n">
        <v>53.877138716063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7.87667729745329</v>
      </c>
      <c r="C17" s="20" t="n">
        <v>11.7906726545287</v>
      </c>
      <c r="D17" s="20" t="n">
        <v>13.6173495599356</v>
      </c>
      <c r="E17" s="20" t="n">
        <v>11.0838193874991</v>
      </c>
      <c r="F17" s="20" t="n">
        <v>7.2393131310146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1.1657441212386</v>
      </c>
      <c r="C18" s="20" t="n">
        <v>59.6115902768722</v>
      </c>
      <c r="D18" s="20" t="n">
        <v>57.1689109157997</v>
      </c>
      <c r="E18" s="20" t="n">
        <v>53.5096176051133</v>
      </c>
      <c r="F18" s="20" t="n">
        <v>38.88354815292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8.0310788170902</v>
      </c>
      <c r="C19" s="20" t="n">
        <v>13.4209596512554</v>
      </c>
      <c r="D19" s="20" t="n">
        <v>4.84156404571039</v>
      </c>
      <c r="E19" s="20" t="n">
        <v>15.7044711805554</v>
      </c>
      <c r="F19" s="20" t="n">
        <v>18.934635009302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9.0424214186919</v>
      </c>
      <c r="C22" s="20" t="n">
        <v>71.4022629314009</v>
      </c>
      <c r="D22" s="20" t="n">
        <v>70.7862604757353</v>
      </c>
      <c r="E22" s="20" t="n">
        <v>64.5934369926124</v>
      </c>
      <c r="F22" s="20" t="n">
        <v>46.122861283936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7.727047958354</v>
      </c>
      <c r="C23" s="20" t="n">
        <v>95.0819637716704</v>
      </c>
      <c r="D23" s="20" t="n">
        <v>85.3285212675755</v>
      </c>
      <c r="E23" s="20" t="n">
        <v>104.21884344307</v>
      </c>
      <c r="F23" s="20" t="n">
        <v>110.11585625967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4.7049395819001</v>
      </c>
      <c r="C24" s="20" t="n">
        <v>24.2312930007878</v>
      </c>
      <c r="D24" s="20" t="n">
        <v>21.8587580064054</v>
      </c>
      <c r="E24" s="20" t="n">
        <v>13.5744364757153</v>
      </c>
      <c r="F24" s="20" t="n">
        <v>14.460979541597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26.9604982594</v>
      </c>
      <c r="C25" s="20" t="n">
        <v>139.992665568716</v>
      </c>
      <c r="D25" s="20" t="n">
        <v>145.273426496371</v>
      </c>
      <c r="E25" s="20" t="n">
        <v>134.161249222851</v>
      </c>
      <c r="F25" s="20" t="n">
        <v>125.17617399761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6.8222403461464</v>
      </c>
      <c r="C11" s="20" t="n">
        <v>36.6156249711696</v>
      </c>
      <c r="D11" s="20" t="n">
        <v>36.4019541125932</v>
      </c>
      <c r="E11" s="20" t="n">
        <v>35.4909704870875</v>
      </c>
      <c r="F11" s="20" t="n">
        <v>37.158893240677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3.1777596538536</v>
      </c>
      <c r="C12" s="20" t="n">
        <v>63.3843750288304</v>
      </c>
      <c r="D12" s="20" t="n">
        <v>63.5980458874068</v>
      </c>
      <c r="E12" s="20" t="n">
        <v>64.5090295129125</v>
      </c>
      <c r="F12" s="20" t="n">
        <v>62.841106759322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2.5371164346358</v>
      </c>
      <c r="C13" s="20" t="n">
        <v>12.4421413656416</v>
      </c>
      <c r="D13" s="20" t="n">
        <v>14.7221781743275</v>
      </c>
      <c r="E13" s="20" t="n">
        <v>13.4465014947231</v>
      </c>
      <c r="F13" s="20" t="n">
        <v>12.108186755125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6.97946454360012</v>
      </c>
      <c r="C14" s="20" t="n">
        <v>12.5960588396167</v>
      </c>
      <c r="D14" s="20" t="n">
        <v>10.1207008395261</v>
      </c>
      <c r="E14" s="20" t="n">
        <v>8.7775429184537</v>
      </c>
      <c r="F14" s="20" t="n">
        <v>5.8207458391074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3.6611786756177</v>
      </c>
      <c r="C15" s="20" t="n">
        <v>38.3461748235721</v>
      </c>
      <c r="D15" s="20" t="n">
        <v>38.7551668735532</v>
      </c>
      <c r="E15" s="20" t="n">
        <v>42.2849850997357</v>
      </c>
      <c r="F15" s="20" t="n">
        <v>44.912174165089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4.1716791330288</v>
      </c>
      <c r="C16" s="20" t="n">
        <v>26.9388233116847</v>
      </c>
      <c r="D16" s="20" t="n">
        <v>26.2303135825461</v>
      </c>
      <c r="E16" s="20" t="n">
        <v>30.9299588419632</v>
      </c>
      <c r="F16" s="20" t="n">
        <v>36.299219486596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2.8873112892862</v>
      </c>
      <c r="C17" s="20" t="n">
        <v>18.0821637258757</v>
      </c>
      <c r="D17" s="20" t="n">
        <v>17.7188502167892</v>
      </c>
      <c r="E17" s="20" t="n">
        <v>15.747886668466</v>
      </c>
      <c r="F17" s="20" t="n">
        <v>11.349965464019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2.941009577685</v>
      </c>
      <c r="C18" s="20" t="n">
        <v>54.9790129624396</v>
      </c>
      <c r="D18" s="20" t="n">
        <v>56.0508362006647</v>
      </c>
      <c r="E18" s="20" t="n">
        <v>53.3221544895707</v>
      </c>
      <c r="F18" s="20" t="n">
        <v>52.350815049384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0.2367500761686</v>
      </c>
      <c r="C19" s="20" t="n">
        <v>8.40536206639079</v>
      </c>
      <c r="D19" s="20" t="n">
        <v>7.54720968674209</v>
      </c>
      <c r="E19" s="20" t="n">
        <v>11.1868750233417</v>
      </c>
      <c r="F19" s="20" t="n">
        <v>10.490291709938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5.8283208669712</v>
      </c>
      <c r="C22" s="20" t="n">
        <v>73.0611766883152</v>
      </c>
      <c r="D22" s="20" t="n">
        <v>73.7696864174539</v>
      </c>
      <c r="E22" s="20" t="n">
        <v>69.0700411580367</v>
      </c>
      <c r="F22" s="20" t="n">
        <v>63.700780513403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5.6548498473728</v>
      </c>
      <c r="C23" s="20" t="n">
        <v>92.6575995425589</v>
      </c>
      <c r="D23" s="20" t="n">
        <v>87.1991767225404</v>
      </c>
      <c r="E23" s="20" t="n">
        <v>95.7623121327116</v>
      </c>
      <c r="F23" s="20" t="n">
        <v>96.909513168685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8.0490416014786</v>
      </c>
      <c r="C24" s="20" t="n">
        <v>20.7407611529115</v>
      </c>
      <c r="D24" s="20" t="n">
        <v>17.0705113836044</v>
      </c>
      <c r="E24" s="20" t="n">
        <v>18.1005984940561</v>
      </c>
      <c r="F24" s="20" t="n">
        <v>17.967600554928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18.219399978312</v>
      </c>
      <c r="C25" s="20" t="n">
        <v>126.674721152185</v>
      </c>
      <c r="D25" s="20" t="n">
        <v>131.487107282368</v>
      </c>
      <c r="E25" s="20" t="n">
        <v>133.003267842614</v>
      </c>
      <c r="F25" s="20" t="n">
        <v>113.02429772371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18:21Z</dcterms:created>
  <dc:creator/>
  <dc:description/>
  <dc:language>en-US</dc:language>
  <cp:lastModifiedBy/>
  <dcterms:modified xsi:type="dcterms:W3CDTF">2007-06-29T06:52:47Z</dcterms:modified>
  <cp:revision>0</cp:revision>
  <dc:subject/>
  <dc:title/>
</cp:coreProperties>
</file>