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7714862920167</v>
      </c>
      <c r="C11" s="21" t="n">
        <v>24.9953680221582</v>
      </c>
      <c r="D11" s="21" t="n">
        <v>27.6797464728438</v>
      </c>
      <c r="E11" s="21" t="n">
        <v>24.8297384995958</v>
      </c>
      <c r="F11" s="21" t="n">
        <v>29.7114971157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2285137062296</v>
      </c>
      <c r="C12" s="21" t="n">
        <v>75.00463193281</v>
      </c>
      <c r="D12" s="21" t="n">
        <v>72.3202535537092</v>
      </c>
      <c r="E12" s="21" t="n">
        <v>75.1702614900844</v>
      </c>
      <c r="F12" s="21" t="n">
        <v>70.28850288367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795745914941</v>
      </c>
      <c r="C13" s="21" t="n">
        <v>18.5389090408284</v>
      </c>
      <c r="D13" s="21" t="n">
        <v>16.3682740421612</v>
      </c>
      <c r="E13" s="21" t="n">
        <v>13.9045401207976</v>
      </c>
      <c r="F13" s="21" t="n">
        <v>17.3333624371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1412931731386</v>
      </c>
      <c r="C14" s="21" t="n">
        <v>12.1508284494941</v>
      </c>
      <c r="D14" s="21" t="n">
        <v>11.0354370621117</v>
      </c>
      <c r="E14" s="21" t="n">
        <v>8.83621388809133</v>
      </c>
      <c r="F14" s="21" t="n">
        <v>2.587367446947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0348097974217</v>
      </c>
      <c r="C15" s="21" t="n">
        <v>44.3148944424874</v>
      </c>
      <c r="D15" s="21" t="n">
        <v>44.9165424494362</v>
      </c>
      <c r="E15" s="21" t="n">
        <v>52.4295074811955</v>
      </c>
      <c r="F15" s="21" t="n">
        <v>50.36777299955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0897221973128</v>
      </c>
      <c r="C16" s="21" t="n">
        <v>36.3404125500178</v>
      </c>
      <c r="D16" s="21" t="n">
        <v>35.0779198750015</v>
      </c>
      <c r="E16" s="21" t="n">
        <v>38.910890108358</v>
      </c>
      <c r="F16" s="21" t="n">
        <v>34.39281030012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2205436906542</v>
      </c>
      <c r="C17" s="21" t="n">
        <v>10.226572624381</v>
      </c>
      <c r="D17" s="21" t="n">
        <v>9.86279405484338</v>
      </c>
      <c r="E17" s="21" t="n">
        <v>8.20713290332328</v>
      </c>
      <c r="F17" s="21" t="n">
        <v>10.5853298302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689734112033</v>
      </c>
      <c r="C18" s="21" t="n">
        <v>53.4330148143433</v>
      </c>
      <c r="D18" s="21" t="n">
        <v>55.059286116623</v>
      </c>
      <c r="E18" s="21" t="n">
        <v>52.881976977999</v>
      </c>
      <c r="F18" s="21" t="n">
        <v>55.02185986789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5387795941966</v>
      </c>
      <c r="C19" s="21" t="n">
        <v>21.5716171184667</v>
      </c>
      <c r="D19" s="21" t="n">
        <v>17.2609674370862</v>
      </c>
      <c r="E19" s="21" t="n">
        <v>22.2882845120855</v>
      </c>
      <c r="F19" s="21" t="n">
        <v>15.26664301578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9102778026872</v>
      </c>
      <c r="C22" s="21" t="n">
        <v>63.6595874387243</v>
      </c>
      <c r="D22" s="21" t="n">
        <v>64.9220801714663</v>
      </c>
      <c r="E22" s="21" t="n">
        <v>61.0891098813222</v>
      </c>
      <c r="F22" s="21" t="n">
        <v>65.607189698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3768574617691</v>
      </c>
      <c r="C23" s="21" t="n">
        <v>105.67571956809</v>
      </c>
      <c r="D23" s="21" t="n">
        <v>101.621331219286</v>
      </c>
      <c r="E23" s="21" t="n">
        <v>115.853689423858</v>
      </c>
      <c r="F23" s="21" t="n">
        <v>96.24382122605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5113290511283</v>
      </c>
      <c r="C24" s="21" t="n">
        <v>15.895217187681</v>
      </c>
      <c r="D24" s="21" t="n">
        <v>15.9368442346522</v>
      </c>
      <c r="E24" s="21" t="n">
        <v>25.135375241572</v>
      </c>
      <c r="F24" s="21" t="n">
        <v>20.29157878730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486309541199</v>
      </c>
      <c r="C25" s="21" t="n">
        <v>140.821598397769</v>
      </c>
      <c r="D25" s="21" t="n">
        <v>139.433644997763</v>
      </c>
      <c r="E25" s="21" t="n">
        <v>131.607633557038</v>
      </c>
      <c r="F25" s="21" t="n">
        <v>96.43545822925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7933909424926</v>
      </c>
      <c r="C11" s="21" t="n">
        <v>28.9709729503532</v>
      </c>
      <c r="D11" s="21" t="n">
        <v>28.7072677894683</v>
      </c>
      <c r="E11" s="21" t="n">
        <v>28.8198631578707</v>
      </c>
      <c r="F11" s="21" t="n">
        <v>23.07866382430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2066090620665</v>
      </c>
      <c r="C12" s="21" t="n">
        <v>71.0290269972417</v>
      </c>
      <c r="D12" s="21" t="n">
        <v>71.2927322670342</v>
      </c>
      <c r="E12" s="21" t="n">
        <v>71.1801368730037</v>
      </c>
      <c r="F12" s="21" t="n">
        <v>76.92133617718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129132915505</v>
      </c>
      <c r="C13" s="21" t="n">
        <v>14.7308212490602</v>
      </c>
      <c r="D13" s="21" t="n">
        <v>14.5304184196544</v>
      </c>
      <c r="E13" s="21" t="n">
        <v>15.6312080001097</v>
      </c>
      <c r="F13" s="21" t="n">
        <v>14.63783886836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4900165804721</v>
      </c>
      <c r="C14" s="21" t="n">
        <v>11.7240959913306</v>
      </c>
      <c r="D14" s="21" t="n">
        <v>8.61253530146549</v>
      </c>
      <c r="E14" s="21" t="n">
        <v>6.29993150571782</v>
      </c>
      <c r="F14" s="21" t="n">
        <v>3.65879555620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.3446941124688</v>
      </c>
      <c r="C15" s="21" t="n">
        <v>44.5741097568509</v>
      </c>
      <c r="D15" s="21" t="n">
        <v>48.1497785459143</v>
      </c>
      <c r="E15" s="21" t="n">
        <v>49.2489973671762</v>
      </c>
      <c r="F15" s="21" t="n">
        <v>58.62470175261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3341301037082</v>
      </c>
      <c r="C16" s="21" t="n">
        <v>31.6454894056379</v>
      </c>
      <c r="D16" s="21" t="n">
        <v>31.5302306481754</v>
      </c>
      <c r="E16" s="21" t="n">
        <v>37.620156401586</v>
      </c>
      <c r="F16" s="21" t="n">
        <v>29.62348337925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1652281706549</v>
      </c>
      <c r="C17" s="21" t="n">
        <v>12.2907596943234</v>
      </c>
      <c r="D17" s="21" t="n">
        <v>12.171838512052</v>
      </c>
      <c r="E17" s="21" t="n">
        <v>11.2476064346153</v>
      </c>
      <c r="F17" s="21" t="n">
        <v>9.958883855166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5006417291105</v>
      </c>
      <c r="C18" s="21" t="n">
        <v>56.0637509524439</v>
      </c>
      <c r="D18" s="21" t="n">
        <v>56.2979308892122</v>
      </c>
      <c r="E18" s="21" t="n">
        <v>51.1322371806393</v>
      </c>
      <c r="F18" s="21" t="n">
        <v>60.41763276533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7059673329561</v>
      </c>
      <c r="C19" s="21" t="n">
        <v>14.9652760447978</v>
      </c>
      <c r="D19" s="21" t="n">
        <v>14.9948013778219</v>
      </c>
      <c r="E19" s="21" t="n">
        <v>20.0478996923644</v>
      </c>
      <c r="F19" s="21" t="n">
        <v>16.5037034118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6658698997653</v>
      </c>
      <c r="C22" s="21" t="n">
        <v>68.3545106467672</v>
      </c>
      <c r="D22" s="21" t="n">
        <v>68.4697694012642</v>
      </c>
      <c r="E22" s="21" t="n">
        <v>62.3798436152546</v>
      </c>
      <c r="F22" s="21" t="n">
        <v>70.37651662049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349634530799</v>
      </c>
      <c r="C23" s="21" t="n">
        <v>100.418193202835</v>
      </c>
      <c r="D23" s="21" t="n">
        <v>100.824866830508</v>
      </c>
      <c r="E23" s="21" t="n">
        <v>108.637783003023</v>
      </c>
      <c r="F23" s="21" t="n">
        <v>103.0882781368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0028517872781</v>
      </c>
      <c r="C24" s="21" t="n">
        <v>17.465590139722</v>
      </c>
      <c r="D24" s="21" t="n">
        <v>15.0838420714683</v>
      </c>
      <c r="E24" s="21" t="n">
        <v>13.0117660901998</v>
      </c>
      <c r="F24" s="21" t="n">
        <v>19.85271739598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524414715926</v>
      </c>
      <c r="C25" s="21" t="n">
        <v>142.118950911173</v>
      </c>
      <c r="D25" s="21" t="n">
        <v>156.993975015672</v>
      </c>
      <c r="E25" s="21" t="n">
        <v>124.074334172012</v>
      </c>
      <c r="F25" s="21" t="n">
        <v>121.9485050209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9546690562952</v>
      </c>
      <c r="C11" s="21" t="n">
        <v>32.325357335685</v>
      </c>
      <c r="D11" s="21" t="n">
        <v>22.1003534151976</v>
      </c>
      <c r="E11" s="21" t="n">
        <v>35.9585465558</v>
      </c>
      <c r="F11" s="21" t="n">
        <v>37.73855596477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0453309457169</v>
      </c>
      <c r="C12" s="21" t="n">
        <v>67.6746426482946</v>
      </c>
      <c r="D12" s="21" t="n">
        <v>77.8996465981114</v>
      </c>
      <c r="E12" s="21" t="n">
        <v>64.0414534485501</v>
      </c>
      <c r="F12" s="21" t="n">
        <v>62.261444036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503966450567</v>
      </c>
      <c r="C13" s="21" t="n">
        <v>16.550589313675</v>
      </c>
      <c r="D13" s="21" t="n">
        <v>14.0324110510364</v>
      </c>
      <c r="E13" s="21" t="n">
        <v>13.7474823304328</v>
      </c>
      <c r="F13" s="21" t="n">
        <v>14.8705478545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0092757446921</v>
      </c>
      <c r="C14" s="21" t="n">
        <v>6.83814625812129</v>
      </c>
      <c r="D14" s="21" t="n">
        <v>4.90135488981273</v>
      </c>
      <c r="E14" s="21" t="n">
        <v>3.96590694685179</v>
      </c>
      <c r="F14" s="21" t="n">
        <v>1.686774814602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194006726191</v>
      </c>
      <c r="C15" s="21" t="n">
        <v>44.2859070764983</v>
      </c>
      <c r="D15" s="21" t="n">
        <v>58.9658806572622</v>
      </c>
      <c r="E15" s="21" t="n">
        <v>46.3280641712655</v>
      </c>
      <c r="F15" s="21" t="n">
        <v>45.7041213676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400009959465</v>
      </c>
      <c r="C16" s="21" t="n">
        <v>46.9854378074386</v>
      </c>
      <c r="D16" s="21" t="n">
        <v>35.3840487293789</v>
      </c>
      <c r="E16" s="21" t="n">
        <v>44.2144676158179</v>
      </c>
      <c r="F16" s="21" t="n">
        <v>28.8948582105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857505580609</v>
      </c>
      <c r="C17" s="21" t="n">
        <v>10.7868682184209</v>
      </c>
      <c r="D17" s="21" t="n">
        <v>10.799034168343</v>
      </c>
      <c r="E17" s="21" t="n">
        <v>8.35419795181912</v>
      </c>
      <c r="F17" s="21" t="n">
        <v>15.3163519749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6742484482283</v>
      </c>
      <c r="C18" s="21" t="n">
        <v>42.2276939260792</v>
      </c>
      <c r="D18" s="21" t="n">
        <v>53.8169171422051</v>
      </c>
      <c r="E18" s="21" t="n">
        <v>47.4313344323629</v>
      </c>
      <c r="F18" s="21" t="n">
        <v>55.78878981631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7108249748864</v>
      </c>
      <c r="C19" s="21" t="n">
        <v>25.4469487222153</v>
      </c>
      <c r="D19" s="21" t="n">
        <v>24.0827294559063</v>
      </c>
      <c r="E19" s="21" t="n">
        <v>16.6101190161871</v>
      </c>
      <c r="F19" s="21" t="n">
        <v>6.472654220486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599990062892</v>
      </c>
      <c r="C22" s="21" t="n">
        <v>53.0145621445002</v>
      </c>
      <c r="D22" s="21" t="n">
        <v>64.6159513105481</v>
      </c>
      <c r="E22" s="21" t="n">
        <v>55.7855323841821</v>
      </c>
      <c r="F22" s="21" t="n">
        <v>71.10514179127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3321411292764</v>
      </c>
      <c r="C23" s="21" t="n">
        <v>121.067594702457</v>
      </c>
      <c r="D23" s="21" t="n">
        <v>118.675016962256</v>
      </c>
      <c r="E23" s="21" t="n">
        <v>106.035328164415</v>
      </c>
      <c r="F23" s="21" t="n">
        <v>84.94698726807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38820037415394</v>
      </c>
      <c r="C24" s="21" t="n">
        <v>9.61171298593933</v>
      </c>
      <c r="D24" s="21" t="n">
        <v>24.9147516989001</v>
      </c>
      <c r="E24" s="21" t="n">
        <v>12.8119993144101</v>
      </c>
      <c r="F24" s="21" t="n">
        <v>6.736386697683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9.219118788385</v>
      </c>
      <c r="C25" s="21" t="n">
        <v>115.350825455984</v>
      </c>
      <c r="D25" s="21" t="n">
        <v>122.482490780852</v>
      </c>
      <c r="E25" s="21" t="n">
        <v>134.376544110222</v>
      </c>
      <c r="F25" s="21" t="n">
        <v>129.0893403110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.2672070644857</v>
      </c>
      <c r="C11" s="21" t="n">
        <v>48.3430770361587</v>
      </c>
      <c r="D11" s="21" t="n">
        <v>44.5546131510573</v>
      </c>
      <c r="E11" s="21" t="n">
        <v>45.7887254819594</v>
      </c>
      <c r="F11" s="21" t="n">
        <v>52.1513044947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7327929443643</v>
      </c>
      <c r="C12" s="21" t="n">
        <v>51.6569233086476</v>
      </c>
      <c r="D12" s="21" t="n">
        <v>55.4453868303103</v>
      </c>
      <c r="E12" s="21" t="n">
        <v>54.2112745098308</v>
      </c>
      <c r="F12" s="21" t="n">
        <v>47.84869550883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09639210773</v>
      </c>
      <c r="C13" s="21" t="n">
        <v>14.5217712045328</v>
      </c>
      <c r="D13" s="21" t="n">
        <v>11.838869924218</v>
      </c>
      <c r="E13" s="21" t="n">
        <v>11.3677460367154</v>
      </c>
      <c r="F13" s="21" t="n">
        <v>12.1191295146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050297454838</v>
      </c>
      <c r="C14" s="21" t="n">
        <v>8.44181916290173</v>
      </c>
      <c r="D14" s="21" t="n">
        <v>8.90517865304599</v>
      </c>
      <c r="E14" s="21" t="n">
        <v>7.68382557270946</v>
      </c>
      <c r="F14" s="21" t="n">
        <v>4.265479295977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8313710911505</v>
      </c>
      <c r="C15" s="21" t="n">
        <v>28.693332941213</v>
      </c>
      <c r="D15" s="21" t="n">
        <v>34.7013382530463</v>
      </c>
      <c r="E15" s="21" t="n">
        <v>35.159702900406</v>
      </c>
      <c r="F15" s="21" t="n">
        <v>31.4640866981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966530901736</v>
      </c>
      <c r="C16" s="21" t="n">
        <v>28.1048917625656</v>
      </c>
      <c r="D16" s="21" t="n">
        <v>33.1712342665251</v>
      </c>
      <c r="E16" s="21" t="n">
        <v>33.0420840764924</v>
      </c>
      <c r="F16" s="21" t="n">
        <v>44.0354245335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3117321534213</v>
      </c>
      <c r="C17" s="21" t="n">
        <v>21.0399779569851</v>
      </c>
      <c r="D17" s="21" t="n">
        <v>14.7686033276442</v>
      </c>
      <c r="E17" s="21" t="n">
        <v>17.2226729016368</v>
      </c>
      <c r="F17" s="21" t="n">
        <v>19.6645893314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2916147683185</v>
      </c>
      <c r="C18" s="21" t="n">
        <v>50.8551305267395</v>
      </c>
      <c r="D18" s="21" t="n">
        <v>52.0601624617277</v>
      </c>
      <c r="E18" s="21" t="n">
        <v>49.7352430259757</v>
      </c>
      <c r="F18" s="21" t="n">
        <v>36.29998614019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4411781760458</v>
      </c>
      <c r="C19" s="21" t="n">
        <v>0.801792781908126</v>
      </c>
      <c r="D19" s="21" t="n">
        <v>3.38522436858257</v>
      </c>
      <c r="E19" s="21" t="n">
        <v>4.47603148385513</v>
      </c>
      <c r="F19" s="21" t="n">
        <v>11.54870936863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033469217398</v>
      </c>
      <c r="C22" s="21" t="n">
        <v>71.8951084837246</v>
      </c>
      <c r="D22" s="21" t="n">
        <v>66.828765789372</v>
      </c>
      <c r="E22" s="21" t="n">
        <v>66.9579159276125</v>
      </c>
      <c r="F22" s="21" t="n">
        <v>55.96457547163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6773462239736</v>
      </c>
      <c r="C23" s="21" t="n">
        <v>73.0214468422005</v>
      </c>
      <c r="D23" s="21" t="n">
        <v>83.7617764603594</v>
      </c>
      <c r="E23" s="21" t="n">
        <v>86.1431971906504</v>
      </c>
      <c r="F23" s="21" t="n">
        <v>98.42859403907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154496002155</v>
      </c>
      <c r="C24" s="21" t="n">
        <v>9.5409540125885</v>
      </c>
      <c r="D24" s="21" t="n">
        <v>13.1211951302164</v>
      </c>
      <c r="E24" s="21" t="n">
        <v>12.3027500298296</v>
      </c>
      <c r="F24" s="21" t="n">
        <v>15.35663129774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22778709118</v>
      </c>
      <c r="C25" s="21" t="n">
        <v>148.282379466105</v>
      </c>
      <c r="D25" s="21" t="n">
        <v>156.595770085363</v>
      </c>
      <c r="E25" s="21" t="n">
        <v>148.689741299509</v>
      </c>
      <c r="F25" s="21" t="n">
        <v>128.0545575540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9640503048969</v>
      </c>
      <c r="C11" s="21" t="n">
        <v>26.6664723196392</v>
      </c>
      <c r="D11" s="21" t="n">
        <v>22.0546932389355</v>
      </c>
      <c r="E11" s="21" t="n">
        <v>24.6369871177562</v>
      </c>
      <c r="F11" s="21" t="n">
        <v>33.0948255674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035949702701</v>
      </c>
      <c r="C12" s="21" t="n">
        <v>73.3335278871349</v>
      </c>
      <c r="D12" s="21" t="n">
        <v>77.9453067340841</v>
      </c>
      <c r="E12" s="21" t="n">
        <v>75.3630128746533</v>
      </c>
      <c r="F12" s="21" t="n">
        <v>66.9051744337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2903412275799</v>
      </c>
      <c r="C13" s="21" t="n">
        <v>33.361042765533</v>
      </c>
      <c r="D13" s="21" t="n">
        <v>30.937563656583</v>
      </c>
      <c r="E13" s="21" t="n">
        <v>29.3656698916077</v>
      </c>
      <c r="F13" s="21" t="n">
        <v>24.9236029608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73017802378713</v>
      </c>
      <c r="C14" s="21" t="n">
        <v>9.42710106583247</v>
      </c>
      <c r="D14" s="21" t="n">
        <v>14.2056908896491</v>
      </c>
      <c r="E14" s="21" t="n">
        <v>9.69965168330416</v>
      </c>
      <c r="F14" s="21" t="n">
        <v>5.383241400758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015430451334</v>
      </c>
      <c r="C15" s="21" t="n">
        <v>30.5453840557694</v>
      </c>
      <c r="D15" s="21" t="n">
        <v>32.802052187852</v>
      </c>
      <c r="E15" s="21" t="n">
        <v>36.2976912997415</v>
      </c>
      <c r="F15" s="21" t="n">
        <v>36.59833007223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1936538132798</v>
      </c>
      <c r="C16" s="21" t="n">
        <v>17.8698323285133</v>
      </c>
      <c r="D16" s="21" t="n">
        <v>23.58397337272</v>
      </c>
      <c r="E16" s="21" t="n">
        <v>27.727709937193</v>
      </c>
      <c r="F16" s="21" t="n">
        <v>30.64178228344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4097706482388</v>
      </c>
      <c r="C17" s="21" t="n">
        <v>14.2052439261245</v>
      </c>
      <c r="D17" s="21" t="n">
        <v>11.4312805709914</v>
      </c>
      <c r="E17" s="21" t="n">
        <v>11.6348182370325</v>
      </c>
      <c r="F17" s="21" t="n">
        <v>11.20138208860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3965755479787</v>
      </c>
      <c r="C18" s="21" t="n">
        <v>67.9249236006203</v>
      </c>
      <c r="D18" s="21" t="n">
        <v>64.9847461642103</v>
      </c>
      <c r="E18" s="21" t="n">
        <v>60.6374718333649</v>
      </c>
      <c r="F18" s="21" t="n">
        <v>58.15683563797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3937415472227</v>
      </c>
      <c r="C19" s="21" t="n">
        <v>5.40860428651463</v>
      </c>
      <c r="D19" s="21" t="n">
        <v>12.9605605698738</v>
      </c>
      <c r="E19" s="21" t="n">
        <v>14.7255410412884</v>
      </c>
      <c r="F19" s="21" t="n">
        <v>8.748338795828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8063461962176</v>
      </c>
      <c r="C22" s="21" t="n">
        <v>82.1301675267448</v>
      </c>
      <c r="D22" s="21" t="n">
        <v>76.4160267352017</v>
      </c>
      <c r="E22" s="21" t="n">
        <v>72.2722900703974</v>
      </c>
      <c r="F22" s="21" t="n">
        <v>69.35821772657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9664527470822</v>
      </c>
      <c r="C23" s="21" t="n">
        <v>58.8480383969646</v>
      </c>
      <c r="D23" s="21" t="n">
        <v>72.3365802779579</v>
      </c>
      <c r="E23" s="21" t="n">
        <v>75.8563007202029</v>
      </c>
      <c r="F23" s="21" t="n">
        <v>72.18682208628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1527757714635</v>
      </c>
      <c r="C24" s="21" t="n">
        <v>1.80246154385574</v>
      </c>
      <c r="D24" s="21" t="n">
        <v>7.03525803064336</v>
      </c>
      <c r="E24" s="21" t="n">
        <v>9.68132728913781</v>
      </c>
      <c r="F24" s="21" t="n">
        <v>13.25273837026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5.191533547323</v>
      </c>
      <c r="C25" s="21" t="n">
        <v>154.96064857294</v>
      </c>
      <c r="D25" s="21" t="n">
        <v>152.630313814919</v>
      </c>
      <c r="E25" s="21" t="n">
        <v>153.059787944586</v>
      </c>
      <c r="F25" s="21" t="n">
        <v>142.6117132805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2927421731654</v>
      </c>
      <c r="C11" s="21" t="n">
        <v>42.7287621718716</v>
      </c>
      <c r="D11" s="21" t="n">
        <v>37.3934603472119</v>
      </c>
      <c r="E11" s="21" t="n">
        <v>40.3768047258123</v>
      </c>
      <c r="F11" s="21" t="n">
        <v>45.0182314279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707257829029</v>
      </c>
      <c r="C12" s="21" t="n">
        <v>57.2712378045175</v>
      </c>
      <c r="D12" s="21" t="n">
        <v>62.6065396652872</v>
      </c>
      <c r="E12" s="21" t="n">
        <v>59.6231952787893</v>
      </c>
      <c r="F12" s="21" t="n">
        <v>54.98176857429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9012341116892</v>
      </c>
      <c r="C13" s="21" t="n">
        <v>6.47450857413705</v>
      </c>
      <c r="D13" s="21" t="n">
        <v>7.57753807111532</v>
      </c>
      <c r="E13" s="21" t="n">
        <v>7.7203453002782</v>
      </c>
      <c r="F13" s="21" t="n">
        <v>6.79420529339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3438869061087</v>
      </c>
      <c r="C14" s="21" t="n">
        <v>8.91942933303206</v>
      </c>
      <c r="D14" s="21" t="n">
        <v>9.469554577546</v>
      </c>
      <c r="E14" s="21" t="n">
        <v>7.35038273877688</v>
      </c>
      <c r="F14" s="21" t="n">
        <v>4.850427181261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4827457272492</v>
      </c>
      <c r="C15" s="21" t="n">
        <v>41.8772998973484</v>
      </c>
      <c r="D15" s="21" t="n">
        <v>45.5594470166259</v>
      </c>
      <c r="E15" s="21" t="n">
        <v>44.5524672397343</v>
      </c>
      <c r="F15" s="21" t="n">
        <v>43.33713609964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5680421167434</v>
      </c>
      <c r="C16" s="21" t="n">
        <v>31.8772895180033</v>
      </c>
      <c r="D16" s="21" t="n">
        <v>32.2615002526837</v>
      </c>
      <c r="E16" s="21" t="n">
        <v>33.1257214601961</v>
      </c>
      <c r="F16" s="21" t="n">
        <v>45.40621765216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6938868886882</v>
      </c>
      <c r="C17" s="21" t="n">
        <v>18.0749742875101</v>
      </c>
      <c r="D17" s="21" t="n">
        <v>17.7796371520089</v>
      </c>
      <c r="E17" s="21" t="n">
        <v>18.8160457535222</v>
      </c>
      <c r="F17" s="21" t="n">
        <v>14.06829525716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7380709985915</v>
      </c>
      <c r="C18" s="21" t="n">
        <v>50.0477362133752</v>
      </c>
      <c r="D18" s="21" t="n">
        <v>49.9588626234303</v>
      </c>
      <c r="E18" s="21" t="n">
        <v>48.0582328031542</v>
      </c>
      <c r="F18" s="21" t="n">
        <v>40.52548709195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9691868304375</v>
      </c>
      <c r="C19" s="21" t="n">
        <v>7.22350159114227</v>
      </c>
      <c r="D19" s="21" t="n">
        <v>12.6476770418569</v>
      </c>
      <c r="E19" s="21" t="n">
        <v>11.5649624756351</v>
      </c>
      <c r="F19" s="21" t="n">
        <v>14.45628148234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4319578872797</v>
      </c>
      <c r="C22" s="21" t="n">
        <v>68.1227105008854</v>
      </c>
      <c r="D22" s="21" t="n">
        <v>67.7384997754392</v>
      </c>
      <c r="E22" s="21" t="n">
        <v>66.8742785566764</v>
      </c>
      <c r="F22" s="21" t="n">
        <v>54.59378234912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6.960686610331</v>
      </c>
      <c r="C23" s="21" t="n">
        <v>101.496557234501</v>
      </c>
      <c r="D23" s="21" t="n">
        <v>110.14862769987</v>
      </c>
      <c r="E23" s="21" t="n">
        <v>107.999913752768</v>
      </c>
      <c r="F23" s="21" t="n">
        <v>118.9068083785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9557005596278</v>
      </c>
      <c r="C24" s="21" t="n">
        <v>11.7822448406344</v>
      </c>
      <c r="D24" s="21" t="n">
        <v>15.0056180798098</v>
      </c>
      <c r="E24" s="21" t="n">
        <v>9.47894154445563</v>
      </c>
      <c r="F24" s="21" t="n">
        <v>14.27108610871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1654535671853</v>
      </c>
      <c r="C25" s="21" t="n">
        <v>92.486910111198</v>
      </c>
      <c r="D25" s="21" t="n">
        <v>115.672626774245</v>
      </c>
      <c r="E25" s="21" t="n">
        <v>114.107262016336</v>
      </c>
      <c r="F25" s="21" t="n">
        <v>86.70858581798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0111854964633</v>
      </c>
      <c r="C11" s="21" t="n">
        <v>30.3427489416237</v>
      </c>
      <c r="D11" s="21" t="n">
        <v>36.7488483985896</v>
      </c>
      <c r="E11" s="21" t="n">
        <v>40.2256666037321</v>
      </c>
      <c r="F11" s="21" t="n">
        <v>37.97862314667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9888145084246</v>
      </c>
      <c r="C12" s="21" t="n">
        <v>69.6572510956535</v>
      </c>
      <c r="D12" s="21" t="n">
        <v>63.251151623352</v>
      </c>
      <c r="E12" s="21" t="n">
        <v>59.7743334034806</v>
      </c>
      <c r="F12" s="21" t="n">
        <v>62.0213768558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4866503767718</v>
      </c>
      <c r="C13" s="21" t="n">
        <v>13.8900138323127</v>
      </c>
      <c r="D13" s="21" t="n">
        <v>13.9532671500353</v>
      </c>
      <c r="E13" s="21" t="n">
        <v>14.083622335358</v>
      </c>
      <c r="F13" s="21" t="n">
        <v>15.84632524965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1462783630219</v>
      </c>
      <c r="C14" s="21" t="n">
        <v>5.5136412421698</v>
      </c>
      <c r="D14" s="21" t="n">
        <v>5.11557896661902</v>
      </c>
      <c r="E14" s="21" t="n">
        <v>2.85931344196827</v>
      </c>
      <c r="F14" s="21" t="n">
        <v>1.086694116719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8875362953507</v>
      </c>
      <c r="C15" s="21" t="n">
        <v>50.253596021171</v>
      </c>
      <c r="D15" s="21" t="n">
        <v>44.1823055066977</v>
      </c>
      <c r="E15" s="21" t="n">
        <v>42.8313976261544</v>
      </c>
      <c r="F15" s="21" t="n">
        <v>45.08835748944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4775665752788</v>
      </c>
      <c r="C16" s="21" t="n">
        <v>35.9444049308352</v>
      </c>
      <c r="D16" s="21" t="n">
        <v>43.9888374625593</v>
      </c>
      <c r="E16" s="21" t="n">
        <v>44.0600606170997</v>
      </c>
      <c r="F16" s="21" t="n">
        <v>42.3333005004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84316016895</v>
      </c>
      <c r="C17" s="21" t="n">
        <v>13.7041092551477</v>
      </c>
      <c r="D17" s="21" t="n">
        <v>10.1411402570084</v>
      </c>
      <c r="E17" s="21" t="n">
        <v>13.7194696538198</v>
      </c>
      <c r="F17" s="21" t="n">
        <v>12.15696831673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2381174091593</v>
      </c>
      <c r="C18" s="21" t="n">
        <v>50.351485841975</v>
      </c>
      <c r="D18" s="21" t="n">
        <v>45.870022262879</v>
      </c>
      <c r="E18" s="21" t="n">
        <v>42.22046973449</v>
      </c>
      <c r="F18" s="21" t="n">
        <v>45.5097311839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7506970992653</v>
      </c>
      <c r="C19" s="21" t="n">
        <v>19.3057652536786</v>
      </c>
      <c r="D19" s="21" t="n">
        <v>17.3811293604729</v>
      </c>
      <c r="E19" s="21" t="n">
        <v>17.5538636689906</v>
      </c>
      <c r="F19" s="21" t="n">
        <v>16.5116456718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5224334260543</v>
      </c>
      <c r="C22" s="21" t="n">
        <v>64.0555950971227</v>
      </c>
      <c r="D22" s="21" t="n">
        <v>56.0111625198875</v>
      </c>
      <c r="E22" s="21" t="n">
        <v>55.9399393883098</v>
      </c>
      <c r="F22" s="21" t="n">
        <v>57.66669950068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794207175026</v>
      </c>
      <c r="C23" s="21" t="n">
        <v>110.755891967842</v>
      </c>
      <c r="D23" s="21" t="n">
        <v>107.472990073545</v>
      </c>
      <c r="E23" s="21" t="n">
        <v>108.219333786326</v>
      </c>
      <c r="F23" s="21" t="n">
        <v>101.4619300200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4981861516824</v>
      </c>
      <c r="C24" s="21" t="n">
        <v>14.6309681357164</v>
      </c>
      <c r="D24" s="21" t="n">
        <v>19.0310422306323</v>
      </c>
      <c r="E24" s="21" t="n">
        <v>15.4208556704205</v>
      </c>
      <c r="F24" s="21" t="n">
        <v>26.55653273981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30259951285</v>
      </c>
      <c r="C25" s="21" t="n">
        <v>139.28128750232</v>
      </c>
      <c r="D25" s="21" t="n">
        <v>118.217232469095</v>
      </c>
      <c r="E25" s="21" t="n">
        <v>108.333939556247</v>
      </c>
      <c r="F25" s="21" t="n">
        <v>103.0124310883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3446942562533</v>
      </c>
      <c r="C11" s="21" t="n">
        <v>36.9111535433582</v>
      </c>
      <c r="D11" s="21" t="n">
        <v>38.8753632160589</v>
      </c>
      <c r="E11" s="21" t="n">
        <v>45.0723565300176</v>
      </c>
      <c r="F11" s="21" t="n">
        <v>64.13130445494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655305741691</v>
      </c>
      <c r="C12" s="21" t="n">
        <v>63.0888463518818</v>
      </c>
      <c r="D12" s="21" t="n">
        <v>61.1246367439296</v>
      </c>
      <c r="E12" s="21" t="n">
        <v>54.92764348086</v>
      </c>
      <c r="F12" s="21" t="n">
        <v>35.86869554924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0755427501859</v>
      </c>
      <c r="C13" s="21" t="n">
        <v>11.2167749377812</v>
      </c>
      <c r="D13" s="21" t="n">
        <v>9.1567528032565</v>
      </c>
      <c r="E13" s="21" t="n">
        <v>6.42524236695311</v>
      </c>
      <c r="F13" s="21" t="n">
        <v>6.330866876803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4442804319759</v>
      </c>
      <c r="C14" s="21" t="n">
        <v>6.18313436955586</v>
      </c>
      <c r="D14" s="21" t="n">
        <v>3.81929670563077</v>
      </c>
      <c r="E14" s="21" t="n">
        <v>3.54039438657479</v>
      </c>
      <c r="F14" s="21" t="n">
        <v>0.9734249370257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3033234234748</v>
      </c>
      <c r="C15" s="21" t="n">
        <v>45.6889370445448</v>
      </c>
      <c r="D15" s="21" t="n">
        <v>48.1485872350424</v>
      </c>
      <c r="E15" s="21" t="n">
        <v>44.9620067273321</v>
      </c>
      <c r="F15" s="21" t="n">
        <v>28.56440373541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1011659831332</v>
      </c>
      <c r="C16" s="21" t="n">
        <v>34.7322669544953</v>
      </c>
      <c r="D16" s="21" t="n">
        <v>43.2242345108088</v>
      </c>
      <c r="E16" s="21" t="n">
        <v>41.6899659794863</v>
      </c>
      <c r="F16" s="21" t="n">
        <v>48.8041771183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5863134252835</v>
      </c>
      <c r="C17" s="21" t="n">
        <v>16.4949405264963</v>
      </c>
      <c r="D17" s="21" t="n">
        <v>14.1681347937335</v>
      </c>
      <c r="E17" s="21" t="n">
        <v>14.3663161552942</v>
      </c>
      <c r="F17" s="21" t="n">
        <v>22.19199273850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3125205969282</v>
      </c>
      <c r="C18" s="21" t="n">
        <v>48.7727925923404</v>
      </c>
      <c r="D18" s="21" t="n">
        <v>42.6076306154349</v>
      </c>
      <c r="E18" s="21" t="n">
        <v>43.9437178869747</v>
      </c>
      <c r="F18" s="21" t="n">
        <v>29.00383014938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4278514476273</v>
      </c>
      <c r="C19" s="21" t="n">
        <v>14.3160537595414</v>
      </c>
      <c r="D19" s="21" t="n">
        <v>18.5170061284948</v>
      </c>
      <c r="E19" s="21" t="n">
        <v>10.9839255938853</v>
      </c>
      <c r="F19" s="21" t="n">
        <v>6.864865399858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8988340222117</v>
      </c>
      <c r="C22" s="21" t="n">
        <v>65.2677331188367</v>
      </c>
      <c r="D22" s="21" t="n">
        <v>56.7757654091684</v>
      </c>
      <c r="E22" s="21" t="n">
        <v>58.3100340422689</v>
      </c>
      <c r="F22" s="21" t="n">
        <v>51.19582288788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060672579965</v>
      </c>
      <c r="C23" s="21" t="n">
        <v>106.354524022573</v>
      </c>
      <c r="D23" s="21" t="n">
        <v>121.968490596723</v>
      </c>
      <c r="E23" s="21" t="n">
        <v>110.373913374051</v>
      </c>
      <c r="F23" s="21" t="n">
        <v>101.8411310516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6361334622698</v>
      </c>
      <c r="C24" s="21" t="n">
        <v>21.3326687125537</v>
      </c>
      <c r="D24" s="21" t="n">
        <v>16.5434551809583</v>
      </c>
      <c r="E24" s="21" t="n">
        <v>17.0602162913953</v>
      </c>
      <c r="F24" s="21" t="n">
        <v>13.96667782328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015559150704</v>
      </c>
      <c r="C25" s="21" t="n">
        <v>121.880355628143</v>
      </c>
      <c r="D25" s="21" t="n">
        <v>112.864650309468</v>
      </c>
      <c r="E25" s="21" t="n">
        <v>112.720688683787</v>
      </c>
      <c r="F25" s="21" t="n">
        <v>70.62666267190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608598813094</v>
      </c>
      <c r="C11" s="21" t="n">
        <v>29.3968770237443</v>
      </c>
      <c r="D11" s="21" t="n">
        <v>31.394703385116</v>
      </c>
      <c r="E11" s="21" t="n">
        <v>35.0525442814664</v>
      </c>
      <c r="F11" s="21" t="n">
        <v>37.65129574100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3914011957111</v>
      </c>
      <c r="C12" s="21" t="n">
        <v>70.6031230881884</v>
      </c>
      <c r="D12" s="21" t="n">
        <v>68.6052966380094</v>
      </c>
      <c r="E12" s="21" t="n">
        <v>64.9474557779368</v>
      </c>
      <c r="F12" s="21" t="n">
        <v>62.34870425330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0777150813009</v>
      </c>
      <c r="C13" s="21" t="n">
        <v>27.1515924192997</v>
      </c>
      <c r="D13" s="21" t="n">
        <v>23.98106358167</v>
      </c>
      <c r="E13" s="21" t="n">
        <v>21.1307654290665</v>
      </c>
      <c r="F13" s="21" t="n">
        <v>14.05978424442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6324548844558</v>
      </c>
      <c r="C14" s="21" t="n">
        <v>10.306239011451</v>
      </c>
      <c r="D14" s="21" t="n">
        <v>9.58949048085614</v>
      </c>
      <c r="E14" s="21" t="n">
        <v>7.84966066972881</v>
      </c>
      <c r="F14" s="21" t="n">
        <v>5.660867314447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9504406259646</v>
      </c>
      <c r="C15" s="21" t="n">
        <v>33.1452916574377</v>
      </c>
      <c r="D15" s="21" t="n">
        <v>35.0347425754833</v>
      </c>
      <c r="E15" s="21" t="n">
        <v>35.9670296791415</v>
      </c>
      <c r="F15" s="21" t="n">
        <v>42.62805269442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7286633276956</v>
      </c>
      <c r="C16" s="21" t="n">
        <v>15.133955798855</v>
      </c>
      <c r="D16" s="21" t="n">
        <v>18.0849481475599</v>
      </c>
      <c r="E16" s="21" t="n">
        <v>28.3317704695265</v>
      </c>
      <c r="F16" s="21" t="n">
        <v>40.69622602366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3948235935975</v>
      </c>
      <c r="C17" s="21" t="n">
        <v>17.4474705804631</v>
      </c>
      <c r="D17" s="21" t="n">
        <v>17.3280265870574</v>
      </c>
      <c r="E17" s="21" t="n">
        <v>16.9472596777174</v>
      </c>
      <c r="F17" s="21" t="n">
        <v>11.00653118614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8765130875121</v>
      </c>
      <c r="C18" s="21" t="n">
        <v>67.4185736766482</v>
      </c>
      <c r="D18" s="21" t="n">
        <v>64.5870252942894</v>
      </c>
      <c r="E18" s="21" t="n">
        <v>54.720969888398</v>
      </c>
      <c r="F18" s="21" t="n">
        <v>48.29724279066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514888108199</v>
      </c>
      <c r="C19" s="21" t="n">
        <v>3.1845494115402</v>
      </c>
      <c r="D19" s="21" t="n">
        <v>4.01827134372004</v>
      </c>
      <c r="E19" s="21" t="n">
        <v>10.2264858895387</v>
      </c>
      <c r="F19" s="21" t="n">
        <v>14.05146146263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2713366811095</v>
      </c>
      <c r="C22" s="21" t="n">
        <v>84.8660442571113</v>
      </c>
      <c r="D22" s="21" t="n">
        <v>81.9150518813468</v>
      </c>
      <c r="E22" s="21" t="n">
        <v>71.6682295661154</v>
      </c>
      <c r="F22" s="21" t="n">
        <v>59.30377397680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9971085735111</v>
      </c>
      <c r="C23" s="21" t="n">
        <v>64.4503855529341</v>
      </c>
      <c r="D23" s="21" t="n">
        <v>69.0916369859273</v>
      </c>
      <c r="E23" s="21" t="n">
        <v>80.0729417593169</v>
      </c>
      <c r="F23" s="21" t="n">
        <v>99.98276758401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288682725472</v>
      </c>
      <c r="C24" s="21" t="n">
        <v>10.7850019122714</v>
      </c>
      <c r="D24" s="21" t="n">
        <v>14.403891849044</v>
      </c>
      <c r="E24" s="21" t="n">
        <v>16.0816057180116</v>
      </c>
      <c r="F24" s="21" t="n">
        <v>15.01487079301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395655087638</v>
      </c>
      <c r="C25" s="21" t="n">
        <v>126.598073703236</v>
      </c>
      <c r="D25" s="21" t="n">
        <v>139.351989404882</v>
      </c>
      <c r="E25" s="21" t="n">
        <v>131.367302161007</v>
      </c>
      <c r="F25" s="21" t="n">
        <v>121.9439207031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0537262113218</v>
      </c>
      <c r="C11" s="21" t="n">
        <v>36.0094212928659</v>
      </c>
      <c r="D11" s="21" t="n">
        <v>38.9143885970496</v>
      </c>
      <c r="E11" s="21" t="n">
        <v>39.7923768020225</v>
      </c>
      <c r="F11" s="21" t="n">
        <v>23.7471421067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9462737929678</v>
      </c>
      <c r="C12" s="21" t="n">
        <v>63.9905787306438</v>
      </c>
      <c r="D12" s="21" t="n">
        <v>61.0856114125845</v>
      </c>
      <c r="E12" s="21" t="n">
        <v>60.2076232036951</v>
      </c>
      <c r="F12" s="21" t="n">
        <v>76.2528578955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1555298650797</v>
      </c>
      <c r="C13" s="21" t="n">
        <v>20.9694599224387</v>
      </c>
      <c r="D13" s="21" t="n">
        <v>21.679985583401</v>
      </c>
      <c r="E13" s="21" t="n">
        <v>21.9705474777581</v>
      </c>
      <c r="F13" s="21" t="n">
        <v>24.87273333496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4848397063386</v>
      </c>
      <c r="C14" s="21" t="n">
        <v>10.7375011475199</v>
      </c>
      <c r="D14" s="21" t="n">
        <v>9.19403516238853</v>
      </c>
      <c r="E14" s="21" t="n">
        <v>8.12179924913804</v>
      </c>
      <c r="F14" s="21" t="n">
        <v>4.41339767222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422599572543</v>
      </c>
      <c r="C15" s="21" t="n">
        <v>32.2836176606852</v>
      </c>
      <c r="D15" s="21" t="n">
        <v>30.211590666795</v>
      </c>
      <c r="E15" s="21" t="n">
        <v>30.115276476799</v>
      </c>
      <c r="F15" s="21" t="n">
        <v>46.96672688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971087161587</v>
      </c>
      <c r="C16" s="21" t="n">
        <v>30.5624074454041</v>
      </c>
      <c r="D16" s="21" t="n">
        <v>31.0796065500885</v>
      </c>
      <c r="E16" s="21" t="n">
        <v>30.6380912058406</v>
      </c>
      <c r="F16" s="21" t="n">
        <v>26.56517592098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1054078054643</v>
      </c>
      <c r="C17" s="21" t="n">
        <v>17.6478457517996</v>
      </c>
      <c r="D17" s="21" t="n">
        <v>19.9118934106016</v>
      </c>
      <c r="E17" s="21" t="n">
        <v>22.2846075987673</v>
      </c>
      <c r="F17" s="21" t="n">
        <v>17.43555486108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974834800669</v>
      </c>
      <c r="C18" s="21" t="n">
        <v>51.7897468072982</v>
      </c>
      <c r="D18" s="21" t="n">
        <v>49.0085000452386</v>
      </c>
      <c r="E18" s="21" t="n">
        <v>47.0773011992905</v>
      </c>
      <c r="F18" s="21" t="n">
        <v>55.9992692187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548790312901</v>
      </c>
      <c r="C19" s="21" t="n">
        <v>12.2008319233456</v>
      </c>
      <c r="D19" s="21" t="n">
        <v>12.0771113673459</v>
      </c>
      <c r="E19" s="21" t="n">
        <v>13.1303220044046</v>
      </c>
      <c r="F19" s="21" t="n">
        <v>20.2535886768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028912855312</v>
      </c>
      <c r="C22" s="21" t="n">
        <v>69.4375925590978</v>
      </c>
      <c r="D22" s="21" t="n">
        <v>68.9203934558401</v>
      </c>
      <c r="E22" s="21" t="n">
        <v>69.3619087980578</v>
      </c>
      <c r="F22" s="21" t="n">
        <v>73.43482407984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6930166737708</v>
      </c>
      <c r="C23" s="21" t="n">
        <v>83.0687953897133</v>
      </c>
      <c r="D23" s="21" t="n">
        <v>80.4056965481684</v>
      </c>
      <c r="E23" s="21" t="n">
        <v>81.2218941015108</v>
      </c>
      <c r="F23" s="21" t="n">
        <v>91.75141975497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5213656747684</v>
      </c>
      <c r="C24" s="21" t="n">
        <v>15.5453621700836</v>
      </c>
      <c r="D24" s="21" t="n">
        <v>14.9900130123533</v>
      </c>
      <c r="E24" s="21" t="n">
        <v>16.118542950803</v>
      </c>
      <c r="F24" s="21" t="n">
        <v>26.13288219758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0574780508729</v>
      </c>
      <c r="C25" s="21" t="n">
        <v>78.9552660800547</v>
      </c>
      <c r="D25" s="21" t="n">
        <v>67.6731689416627</v>
      </c>
      <c r="E25" s="21" t="n">
        <v>64.9419846171619</v>
      </c>
      <c r="F25" s="21" t="n">
        <v>76.76404036206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0925816535622</v>
      </c>
      <c r="C11" s="21" t="n">
        <v>41.6388623450505</v>
      </c>
      <c r="D11" s="21" t="n">
        <v>35.4394336614617</v>
      </c>
      <c r="E11" s="21" t="n">
        <v>23.7113069886238</v>
      </c>
      <c r="F11" s="21" t="n">
        <v>32.3661781921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9074183521227</v>
      </c>
      <c r="C12" s="21" t="n">
        <v>58.3611376929854</v>
      </c>
      <c r="D12" s="21" t="n">
        <v>64.5605663679414</v>
      </c>
      <c r="E12" s="21" t="n">
        <v>76.2886930293631</v>
      </c>
      <c r="F12" s="21" t="n">
        <v>67.63382180959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960120075554</v>
      </c>
      <c r="C13" s="21" t="n">
        <v>10.8404175411358</v>
      </c>
      <c r="D13" s="21" t="n">
        <v>13.8255235419059</v>
      </c>
      <c r="E13" s="21" t="n">
        <v>17.7169499630533</v>
      </c>
      <c r="F13" s="21" t="n">
        <v>12.3126958109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1403454583819</v>
      </c>
      <c r="C14" s="21" t="n">
        <v>9.10224356143977</v>
      </c>
      <c r="D14" s="21" t="n">
        <v>9.36131477343403</v>
      </c>
      <c r="E14" s="21" t="n">
        <v>8.67257603326217</v>
      </c>
      <c r="F14" s="21" t="n">
        <v>3.49813421944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6973717987291</v>
      </c>
      <c r="C15" s="21" t="n">
        <v>38.4184765904099</v>
      </c>
      <c r="D15" s="21" t="n">
        <v>41.3737280526015</v>
      </c>
      <c r="E15" s="21" t="n">
        <v>49.8991670330476</v>
      </c>
      <c r="F15" s="21" t="n">
        <v>51.82299177925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4196926196729</v>
      </c>
      <c r="C16" s="21" t="n">
        <v>37.8692995573881</v>
      </c>
      <c r="D16" s="21" t="n">
        <v>34.8406467421072</v>
      </c>
      <c r="E16" s="21" t="n">
        <v>31.2146988923243</v>
      </c>
      <c r="F16" s="21" t="n">
        <v>32.17783140838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205249362304</v>
      </c>
      <c r="C17" s="21" t="n">
        <v>13.0358352294153</v>
      </c>
      <c r="D17" s="21" t="n">
        <v>12.2160599998634</v>
      </c>
      <c r="E17" s="21" t="n">
        <v>9.68313887134626</v>
      </c>
      <c r="F17" s="21" t="n">
        <v>12.80868652611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0597824461789</v>
      </c>
      <c r="C18" s="21" t="n">
        <v>49.094865223206</v>
      </c>
      <c r="D18" s="21" t="n">
        <v>52.9432932729801</v>
      </c>
      <c r="E18" s="21" t="n">
        <v>59.1021622450503</v>
      </c>
      <c r="F18" s="21" t="n">
        <v>55.0134820658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8476359059438</v>
      </c>
      <c r="C19" s="21" t="n">
        <v>9.2662724697794</v>
      </c>
      <c r="D19" s="21" t="n">
        <v>11.6172730949614</v>
      </c>
      <c r="E19" s="21" t="n">
        <v>17.1865307843128</v>
      </c>
      <c r="F19" s="21" t="n">
        <v>12.62033974375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5803073824093</v>
      </c>
      <c r="C22" s="21" t="n">
        <v>62.1307004526213</v>
      </c>
      <c r="D22" s="21" t="n">
        <v>65.1593532728434</v>
      </c>
      <c r="E22" s="21" t="n">
        <v>68.7853011163965</v>
      </c>
      <c r="F22" s="21" t="n">
        <v>67.8221685919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09375972097</v>
      </c>
      <c r="C23" s="21" t="n">
        <v>96.7936665795911</v>
      </c>
      <c r="D23" s="21" t="n">
        <v>95.8290270392538</v>
      </c>
      <c r="E23" s="21" t="n">
        <v>99.1025384544456</v>
      </c>
      <c r="F23" s="21" t="n">
        <v>100.5592155255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1129091078388</v>
      </c>
      <c r="C24" s="21" t="n">
        <v>14.6710865093062</v>
      </c>
      <c r="D24" s="21" t="n">
        <v>16.0767616959719</v>
      </c>
      <c r="E24" s="21" t="n">
        <v>20.8423029024326</v>
      </c>
      <c r="F24" s="21" t="n">
        <v>26.60992461469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4.064617413118</v>
      </c>
      <c r="C25" s="21" t="n">
        <v>102.145141431844</v>
      </c>
      <c r="D25" s="21" t="n">
        <v>132.27737558363</v>
      </c>
      <c r="E25" s="21" t="n">
        <v>163.193708792171</v>
      </c>
      <c r="F25" s="21" t="n">
        <v>204.6073109913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9922626425895</v>
      </c>
      <c r="C11" s="21" t="n">
        <v>35.1340558038997</v>
      </c>
      <c r="D11" s="21" t="n">
        <v>38.8950450687091</v>
      </c>
      <c r="E11" s="21" t="n">
        <v>38.6798217108741</v>
      </c>
      <c r="F11" s="21" t="n">
        <v>41.7748544686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0077373935001</v>
      </c>
      <c r="C12" s="21" t="n">
        <v>64.8659442863632</v>
      </c>
      <c r="D12" s="21" t="n">
        <v>61.1049550338343</v>
      </c>
      <c r="E12" s="21" t="n">
        <v>61.3201784801672</v>
      </c>
      <c r="F12" s="21" t="n">
        <v>58.22514554197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9160246511217</v>
      </c>
      <c r="C13" s="21" t="n">
        <v>31.0690255666904</v>
      </c>
      <c r="D13" s="21" t="n">
        <v>27.8477577082031</v>
      </c>
      <c r="E13" s="21" t="n">
        <v>27.1619470052296</v>
      </c>
      <c r="F13" s="21" t="n">
        <v>21.55928193644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51110335498962</v>
      </c>
      <c r="C14" s="21" t="n">
        <v>11.1494237235019</v>
      </c>
      <c r="D14" s="21" t="n">
        <v>10.9659332654704</v>
      </c>
      <c r="E14" s="21" t="n">
        <v>9.22490275958945</v>
      </c>
      <c r="F14" s="21" t="n">
        <v>4.330215489962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5806093873887</v>
      </c>
      <c r="C15" s="21" t="n">
        <v>22.6474949961709</v>
      </c>
      <c r="D15" s="21" t="n">
        <v>22.2912640601607</v>
      </c>
      <c r="E15" s="21" t="n">
        <v>24.9333287153482</v>
      </c>
      <c r="F15" s="21" t="n">
        <v>32.3356481155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0897052689789</v>
      </c>
      <c r="C16" s="21" t="n">
        <v>16.8710844664479</v>
      </c>
      <c r="D16" s="21" t="n">
        <v>21.7116754461416</v>
      </c>
      <c r="E16" s="21" t="n">
        <v>23.8197955170366</v>
      </c>
      <c r="F16" s="21" t="n">
        <v>35.99957142410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407338794543</v>
      </c>
      <c r="C17" s="21" t="n">
        <v>16.4387745606367</v>
      </c>
      <c r="D17" s="21" t="n">
        <v>16.3262273643437</v>
      </c>
      <c r="E17" s="21" t="n">
        <v>16.1340530015868</v>
      </c>
      <c r="F17" s="21" t="n">
        <v>11.6109405680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695608470297</v>
      </c>
      <c r="C18" s="21" t="n">
        <v>66.6901410125762</v>
      </c>
      <c r="D18" s="21" t="n">
        <v>61.9620972145931</v>
      </c>
      <c r="E18" s="21" t="n">
        <v>60.0461513342721</v>
      </c>
      <c r="F18" s="21" t="n">
        <v>52.38948801383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63817654647037</v>
      </c>
      <c r="C19" s="21" t="n">
        <v>-1.82419672621304</v>
      </c>
      <c r="D19" s="21" t="n">
        <v>-0.857142180758799</v>
      </c>
      <c r="E19" s="21" t="n">
        <v>1.27402714589507</v>
      </c>
      <c r="F19" s="21" t="n">
        <v>5.83565752813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910294726484</v>
      </c>
      <c r="C22" s="21" t="n">
        <v>83.1289155732129</v>
      </c>
      <c r="D22" s="21" t="n">
        <v>78.2883245789368</v>
      </c>
      <c r="E22" s="21" t="n">
        <v>76.1802043358589</v>
      </c>
      <c r="F22" s="21" t="n">
        <v>64.00042858191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.3822039025171</v>
      </c>
      <c r="C23" s="21" t="n">
        <v>50.6775337501528</v>
      </c>
      <c r="D23" s="21" t="n">
        <v>53.6734533217164</v>
      </c>
      <c r="E23" s="21" t="n">
        <v>56.8866292275445</v>
      </c>
      <c r="F23" s="21" t="n">
        <v>69.98706228213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0995779518922</v>
      </c>
      <c r="C24" s="21" t="n">
        <v>17.638368823163</v>
      </c>
      <c r="D24" s="21" t="n">
        <v>18.0510087327375</v>
      </c>
      <c r="E24" s="21" t="n">
        <v>6.13313882298495</v>
      </c>
      <c r="F24" s="21" t="n">
        <v>20.13044614005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9.690672181474</v>
      </c>
      <c r="C25" s="21" t="n">
        <v>133.134400192854</v>
      </c>
      <c r="D25" s="21" t="n">
        <v>129.771254304192</v>
      </c>
      <c r="E25" s="21" t="n">
        <v>149.281449745174</v>
      </c>
      <c r="F25" s="21" t="n">
        <v>202.2823472570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2441340019874</v>
      </c>
      <c r="C11" s="21" t="n">
        <v>66.4374378239115</v>
      </c>
      <c r="D11" s="21" t="n">
        <v>67.6815917474357</v>
      </c>
      <c r="E11" s="21" t="n">
        <v>63.6715935979818</v>
      </c>
      <c r="F11" s="21" t="n">
        <v>67.67610276193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7558660161056</v>
      </c>
      <c r="C12" s="21" t="n">
        <v>33.562562232847</v>
      </c>
      <c r="D12" s="21" t="n">
        <v>32.3184081802112</v>
      </c>
      <c r="E12" s="21" t="n">
        <v>36.3284065114116</v>
      </c>
      <c r="F12" s="21" t="n">
        <v>32.32389725021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7505732441082</v>
      </c>
      <c r="C13" s="21" t="n">
        <v>8.184129870295</v>
      </c>
      <c r="D13" s="21" t="n">
        <v>7.61100270815916</v>
      </c>
      <c r="E13" s="21" t="n">
        <v>7.49414154437838</v>
      </c>
      <c r="F13" s="21" t="n">
        <v>2.761073476705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8043713069077</v>
      </c>
      <c r="C14" s="21" t="n">
        <v>12.4204721473388</v>
      </c>
      <c r="D14" s="21" t="n">
        <v>11.3991151809369</v>
      </c>
      <c r="E14" s="21" t="n">
        <v>11.7187202017788</v>
      </c>
      <c r="F14" s="21" t="n">
        <v>4.22662826602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200371561004</v>
      </c>
      <c r="C15" s="21" t="n">
        <v>12.9579602152132</v>
      </c>
      <c r="D15" s="21" t="n">
        <v>13.3082902911152</v>
      </c>
      <c r="E15" s="21" t="n">
        <v>17.1155447652544</v>
      </c>
      <c r="F15" s="21" t="n">
        <v>25.33619550747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1410339372141</v>
      </c>
      <c r="C16" s="21" t="n">
        <v>21.6317511267693</v>
      </c>
      <c r="D16" s="21" t="n">
        <v>24.9278146506875</v>
      </c>
      <c r="E16" s="21" t="n">
        <v>20.1200680537155</v>
      </c>
      <c r="F16" s="21" t="n">
        <v>33.51448464721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7325419496813</v>
      </c>
      <c r="C17" s="21" t="n">
        <v>27.5982058942178</v>
      </c>
      <c r="D17" s="21" t="n">
        <v>26.8942583435456</v>
      </c>
      <c r="E17" s="21" t="n">
        <v>28.991311509942</v>
      </c>
      <c r="F17" s="21" t="n">
        <v>30.177521995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126424128182</v>
      </c>
      <c r="C18" s="21" t="n">
        <v>50.7700430118733</v>
      </c>
      <c r="D18" s="21" t="n">
        <v>48.1779270154138</v>
      </c>
      <c r="E18" s="21" t="n">
        <v>50.8886205261429</v>
      </c>
      <c r="F18" s="21" t="n">
        <v>36.30799336334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37055811207636</v>
      </c>
      <c r="C19" s="21" t="n">
        <v>-17.2074807790263</v>
      </c>
      <c r="D19" s="21" t="n">
        <v>-15.8595188352026</v>
      </c>
      <c r="E19" s="21" t="n">
        <v>-14.5602140147313</v>
      </c>
      <c r="F19" s="21" t="n">
        <v>-3.98409611313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8589660778633</v>
      </c>
      <c r="C22" s="21" t="n">
        <v>78.3682489060911</v>
      </c>
      <c r="D22" s="21" t="n">
        <v>75.0721853589594</v>
      </c>
      <c r="E22" s="21" t="n">
        <v>79.8799320360849</v>
      </c>
      <c r="F22" s="21" t="n">
        <v>66.48551535847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0696583893045</v>
      </c>
      <c r="C23" s="21" t="n">
        <v>49.9870215918803</v>
      </c>
      <c r="D23" s="21" t="n">
        <v>51.2836624625781</v>
      </c>
      <c r="E23" s="21" t="n">
        <v>56.6615181722606</v>
      </c>
      <c r="F23" s="21" t="n">
        <v>81.42235644272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4462969387463</v>
      </c>
      <c r="C24" s="21" t="n">
        <v>9.3722642288795</v>
      </c>
      <c r="D24" s="21" t="n">
        <v>8.429815163314</v>
      </c>
      <c r="E24" s="21" t="n">
        <v>10.3327308622841</v>
      </c>
      <c r="F24" s="21" t="n">
        <v>10.6162407318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1611762513009</v>
      </c>
      <c r="C25" s="21" t="n">
        <v>118.727821890597</v>
      </c>
      <c r="D25" s="21" t="n">
        <v>115.436813009226</v>
      </c>
      <c r="E25" s="21" t="n">
        <v>137.986870961233</v>
      </c>
      <c r="F25" s="21" t="n">
        <v>69.47531050664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.5517848733535</v>
      </c>
      <c r="C11" s="21" t="n">
        <v>69.4248100578117</v>
      </c>
      <c r="D11" s="21" t="n">
        <v>69.4248100578117</v>
      </c>
      <c r="E11" s="21" t="n">
        <v>53.6748070262365</v>
      </c>
      <c r="F11" s="21" t="n">
        <v>80.0930252583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4482151281578</v>
      </c>
      <c r="C12" s="21" t="n">
        <v>30.5751899421862</v>
      </c>
      <c r="D12" s="21" t="n">
        <v>30.5751899421862</v>
      </c>
      <c r="E12" s="21" t="n">
        <v>46.325193022222</v>
      </c>
      <c r="F12" s="21" t="n">
        <v>19.90697474258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933617613644</v>
      </c>
      <c r="C13" s="21" t="n">
        <v>0</v>
      </c>
      <c r="D13" s="21" t="n">
        <v>0</v>
      </c>
      <c r="E13" s="21" t="n">
        <v>1.64519306996808</v>
      </c>
      <c r="F13" s="21" t="n">
        <v>0.591957836564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8242276887251</v>
      </c>
      <c r="C14" s="21" t="n">
        <v>9.89102985156652</v>
      </c>
      <c r="D14" s="21" t="n">
        <v>9.89102985156652</v>
      </c>
      <c r="E14" s="21" t="n">
        <v>10.2026866328477</v>
      </c>
      <c r="F14" s="21" t="n">
        <v>0.887628882515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6724305979209</v>
      </c>
      <c r="C15" s="21" t="n">
        <v>20.6841600906196</v>
      </c>
      <c r="D15" s="21" t="n">
        <v>20.6841600906196</v>
      </c>
      <c r="E15" s="21" t="n">
        <v>34.4773133194063</v>
      </c>
      <c r="F15" s="21" t="n">
        <v>18.4273880235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335302146583</v>
      </c>
      <c r="C16" s="21" t="n">
        <v>35.6610416603732</v>
      </c>
      <c r="D16" s="21" t="n">
        <v>35.6610416603732</v>
      </c>
      <c r="E16" s="21" t="n">
        <v>34.9210602185647</v>
      </c>
      <c r="F16" s="21" t="n">
        <v>30.06185162577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140533443977</v>
      </c>
      <c r="C17" s="21" t="n">
        <v>21.5086969332828</v>
      </c>
      <c r="D17" s="21" t="n">
        <v>21.5086969332828</v>
      </c>
      <c r="E17" s="21" t="n">
        <v>19.5366962569563</v>
      </c>
      <c r="F17" s="21" t="n">
        <v>41.82145829842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6259363412217</v>
      </c>
      <c r="C18" s="21" t="n">
        <v>42.8302614063441</v>
      </c>
      <c r="D18" s="21" t="n">
        <v>42.8302614063441</v>
      </c>
      <c r="E18" s="21" t="n">
        <v>45.5422435621687</v>
      </c>
      <c r="F18" s="21" t="n">
        <v>28.1166900751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777212130639</v>
      </c>
      <c r="C19" s="21" t="n">
        <v>-12.2550714641579</v>
      </c>
      <c r="D19" s="21" t="n">
        <v>-12.2550714641579</v>
      </c>
      <c r="E19" s="21" t="n">
        <v>0.782949460053292</v>
      </c>
      <c r="F19" s="21" t="n">
        <v>-8.209715332587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664697851987</v>
      </c>
      <c r="C22" s="21" t="n">
        <v>64.3389583396269</v>
      </c>
      <c r="D22" s="21" t="n">
        <v>64.3389583396269</v>
      </c>
      <c r="E22" s="21" t="n">
        <v>65.078939819125</v>
      </c>
      <c r="F22" s="21" t="n">
        <v>69.93814837359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3596643621476</v>
      </c>
      <c r="C23" s="21" t="n">
        <v>71.3868861366728</v>
      </c>
      <c r="D23" s="21" t="n">
        <v>71.3868861366728</v>
      </c>
      <c r="E23" s="21" t="n">
        <v>98.1067168798178</v>
      </c>
      <c r="F23" s="21" t="n">
        <v>68.69591283461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993860208312</v>
      </c>
      <c r="C24" s="21" t="n">
        <v>13.0593359618501</v>
      </c>
      <c r="D24" s="21" t="n">
        <v>13.0593359618501</v>
      </c>
      <c r="E24" s="21" t="n">
        <v>14.3137220928741</v>
      </c>
      <c r="F24" s="21" t="n">
        <v>15.36860868999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8433793708327</v>
      </c>
      <c r="C25" s="21" t="n">
        <v>28.2521080070146</v>
      </c>
      <c r="D25" s="21" t="n">
        <v>28.2521080070146</v>
      </c>
      <c r="E25" s="21" t="n">
        <v>105.554666331298</v>
      </c>
      <c r="F25" s="21" t="n">
        <v>28.89964121341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9937954129371</v>
      </c>
      <c r="C11" s="21" t="n">
        <v>68.4296598718845</v>
      </c>
      <c r="D11" s="21" t="n">
        <v>65.9514003883775</v>
      </c>
      <c r="E11" s="21" t="n">
        <v>59.950312403247</v>
      </c>
      <c r="F11" s="21" t="n">
        <v>53.51064534876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0062045889883</v>
      </c>
      <c r="C12" s="21" t="n">
        <v>31.5703401299466</v>
      </c>
      <c r="D12" s="21" t="n">
        <v>34.0485996160544</v>
      </c>
      <c r="E12" s="21" t="n">
        <v>40.0496876027061</v>
      </c>
      <c r="F12" s="21" t="n">
        <v>46.48935465234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1521430079753</v>
      </c>
      <c r="C13" s="21" t="n">
        <v>9.65488132850861</v>
      </c>
      <c r="D13" s="21" t="n">
        <v>11.7314029537919</v>
      </c>
      <c r="E13" s="21" t="n">
        <v>16.8278588434439</v>
      </c>
      <c r="F13" s="21" t="n">
        <v>26.2010507174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9469252593202</v>
      </c>
      <c r="C14" s="21" t="n">
        <v>4.66370838639609</v>
      </c>
      <c r="D14" s="21" t="n">
        <v>4.29592924705823</v>
      </c>
      <c r="E14" s="21" t="n">
        <v>4.05053115722178</v>
      </c>
      <c r="F14" s="21" t="n">
        <v>2.98380487356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559369055081</v>
      </c>
      <c r="C15" s="21" t="n">
        <v>17.2517504150419</v>
      </c>
      <c r="D15" s="21" t="n">
        <v>18.0212674152043</v>
      </c>
      <c r="E15" s="21" t="n">
        <v>19.1712976020405</v>
      </c>
      <c r="F15" s="21" t="n">
        <v>17.30449906135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810398620081</v>
      </c>
      <c r="C16" s="21" t="n">
        <v>52.5153040536144</v>
      </c>
      <c r="D16" s="21" t="n">
        <v>50.8185972188259</v>
      </c>
      <c r="E16" s="21" t="n">
        <v>48.4362713765503</v>
      </c>
      <c r="F16" s="21" t="n">
        <v>37.54267518247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6867366709057</v>
      </c>
      <c r="C17" s="21" t="n">
        <v>25.9768313054889</v>
      </c>
      <c r="D17" s="21" t="n">
        <v>26.2746693398757</v>
      </c>
      <c r="E17" s="21" t="n">
        <v>26.827424532835</v>
      </c>
      <c r="F17" s="21" t="n">
        <v>35.9853834408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7322234691338</v>
      </c>
      <c r="C18" s="21" t="n">
        <v>21.5078646427277</v>
      </c>
      <c r="D18" s="21" t="n">
        <v>22.9067334465743</v>
      </c>
      <c r="E18" s="21" t="n">
        <v>24.736304094768</v>
      </c>
      <c r="F18" s="21" t="n">
        <v>26.4719413781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2739811198545</v>
      </c>
      <c r="C19" s="21" t="n">
        <v>10.0624754872189</v>
      </c>
      <c r="D19" s="21" t="n">
        <v>11.1418661694801</v>
      </c>
      <c r="E19" s="21" t="n">
        <v>15.3133835079382</v>
      </c>
      <c r="F19" s="21" t="n">
        <v>20.0174132742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189601400396</v>
      </c>
      <c r="C22" s="21" t="n">
        <v>47.4846959482166</v>
      </c>
      <c r="D22" s="21" t="n">
        <v>49.18140278645</v>
      </c>
      <c r="E22" s="21" t="n">
        <v>51.563728627603</v>
      </c>
      <c r="F22" s="21" t="n">
        <v>62.45732481897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0425947296306</v>
      </c>
      <c r="C23" s="21" t="n">
        <v>101.895093564521</v>
      </c>
      <c r="D23" s="21" t="n">
        <v>97.4263603071702</v>
      </c>
      <c r="E23" s="21" t="n">
        <v>93.8775197389895</v>
      </c>
      <c r="F23" s="21" t="n">
        <v>76.640785974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954554636989</v>
      </c>
      <c r="C24" s="21" t="n">
        <v>7.97646357344291</v>
      </c>
      <c r="D24" s="21" t="n">
        <v>9.1509966973284</v>
      </c>
      <c r="E24" s="21" t="n">
        <v>10.9141070208717</v>
      </c>
      <c r="F24" s="21" t="n">
        <v>16.98731977149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4143555492467</v>
      </c>
      <c r="C25" s="21" t="n">
        <v>13.2309179615942</v>
      </c>
      <c r="D25" s="21" t="n">
        <v>15.7207112192079</v>
      </c>
      <c r="E25" s="21" t="n">
        <v>18.638191351315</v>
      </c>
      <c r="F25" s="21" t="n">
        <v>22.99152943145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1151541934833</v>
      </c>
      <c r="C11" s="21" t="n">
        <v>54.1302126666262</v>
      </c>
      <c r="D11" s="21" t="n">
        <v>54.5504334436063</v>
      </c>
      <c r="E11" s="21" t="n">
        <v>49.6598501594327</v>
      </c>
      <c r="F11" s="21" t="n">
        <v>64.280633173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8848458095739</v>
      </c>
      <c r="C12" s="21" t="n">
        <v>45.869787348533</v>
      </c>
      <c r="D12" s="21" t="n">
        <v>45.4495665798187</v>
      </c>
      <c r="E12" s="21" t="n">
        <v>50.3401498559024</v>
      </c>
      <c r="F12" s="21" t="n">
        <v>35.7193668284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4965864088878</v>
      </c>
      <c r="C13" s="21" t="n">
        <v>1.99133239042913</v>
      </c>
      <c r="D13" s="21" t="n">
        <v>2.09828856117494</v>
      </c>
      <c r="E13" s="21" t="n">
        <v>2.95078399430706</v>
      </c>
      <c r="F13" s="21" t="n">
        <v>2.669377475470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4205495558298</v>
      </c>
      <c r="C14" s="21" t="n">
        <v>11.4449224422565</v>
      </c>
      <c r="D14" s="21" t="n">
        <v>10.8545517437988</v>
      </c>
      <c r="E14" s="21" t="n">
        <v>10.9449045319738</v>
      </c>
      <c r="F14" s="21" t="n">
        <v>2.409709686456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9931322131021</v>
      </c>
      <c r="C15" s="21" t="n">
        <v>32.4335325158473</v>
      </c>
      <c r="D15" s="21" t="n">
        <v>32.496726274845</v>
      </c>
      <c r="E15" s="21" t="n">
        <v>36.4444613296216</v>
      </c>
      <c r="F15" s="21" t="n">
        <v>30.6402796665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5369437802702</v>
      </c>
      <c r="C16" s="21" t="n">
        <v>39.6697930417219</v>
      </c>
      <c r="D16" s="21" t="n">
        <v>41.3611641899516</v>
      </c>
      <c r="E16" s="21" t="n">
        <v>41.8211103012064</v>
      </c>
      <c r="F16" s="21" t="n">
        <v>44.89608991227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2357301956057</v>
      </c>
      <c r="C17" s="21" t="n">
        <v>18.9566708018196</v>
      </c>
      <c r="D17" s="21" t="n">
        <v>18.3043510258802</v>
      </c>
      <c r="E17" s="21" t="n">
        <v>17.4402837832801</v>
      </c>
      <c r="F17" s="21" t="n">
        <v>22.6816479856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2273260254762</v>
      </c>
      <c r="C18" s="21" t="n">
        <v>41.3735361651751</v>
      </c>
      <c r="D18" s="21" t="n">
        <v>40.3344847967591</v>
      </c>
      <c r="E18" s="21" t="n">
        <v>40.7386059184255</v>
      </c>
      <c r="F18" s="21" t="n">
        <v>32.4222621027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65751978409768</v>
      </c>
      <c r="C19" s="21" t="n">
        <v>4.49625118335786</v>
      </c>
      <c r="D19" s="21" t="n">
        <v>5.11508178305968</v>
      </c>
      <c r="E19" s="21" t="n">
        <v>9.60154393747692</v>
      </c>
      <c r="F19" s="21" t="n">
        <v>3.297104725691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4630562210819</v>
      </c>
      <c r="C22" s="21" t="n">
        <v>60.3302069669947</v>
      </c>
      <c r="D22" s="21" t="n">
        <v>58.6388358226393</v>
      </c>
      <c r="E22" s="21" t="n">
        <v>58.1788897017056</v>
      </c>
      <c r="F22" s="21" t="n">
        <v>55.1039100884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033229765273</v>
      </c>
      <c r="C23" s="21" t="n">
        <v>106.054398596553</v>
      </c>
      <c r="D23" s="21" t="n">
        <v>107.47943908813</v>
      </c>
      <c r="E23" s="21" t="n">
        <v>116.325448044264</v>
      </c>
      <c r="F23" s="21" t="n">
        <v>101.9360994869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116443635131</v>
      </c>
      <c r="C24" s="21" t="n">
        <v>13.1207947919116</v>
      </c>
      <c r="D24" s="21" t="n">
        <v>14.3221208432975</v>
      </c>
      <c r="E24" s="21" t="n">
        <v>13.2876977028349</v>
      </c>
      <c r="F24" s="21" t="n">
        <v>11.31036425986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3829700577538</v>
      </c>
      <c r="C25" s="21" t="n">
        <v>56.8761044059597</v>
      </c>
      <c r="D25" s="21" t="n">
        <v>59.2414316563674</v>
      </c>
      <c r="E25" s="21" t="n">
        <v>63.686698825649</v>
      </c>
      <c r="F25" s="21" t="n">
        <v>47.06443051930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631665458496</v>
      </c>
      <c r="C11" s="21" t="n">
        <v>52.3303133631082</v>
      </c>
      <c r="D11" s="21" t="n">
        <v>49.9879013675704</v>
      </c>
      <c r="E11" s="21" t="n">
        <v>45.4017134320122</v>
      </c>
      <c r="F11" s="21" t="n">
        <v>54.1039739637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368334635665</v>
      </c>
      <c r="C12" s="21" t="n">
        <v>47.669686702517</v>
      </c>
      <c r="D12" s="21" t="n">
        <v>50.0120987069615</v>
      </c>
      <c r="E12" s="21" t="n">
        <v>54.5982865852668</v>
      </c>
      <c r="F12" s="21" t="n">
        <v>45.89602603920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02005223417313</v>
      </c>
      <c r="C13" s="21" t="n">
        <v>1.45918125930701</v>
      </c>
      <c r="D13" s="21" t="n">
        <v>1.5183658485584</v>
      </c>
      <c r="E13" s="21" t="n">
        <v>1.64742534143556</v>
      </c>
      <c r="F13" s="21" t="n">
        <v>3.292962766552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3897767490861</v>
      </c>
      <c r="C14" s="21" t="n">
        <v>13.7629454930041</v>
      </c>
      <c r="D14" s="21" t="n">
        <v>14.1796196788083</v>
      </c>
      <c r="E14" s="21" t="n">
        <v>12.8539439905455</v>
      </c>
      <c r="F14" s="21" t="n">
        <v>6.90658303318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8778035544847</v>
      </c>
      <c r="C15" s="21" t="n">
        <v>32.4475599502059</v>
      </c>
      <c r="D15" s="21" t="n">
        <v>34.3141131795948</v>
      </c>
      <c r="E15" s="21" t="n">
        <v>40.0969172532857</v>
      </c>
      <c r="F15" s="21" t="n">
        <v>35.69648023946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7061917935956</v>
      </c>
      <c r="C16" s="21" t="n">
        <v>18.9195846827222</v>
      </c>
      <c r="D16" s="21" t="n">
        <v>22.8804253621531</v>
      </c>
      <c r="E16" s="21" t="n">
        <v>31.6865170606806</v>
      </c>
      <c r="F16" s="21" t="n">
        <v>45.7604429153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9169689234772</v>
      </c>
      <c r="C17" s="21" t="n">
        <v>22.7717028797737</v>
      </c>
      <c r="D17" s="21" t="n">
        <v>22.8169564347972</v>
      </c>
      <c r="E17" s="21" t="n">
        <v>18.3684435609671</v>
      </c>
      <c r="F17" s="21" t="n">
        <v>16.23122835440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3768392826503</v>
      </c>
      <c r="C18" s="21" t="n">
        <v>58.3087124785199</v>
      </c>
      <c r="D18" s="21" t="n">
        <v>54.3026183024255</v>
      </c>
      <c r="E18" s="21" t="n">
        <v>49.9450393645292</v>
      </c>
      <c r="F18" s="21" t="n">
        <v>38.00832872429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45999418091619</v>
      </c>
      <c r="C19" s="21" t="n">
        <v>-10.6390257760029</v>
      </c>
      <c r="D19" s="21" t="n">
        <v>-4.29051959546406</v>
      </c>
      <c r="E19" s="21" t="n">
        <v>4.65324722073759</v>
      </c>
      <c r="F19" s="21" t="n">
        <v>7.887697314911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2938082061275</v>
      </c>
      <c r="C22" s="21" t="n">
        <v>81.0804153582936</v>
      </c>
      <c r="D22" s="21" t="n">
        <v>77.1195747372227</v>
      </c>
      <c r="E22" s="21" t="n">
        <v>68.3134829254963</v>
      </c>
      <c r="F22" s="21" t="n">
        <v>54.23955707869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519591943942</v>
      </c>
      <c r="C23" s="21" t="n">
        <v>79.2514591369743</v>
      </c>
      <c r="D23" s="21" t="n">
        <v>89.3027525640269</v>
      </c>
      <c r="E23" s="21" t="n">
        <v>106.018259105501</v>
      </c>
      <c r="F23" s="21" t="n">
        <v>112.0887571292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8573903637251</v>
      </c>
      <c r="C24" s="21" t="n">
        <v>23.271211882517</v>
      </c>
      <c r="D24" s="21" t="n">
        <v>16.1907882783012</v>
      </c>
      <c r="E24" s="21" t="n">
        <v>20.5858121457786</v>
      </c>
      <c r="F24" s="21" t="n">
        <v>17.63182373787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581738685612</v>
      </c>
      <c r="C25" s="21" t="n">
        <v>96.1337232766884</v>
      </c>
      <c r="D25" s="21" t="n">
        <v>95.329880871217</v>
      </c>
      <c r="E25" s="21" t="n">
        <v>129.949860101474</v>
      </c>
      <c r="F25" s="21" t="n">
        <v>85.1699299627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875584287137</v>
      </c>
      <c r="C11" s="21" t="n">
        <v>62.7861805613814</v>
      </c>
      <c r="D11" s="21" t="n">
        <v>62.0159551712421</v>
      </c>
      <c r="E11" s="21" t="n">
        <v>58.8377326990241</v>
      </c>
      <c r="F11" s="21" t="n">
        <v>56.3559231409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124416047956</v>
      </c>
      <c r="C12" s="21" t="n">
        <v>37.2138195013365</v>
      </c>
      <c r="D12" s="21" t="n">
        <v>37.9840449156376</v>
      </c>
      <c r="E12" s="21" t="n">
        <v>41.162267380806</v>
      </c>
      <c r="F12" s="21" t="n">
        <v>43.64407688217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30584524662527</v>
      </c>
      <c r="C13" s="21" t="n">
        <v>1.11859066877258</v>
      </c>
      <c r="D13" s="21" t="n">
        <v>0.991647190860193</v>
      </c>
      <c r="E13" s="21" t="n">
        <v>1.14622677673007</v>
      </c>
      <c r="F13" s="21" t="n">
        <v>2.58919593083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12172477798116</v>
      </c>
      <c r="C14" s="21" t="n">
        <v>13.5683907030802</v>
      </c>
      <c r="D14" s="21" t="n">
        <v>13.3889953491418</v>
      </c>
      <c r="E14" s="21" t="n">
        <v>12.2758394142062</v>
      </c>
      <c r="F14" s="21" t="n">
        <v>6.999843922380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3848715801891</v>
      </c>
      <c r="C15" s="21" t="n">
        <v>22.5268381294837</v>
      </c>
      <c r="D15" s="21" t="n">
        <v>23.6034023756357</v>
      </c>
      <c r="E15" s="21" t="n">
        <v>27.7402011898697</v>
      </c>
      <c r="F15" s="21" t="n">
        <v>34.0550370289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2549756711866</v>
      </c>
      <c r="C16" s="21" t="n">
        <v>32.7874312687912</v>
      </c>
      <c r="D16" s="21" t="n">
        <v>34.2290916831962</v>
      </c>
      <c r="E16" s="21" t="n">
        <v>33.466974457886</v>
      </c>
      <c r="F16" s="21" t="n">
        <v>36.89199498216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6078985307133</v>
      </c>
      <c r="C17" s="21" t="n">
        <v>26.5510874650454</v>
      </c>
      <c r="D17" s="21" t="n">
        <v>25.9451859304471</v>
      </c>
      <c r="E17" s="21" t="n">
        <v>26.4790168071416</v>
      </c>
      <c r="F17" s="21" t="n">
        <v>22.97005394065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1371258033</v>
      </c>
      <c r="C18" s="21" t="n">
        <v>40.6614812285329</v>
      </c>
      <c r="D18" s="21" t="n">
        <v>39.8257224323517</v>
      </c>
      <c r="E18" s="21" t="n">
        <v>40.0540087649087</v>
      </c>
      <c r="F18" s="21" t="n">
        <v>40.13795107931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67531580149561</v>
      </c>
      <c r="C19" s="21" t="n">
        <v>-3.44766172719634</v>
      </c>
      <c r="D19" s="21" t="n">
        <v>-1.84167751671412</v>
      </c>
      <c r="E19" s="21" t="n">
        <v>1.10825861589731</v>
      </c>
      <c r="F19" s="21" t="n">
        <v>3.50612580285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7450243340133</v>
      </c>
      <c r="C22" s="21" t="n">
        <v>67.2125686935782</v>
      </c>
      <c r="D22" s="21" t="n">
        <v>65.7709083627989</v>
      </c>
      <c r="E22" s="21" t="n">
        <v>66.5330255720502</v>
      </c>
      <c r="F22" s="21" t="n">
        <v>63.1080050199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920520708635</v>
      </c>
      <c r="C23" s="21" t="n">
        <v>88.7700785657442</v>
      </c>
      <c r="D23" s="21" t="n">
        <v>92.8856916220741</v>
      </c>
      <c r="E23" s="21" t="n">
        <v>99.9052075884449</v>
      </c>
      <c r="F23" s="21" t="n">
        <v>102.284446134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846591678193</v>
      </c>
      <c r="C24" s="21" t="n">
        <v>23.6099751058285</v>
      </c>
      <c r="D24" s="21" t="n">
        <v>24.5024768782819</v>
      </c>
      <c r="E24" s="21" t="n">
        <v>25.0108857165324</v>
      </c>
      <c r="F24" s="21" t="n">
        <v>11.26141741541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5569792493248</v>
      </c>
      <c r="C25" s="21" t="n">
        <v>97.9603989878273</v>
      </c>
      <c r="D25" s="21" t="n">
        <v>96.5715418674614</v>
      </c>
      <c r="E25" s="21" t="n">
        <v>104.768045868642</v>
      </c>
      <c r="F25" s="21" t="n">
        <v>88.19428213117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4376146741162</v>
      </c>
      <c r="C11" s="21" t="n">
        <v>48.1295702685538</v>
      </c>
      <c r="D11" s="21" t="n">
        <v>47.7085725863037</v>
      </c>
      <c r="E11" s="21" t="n">
        <v>47.7696202533529</v>
      </c>
      <c r="F11" s="21" t="n">
        <v>59.61655872265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623853325169</v>
      </c>
      <c r="C12" s="21" t="n">
        <v>51.8704297617056</v>
      </c>
      <c r="D12" s="21" t="n">
        <v>52.2914274493548</v>
      </c>
      <c r="E12" s="21" t="n">
        <v>52.230379815721</v>
      </c>
      <c r="F12" s="21" t="n">
        <v>40.38344127918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52782084708073</v>
      </c>
      <c r="C13" s="21" t="n">
        <v>1.50646400619784</v>
      </c>
      <c r="D13" s="21" t="n">
        <v>1.3404149995202</v>
      </c>
      <c r="E13" s="21" t="n">
        <v>2.53567508937685</v>
      </c>
      <c r="F13" s="21" t="n">
        <v>5.92811797743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3843895817243</v>
      </c>
      <c r="C14" s="21" t="n">
        <v>14.4826209825105</v>
      </c>
      <c r="D14" s="21" t="n">
        <v>14.5892754488271</v>
      </c>
      <c r="E14" s="21" t="n">
        <v>12.9039373614084</v>
      </c>
      <c r="F14" s="21" t="n">
        <v>2.0649153071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7961255272637</v>
      </c>
      <c r="C15" s="21" t="n">
        <v>35.8813447729972</v>
      </c>
      <c r="D15" s="21" t="n">
        <v>36.3617370010076</v>
      </c>
      <c r="E15" s="21" t="n">
        <v>36.7907673649358</v>
      </c>
      <c r="F15" s="21" t="n">
        <v>32.39040799459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4231372675603</v>
      </c>
      <c r="C16" s="21" t="n">
        <v>39.638224170106</v>
      </c>
      <c r="D16" s="21" t="n">
        <v>41.5711191034079</v>
      </c>
      <c r="E16" s="21" t="n">
        <v>40.9509110077299</v>
      </c>
      <c r="F16" s="21" t="n">
        <v>29.2661681830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0519387908143</v>
      </c>
      <c r="C17" s="21" t="n">
        <v>16.8537139683785</v>
      </c>
      <c r="D17" s="21" t="n">
        <v>16.5937396240767</v>
      </c>
      <c r="E17" s="21" t="n">
        <v>14.5302318883215</v>
      </c>
      <c r="F17" s="21" t="n">
        <v>32.7583013108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249239439326</v>
      </c>
      <c r="C18" s="21" t="n">
        <v>43.5080618675672</v>
      </c>
      <c r="D18" s="21" t="n">
        <v>41.8351412867787</v>
      </c>
      <c r="E18" s="21" t="n">
        <v>44.5188571227869</v>
      </c>
      <c r="F18" s="21" t="n">
        <v>37.9755305071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03746138858426</v>
      </c>
      <c r="C19" s="21" t="n">
        <v>8.36236789413834</v>
      </c>
      <c r="D19" s="21" t="n">
        <v>10.4562861625761</v>
      </c>
      <c r="E19" s="21" t="n">
        <v>7.71152269293411</v>
      </c>
      <c r="F19" s="21" t="n">
        <v>2.407910772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5768627347468</v>
      </c>
      <c r="C22" s="21" t="n">
        <v>60.3617758359457</v>
      </c>
      <c r="D22" s="21" t="n">
        <v>58.4288809108554</v>
      </c>
      <c r="E22" s="21" t="n">
        <v>59.0490890111084</v>
      </c>
      <c r="F22" s="21" t="n">
        <v>70.73383181795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5357186892288</v>
      </c>
      <c r="C23" s="21" t="n">
        <v>115.757778199381</v>
      </c>
      <c r="D23" s="21" t="n">
        <v>121.789985363183</v>
      </c>
      <c r="E23" s="21" t="n">
        <v>111.626191546836</v>
      </c>
      <c r="F23" s="21" t="n">
        <v>90.73032777068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681023633662</v>
      </c>
      <c r="C24" s="21" t="n">
        <v>20.3040708954813</v>
      </c>
      <c r="D24" s="21" t="n">
        <v>19.6249884942696</v>
      </c>
      <c r="E24" s="21" t="n">
        <v>18.7647966900499</v>
      </c>
      <c r="F24" s="21" t="n">
        <v>12.66549991072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8423345779087</v>
      </c>
      <c r="C25" s="21" t="n">
        <v>69.6363255270268</v>
      </c>
      <c r="D25" s="21" t="n">
        <v>74.4828541792977</v>
      </c>
      <c r="E25" s="21" t="n">
        <v>107.574774108455</v>
      </c>
      <c r="F25" s="21" t="n">
        <v>66.65453194886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517249161494</v>
      </c>
      <c r="C11" s="21" t="n">
        <v>62.1598396613217</v>
      </c>
      <c r="D11" s="21" t="n">
        <v>64.5230118209834</v>
      </c>
      <c r="E11" s="21" t="n">
        <v>66.4331305446114</v>
      </c>
      <c r="F11" s="21" t="n">
        <v>64.43371838911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827509009898</v>
      </c>
      <c r="C12" s="21" t="n">
        <v>37.8401603953598</v>
      </c>
      <c r="D12" s="21" t="n">
        <v>35.4769883970835</v>
      </c>
      <c r="E12" s="21" t="n">
        <v>33.5668695982363</v>
      </c>
      <c r="F12" s="21" t="n">
        <v>35.56628163660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33355778229011</v>
      </c>
      <c r="C13" s="21" t="n">
        <v>6.35588714465657</v>
      </c>
      <c r="D13" s="21" t="n">
        <v>6.11918900468125</v>
      </c>
      <c r="E13" s="21" t="n">
        <v>5.84820993689948</v>
      </c>
      <c r="F13" s="21" t="n">
        <v>4.99975417917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33239531497488</v>
      </c>
      <c r="C14" s="21" t="n">
        <v>13.4326873785799</v>
      </c>
      <c r="D14" s="21" t="n">
        <v>12.6638790148655</v>
      </c>
      <c r="E14" s="21" t="n">
        <v>11.438949031108</v>
      </c>
      <c r="F14" s="21" t="n">
        <v>6.505215262278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167978037249</v>
      </c>
      <c r="C15" s="21" t="n">
        <v>18.0515858721233</v>
      </c>
      <c r="D15" s="21" t="n">
        <v>16.6939203775368</v>
      </c>
      <c r="E15" s="21" t="n">
        <v>16.2797106302289</v>
      </c>
      <c r="F15" s="21" t="n">
        <v>24.0613121951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0023007110167</v>
      </c>
      <c r="C16" s="21" t="n">
        <v>-1.9446330288307</v>
      </c>
      <c r="D16" s="21" t="n">
        <v>2.90363794820878</v>
      </c>
      <c r="E16" s="21" t="n">
        <v>9.18858922557299</v>
      </c>
      <c r="F16" s="21" t="n">
        <v>34.42957092851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6764012933404</v>
      </c>
      <c r="C17" s="21" t="n">
        <v>30.6719182238534</v>
      </c>
      <c r="D17" s="21" t="n">
        <v>30.7958832500122</v>
      </c>
      <c r="E17" s="21" t="n">
        <v>27.9704504558003</v>
      </c>
      <c r="F17" s="21" t="n">
        <v>22.45174839025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3212980074324</v>
      </c>
      <c r="C18" s="21" t="n">
        <v>71.2727148758291</v>
      </c>
      <c r="D18" s="21" t="n">
        <v>66.3004787775495</v>
      </c>
      <c r="E18" s="21" t="n">
        <v>62.8409604346904</v>
      </c>
      <c r="F18" s="21" t="n">
        <v>43.1186806709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4.8385471064426</v>
      </c>
      <c r="C19" s="21" t="n">
        <v>-33.4325544804693</v>
      </c>
      <c r="D19" s="21" t="n">
        <v>-30.823490380466</v>
      </c>
      <c r="E19" s="21" t="n">
        <v>-29.2740908364541</v>
      </c>
      <c r="F19" s="21" t="n">
        <v>-7.552399034339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9976993007728</v>
      </c>
      <c r="C22" s="21" t="n">
        <v>101.944633099683</v>
      </c>
      <c r="D22" s="21" t="n">
        <v>97.0963620275618</v>
      </c>
      <c r="E22" s="21" t="n">
        <v>90.8114108904907</v>
      </c>
      <c r="F22" s="21" t="n">
        <v>65.57042906119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9.9133852116588</v>
      </c>
      <c r="C23" s="21" t="n">
        <v>44.1743706628195</v>
      </c>
      <c r="D23" s="21" t="n">
        <v>44.2799206486927</v>
      </c>
      <c r="E23" s="21" t="n">
        <v>44.109223458073</v>
      </c>
      <c r="F23" s="21" t="n">
        <v>70.8892920233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232967820792</v>
      </c>
      <c r="C24" s="21" t="n">
        <v>1.00411444186766</v>
      </c>
      <c r="D24" s="21" t="n">
        <v>44.5441202698276</v>
      </c>
      <c r="E24" s="21" t="n">
        <v>24.6136423299158</v>
      </c>
      <c r="F24" s="21" t="n">
        <v>12.71009533281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0646725948937</v>
      </c>
      <c r="C25" s="21" t="n">
        <v>112.314071953081</v>
      </c>
      <c r="D25" s="21" t="n">
        <v>109.115389992086</v>
      </c>
      <c r="E25" s="21" t="n">
        <v>99.6256712896536</v>
      </c>
      <c r="F25" s="21" t="n">
        <v>74.11041770853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9213644420358</v>
      </c>
      <c r="C11" s="21" t="n">
        <v>47.5593094898048</v>
      </c>
      <c r="D11" s="21" t="n">
        <v>48.3813841275932</v>
      </c>
      <c r="E11" s="21" t="n">
        <v>48.6676864420051</v>
      </c>
      <c r="F11" s="21" t="n">
        <v>64.97506598930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0786355614286</v>
      </c>
      <c r="C12" s="21" t="n">
        <v>52.4406905156062</v>
      </c>
      <c r="D12" s="21" t="n">
        <v>51.6186158823155</v>
      </c>
      <c r="E12" s="21" t="n">
        <v>51.3323135805664</v>
      </c>
      <c r="F12" s="21" t="n">
        <v>35.02493400710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671061975819</v>
      </c>
      <c r="C13" s="21" t="n">
        <v>23.2585908933005</v>
      </c>
      <c r="D13" s="21" t="n">
        <v>21.5549932597165</v>
      </c>
      <c r="E13" s="21" t="n">
        <v>26.4488936833403</v>
      </c>
      <c r="F13" s="21" t="n">
        <v>11.95066498547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8469611303043</v>
      </c>
      <c r="C14" s="21" t="n">
        <v>6.12012487302952</v>
      </c>
      <c r="D14" s="21" t="n">
        <v>6.27509180809708</v>
      </c>
      <c r="E14" s="21" t="n">
        <v>5.10718994737719</v>
      </c>
      <c r="F14" s="21" t="n">
        <v>2.48793342455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2268332508162</v>
      </c>
      <c r="C15" s="21" t="n">
        <v>23.0619747492762</v>
      </c>
      <c r="D15" s="21" t="n">
        <v>23.788530814502</v>
      </c>
      <c r="E15" s="21" t="n">
        <v>19.776229949849</v>
      </c>
      <c r="F15" s="21" t="n">
        <v>20.5863355970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6500210658678</v>
      </c>
      <c r="C16" s="21" t="n">
        <v>36.5104702000767</v>
      </c>
      <c r="D16" s="21" t="n">
        <v>37.8535934512632</v>
      </c>
      <c r="E16" s="21" t="n">
        <v>42.5068386907746</v>
      </c>
      <c r="F16" s="21" t="n">
        <v>50.3908422746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8911522859867</v>
      </c>
      <c r="C17" s="21" t="n">
        <v>9.89409791821888</v>
      </c>
      <c r="D17" s="21" t="n">
        <v>9.86999336370116</v>
      </c>
      <c r="E17" s="21" t="n">
        <v>13.4396733172516</v>
      </c>
      <c r="F17" s="21" t="n">
        <v>22.7805016257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4588266536886</v>
      </c>
      <c r="C18" s="21" t="n">
        <v>53.5954318871154</v>
      </c>
      <c r="D18" s="21" t="n">
        <v>52.27641318999</v>
      </c>
      <c r="E18" s="21" t="n">
        <v>44.053488010031</v>
      </c>
      <c r="F18" s="21" t="n">
        <v>26.82865610201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61980890774</v>
      </c>
      <c r="C19" s="21" t="n">
        <v>-1.15474137150924</v>
      </c>
      <c r="D19" s="21" t="n">
        <v>-0.657797307674503</v>
      </c>
      <c r="E19" s="21" t="n">
        <v>7.27882557053541</v>
      </c>
      <c r="F19" s="21" t="n">
        <v>8.19627790509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3499789396753</v>
      </c>
      <c r="C22" s="21" t="n">
        <v>63.4895298053343</v>
      </c>
      <c r="D22" s="21" t="n">
        <v>62.1464065536912</v>
      </c>
      <c r="E22" s="21" t="n">
        <v>57.4931613272826</v>
      </c>
      <c r="F22" s="21" t="n">
        <v>49.6091577277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8764057120475</v>
      </c>
      <c r="C23" s="21" t="n">
        <v>54.4488561707462</v>
      </c>
      <c r="D23" s="21" t="n">
        <v>57.5089620501272</v>
      </c>
      <c r="E23" s="21" t="n">
        <v>56.4845623383106</v>
      </c>
      <c r="F23" s="21" t="n">
        <v>86.00605611362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698600037022144</v>
      </c>
      <c r="C24" s="21" t="n">
        <v>-4.45629083461658</v>
      </c>
      <c r="D24" s="21" t="n">
        <v>-3.50235377623594</v>
      </c>
      <c r="E24" s="21" t="n">
        <v>-3.46914886501536</v>
      </c>
      <c r="F24" s="21" t="n">
        <v>3.22050840713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3211877555831</v>
      </c>
      <c r="C25" s="21" t="n">
        <v>22.5174995515636</v>
      </c>
      <c r="D25" s="21" t="n">
        <v>20.495268747535</v>
      </c>
      <c r="E25" s="21" t="n">
        <v>17.5541303879756</v>
      </c>
      <c r="F25" s="21" t="n">
        <v>29.16844013420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.5696048544405</v>
      </c>
      <c r="C11" s="21" t="n">
        <v>74.8702906165258</v>
      </c>
      <c r="D11" s="21" t="n">
        <v>84.5978917535655</v>
      </c>
      <c r="E11" s="21" t="n">
        <v>80.6413073740035</v>
      </c>
      <c r="F11" s="21" t="n">
        <v>89.45160038011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.4303951455595</v>
      </c>
      <c r="C12" s="21" t="n">
        <v>25.1297093777482</v>
      </c>
      <c r="D12" s="21" t="n">
        <v>15.4021082481571</v>
      </c>
      <c r="E12" s="21" t="n">
        <v>19.3586926263751</v>
      </c>
      <c r="F12" s="21" t="n">
        <v>10.54839961990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42931329441636</v>
      </c>
      <c r="C13" s="21" t="n">
        <v>1.09731568174386</v>
      </c>
      <c r="D13" s="21" t="n">
        <v>0.766325960660759</v>
      </c>
      <c r="E13" s="21" t="n">
        <v>0.964991619081762</v>
      </c>
      <c r="F13" s="21" t="n">
        <v>0.4986975534718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2770552131868</v>
      </c>
      <c r="C14" s="21" t="n">
        <v>0.741249133378156</v>
      </c>
      <c r="D14" s="21" t="n">
        <v>0.279170777118936</v>
      </c>
      <c r="E14" s="21" t="n">
        <v>0.431463124390586</v>
      </c>
      <c r="F14" s="21" t="n">
        <v>0.2036813037805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6597582947992</v>
      </c>
      <c r="C15" s="21" t="n">
        <v>23.2911445626262</v>
      </c>
      <c r="D15" s="21" t="n">
        <v>14.3566115103774</v>
      </c>
      <c r="E15" s="21" t="n">
        <v>17.9622378829027</v>
      </c>
      <c r="F15" s="21" t="n">
        <v>9.84602076265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110832836532</v>
      </c>
      <c r="C16" s="21" t="n">
        <v>53.0541418817817</v>
      </c>
      <c r="D16" s="21" t="n">
        <v>56.0159484987612</v>
      </c>
      <c r="E16" s="21" t="n">
        <v>51.482789154375</v>
      </c>
      <c r="F16" s="21" t="n">
        <v>38.99996504280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.7108012850784</v>
      </c>
      <c r="C17" s="21" t="n">
        <v>26.4486286356813</v>
      </c>
      <c r="D17" s="21" t="n">
        <v>28.5492559798587</v>
      </c>
      <c r="E17" s="21" t="n">
        <v>30.7483987053049</v>
      </c>
      <c r="F17" s="21" t="n">
        <v>45.315435081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8781154312459</v>
      </c>
      <c r="C18" s="21" t="n">
        <v>20.4972294725166</v>
      </c>
      <c r="D18" s="21" t="n">
        <v>15.4347955231028</v>
      </c>
      <c r="E18" s="21" t="n">
        <v>17.7688121429696</v>
      </c>
      <c r="F18" s="21" t="n">
        <v>15.684599875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44772028568635</v>
      </c>
      <c r="C19" s="21" t="n">
        <v>4.63247990523159</v>
      </c>
      <c r="D19" s="21" t="n">
        <v>-0.0326872749456705</v>
      </c>
      <c r="E19" s="21" t="n">
        <v>1.58988048340543</v>
      </c>
      <c r="F19" s="21" t="n">
        <v>-5.13620025541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889167163243</v>
      </c>
      <c r="C22" s="21" t="n">
        <v>46.9458581081979</v>
      </c>
      <c r="D22" s="21" t="n">
        <v>43.9840515029615</v>
      </c>
      <c r="E22" s="21" t="n">
        <v>48.5172108482746</v>
      </c>
      <c r="F22" s="21" t="n">
        <v>61.00003495712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5689927325563</v>
      </c>
      <c r="C23" s="21" t="n">
        <v>117.247034425934</v>
      </c>
      <c r="D23" s="21" t="n">
        <v>94.8232988612614</v>
      </c>
      <c r="E23" s="21" t="n">
        <v>103.516773430299</v>
      </c>
      <c r="F23" s="21" t="n">
        <v>64.0736910493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031655727664</v>
      </c>
      <c r="C24" s="21" t="n">
        <v>11.4033832763522</v>
      </c>
      <c r="D24" s="21" t="n">
        <v>5.87297441216157</v>
      </c>
      <c r="E24" s="21" t="n">
        <v>8.16694837578564</v>
      </c>
      <c r="F24" s="21" t="n">
        <v>12.14876326194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1667725491978</v>
      </c>
      <c r="C25" s="21" t="n">
        <v>37.2141147063294</v>
      </c>
      <c r="D25" s="21" t="n">
        <v>25.9942231266576</v>
      </c>
      <c r="E25" s="21" t="n">
        <v>30.007318478283</v>
      </c>
      <c r="F25" s="21" t="n">
        <v>15.70602249782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7665927636697</v>
      </c>
      <c r="C11" s="21" t="n">
        <v>32.0599276445906</v>
      </c>
      <c r="D11" s="21" t="n">
        <v>34.1905573028269</v>
      </c>
      <c r="E11" s="21" t="n">
        <v>28.1167604381501</v>
      </c>
      <c r="F11" s="21" t="n">
        <v>37.6614557534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2334072440311</v>
      </c>
      <c r="C12" s="21" t="n">
        <v>67.9400725174231</v>
      </c>
      <c r="D12" s="21" t="n">
        <v>65.8094427866243</v>
      </c>
      <c r="E12" s="21" t="n">
        <v>71.8832396058077</v>
      </c>
      <c r="F12" s="21" t="n">
        <v>62.3385442447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2331365668595</v>
      </c>
      <c r="C13" s="21" t="n">
        <v>13.0625837502092</v>
      </c>
      <c r="D13" s="21" t="n">
        <v>19.3149470366134</v>
      </c>
      <c r="E13" s="21" t="n">
        <v>11.2832459316417</v>
      </c>
      <c r="F13" s="21" t="n">
        <v>17.71750787515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1976741856968</v>
      </c>
      <c r="C14" s="21" t="n">
        <v>7.60876822639694</v>
      </c>
      <c r="D14" s="21" t="n">
        <v>11.0642801996985</v>
      </c>
      <c r="E14" s="21" t="n">
        <v>10.3529947423498</v>
      </c>
      <c r="F14" s="21" t="n">
        <v>3.95745251508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2805032586019</v>
      </c>
      <c r="C15" s="21" t="n">
        <v>47.268720540817</v>
      </c>
      <c r="D15" s="21" t="n">
        <v>35.4302155503124</v>
      </c>
      <c r="E15" s="21" t="n">
        <v>50.2469989318162</v>
      </c>
      <c r="F15" s="21" t="n">
        <v>40.6635838545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.0107518052313</v>
      </c>
      <c r="C16" s="21" t="n">
        <v>27.503911325159</v>
      </c>
      <c r="D16" s="21" t="n">
        <v>37.4792114614213</v>
      </c>
      <c r="E16" s="21" t="n">
        <v>40.6886186005389</v>
      </c>
      <c r="F16" s="21" t="n">
        <v>51.73663058736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08246936558447</v>
      </c>
      <c r="C17" s="21" t="n">
        <v>13.3031747759442</v>
      </c>
      <c r="D17" s="21" t="n">
        <v>9.57285911856232</v>
      </c>
      <c r="E17" s="21" t="n">
        <v>8.91890712237023</v>
      </c>
      <c r="F17" s="21" t="n">
        <v>5.56192931572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9067788261039</v>
      </c>
      <c r="C18" s="21" t="n">
        <v>59.1929141419174</v>
      </c>
      <c r="D18" s="21" t="n">
        <v>52.9479293752909</v>
      </c>
      <c r="E18" s="21" t="n">
        <v>50.3924742111542</v>
      </c>
      <c r="F18" s="21" t="n">
        <v>42.70144009515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3266284179272</v>
      </c>
      <c r="C19" s="21" t="n">
        <v>8.74715837550573</v>
      </c>
      <c r="D19" s="21" t="n">
        <v>12.8615134113334</v>
      </c>
      <c r="E19" s="21" t="n">
        <v>21.4907653946535</v>
      </c>
      <c r="F19" s="21" t="n">
        <v>19.63710414963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9892481916884</v>
      </c>
      <c r="C22" s="21" t="n">
        <v>72.4960889178616</v>
      </c>
      <c r="D22" s="21" t="n">
        <v>62.5207884938532</v>
      </c>
      <c r="E22" s="21" t="n">
        <v>59.3113813335244</v>
      </c>
      <c r="F22" s="21" t="n">
        <v>48.26336941088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68037890821</v>
      </c>
      <c r="C23" s="21" t="n">
        <v>92.7095574913629</v>
      </c>
      <c r="D23" s="21" t="n">
        <v>87.8117356024661</v>
      </c>
      <c r="E23" s="21" t="n">
        <v>120.25603946383</v>
      </c>
      <c r="F23" s="21" t="n">
        <v>104.4953900154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2041078981443</v>
      </c>
      <c r="C24" s="21" t="n">
        <v>12.7287115151262</v>
      </c>
      <c r="D24" s="21" t="n">
        <v>12.0890610457354</v>
      </c>
      <c r="E24" s="21" t="n">
        <v>14.8973820689403</v>
      </c>
      <c r="F24" s="21" t="n">
        <v>30.78079328931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1.865085144203</v>
      </c>
      <c r="C25" s="21" t="n">
        <v>136.256886884372</v>
      </c>
      <c r="D25" s="21" t="n">
        <v>145.44810120202</v>
      </c>
      <c r="E25" s="21" t="n">
        <v>132.216966581974</v>
      </c>
      <c r="F25" s="21" t="n">
        <v>142.6173354698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4372343079809</v>
      </c>
      <c r="C11" s="21" t="n">
        <v>39.0058806410223</v>
      </c>
      <c r="D11" s="21" t="n">
        <v>35.9702178096546</v>
      </c>
      <c r="E11" s="21" t="n">
        <v>36.8195383296725</v>
      </c>
      <c r="F11" s="21" t="n">
        <v>34.8697045613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5627657068903</v>
      </c>
      <c r="C12" s="21" t="n">
        <v>60.9941193828343</v>
      </c>
      <c r="D12" s="21" t="n">
        <v>64.0297822321887</v>
      </c>
      <c r="E12" s="21" t="n">
        <v>63.1804616903558</v>
      </c>
      <c r="F12" s="21" t="n">
        <v>65.130295449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4571388180411</v>
      </c>
      <c r="C13" s="21" t="n">
        <v>12.1172538063345</v>
      </c>
      <c r="D13" s="21" t="n">
        <v>14.7822672623046</v>
      </c>
      <c r="E13" s="21" t="n">
        <v>15.1823959476207</v>
      </c>
      <c r="F13" s="21" t="n">
        <v>13.07952404413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65864170201165</v>
      </c>
      <c r="C14" s="21" t="n">
        <v>12.4053959551451</v>
      </c>
      <c r="D14" s="21" t="n">
        <v>9.95488723786092</v>
      </c>
      <c r="E14" s="21" t="n">
        <v>7.64348889077106</v>
      </c>
      <c r="F14" s="21" t="n">
        <v>5.726976842604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4469851868376</v>
      </c>
      <c r="C15" s="21" t="n">
        <v>36.4714696213546</v>
      </c>
      <c r="D15" s="21" t="n">
        <v>39.2926277320232</v>
      </c>
      <c r="E15" s="21" t="n">
        <v>40.3545768519641</v>
      </c>
      <c r="F15" s="21" t="n">
        <v>46.32379456234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800975852915</v>
      </c>
      <c r="C16" s="21" t="n">
        <v>29.02712083282</v>
      </c>
      <c r="D16" s="21" t="n">
        <v>28.5366549660161</v>
      </c>
      <c r="E16" s="21" t="n">
        <v>31.654789202103</v>
      </c>
      <c r="F16" s="21" t="n">
        <v>36.46074035989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164510682888</v>
      </c>
      <c r="C17" s="21" t="n">
        <v>17.5659010501257</v>
      </c>
      <c r="D17" s="21" t="n">
        <v>16.8818093253629</v>
      </c>
      <c r="E17" s="21" t="n">
        <v>16.2836726766641</v>
      </c>
      <c r="F17" s="21" t="n">
        <v>11.8720135118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0345134645988</v>
      </c>
      <c r="C18" s="21" t="n">
        <v>53.4069781170543</v>
      </c>
      <c r="D18" s="21" t="n">
        <v>54.5815357295427</v>
      </c>
      <c r="E18" s="21" t="n">
        <v>52.061538124094</v>
      </c>
      <c r="F18" s="21" t="n">
        <v>51.66724612608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5282522422915</v>
      </c>
      <c r="C19" s="21" t="n">
        <v>7.58714126577996</v>
      </c>
      <c r="D19" s="21" t="n">
        <v>9.44824650264597</v>
      </c>
      <c r="E19" s="21" t="n">
        <v>11.1189235662618</v>
      </c>
      <c r="F19" s="21" t="n">
        <v>13.46304932299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1990241474868</v>
      </c>
      <c r="C22" s="21" t="n">
        <v>70.9728791671801</v>
      </c>
      <c r="D22" s="21" t="n">
        <v>71.4633450549056</v>
      </c>
      <c r="E22" s="21" t="n">
        <v>68.3452108007582</v>
      </c>
      <c r="F22" s="21" t="n">
        <v>63.53925963791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2148644930032</v>
      </c>
      <c r="C23" s="21" t="n">
        <v>91.5177516117356</v>
      </c>
      <c r="D23" s="21" t="n">
        <v>90.2274263844658</v>
      </c>
      <c r="E23" s="21" t="n">
        <v>92.1948668291874</v>
      </c>
      <c r="F23" s="21" t="n">
        <v>100.7422986662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686685556772</v>
      </c>
      <c r="C24" s="21" t="n">
        <v>16.7984676338098</v>
      </c>
      <c r="D24" s="21" t="n">
        <v>11.1612868671716</v>
      </c>
      <c r="E24" s="21" t="n">
        <v>14.5329427512902</v>
      </c>
      <c r="F24" s="21" t="n">
        <v>19.68600215097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688879256489</v>
      </c>
      <c r="C25" s="21" t="n">
        <v>119.130142265307</v>
      </c>
      <c r="D25" s="21" t="n">
        <v>131.972795842067</v>
      </c>
      <c r="E25" s="21" t="n">
        <v>128.635577175534</v>
      </c>
      <c r="F25" s="21" t="n">
        <v>115.3556481081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8:58Z</dcterms:created>
  <dc:creator/>
  <dc:description/>
  <dc:language>en-US</dc:language>
  <cp:lastModifiedBy/>
  <dcterms:modified xsi:type="dcterms:W3CDTF">2007-11-13T15:00:00Z</dcterms:modified>
  <cp:revision>0</cp:revision>
  <dc:subject/>
  <dc:title/>
</cp:coreProperties>
</file>