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183862365211</v>
      </c>
      <c r="C11" s="21" t="n">
        <v>27.0259114616302</v>
      </c>
      <c r="D11" s="21" t="n">
        <v>26.2927653137212</v>
      </c>
      <c r="E11" s="21" t="n">
        <v>23.241350396688</v>
      </c>
      <c r="F11" s="21" t="n">
        <v>28.03366738694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8161376364049</v>
      </c>
      <c r="C12" s="21" t="n">
        <v>72.9740884889582</v>
      </c>
      <c r="D12" s="21" t="n">
        <v>73.7072346633552</v>
      </c>
      <c r="E12" s="21" t="n">
        <v>76.75864963718</v>
      </c>
      <c r="F12" s="21" t="n">
        <v>71.96633261359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4658278055854</v>
      </c>
      <c r="C13" s="21" t="n">
        <v>16.419786905731</v>
      </c>
      <c r="D13" s="21" t="n">
        <v>15.9335518787895</v>
      </c>
      <c r="E13" s="21" t="n">
        <v>17.3432950069125</v>
      </c>
      <c r="F13" s="21" t="n">
        <v>19.03293675247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5590580860671</v>
      </c>
      <c r="C14" s="21" t="n">
        <v>10.524178670734</v>
      </c>
      <c r="D14" s="21" t="n">
        <v>10.0636468440545</v>
      </c>
      <c r="E14" s="21" t="n">
        <v>9.20096761736607</v>
      </c>
      <c r="F14" s="21" t="n">
        <v>4.291652613693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6944040222128</v>
      </c>
      <c r="C15" s="21" t="n">
        <v>46.0301229124932</v>
      </c>
      <c r="D15" s="21" t="n">
        <v>47.7100359405112</v>
      </c>
      <c r="E15" s="21" t="n">
        <v>50.2143870129014</v>
      </c>
      <c r="F15" s="21" t="n">
        <v>48.64174324742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9486814813675</v>
      </c>
      <c r="C16" s="21" t="n">
        <v>35.22268038353</v>
      </c>
      <c r="D16" s="21" t="n">
        <v>36.4229617842048</v>
      </c>
      <c r="E16" s="21" t="n">
        <v>34.4402721644491</v>
      </c>
      <c r="F16" s="21" t="n">
        <v>38.91595232316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0642863715766</v>
      </c>
      <c r="C17" s="21" t="n">
        <v>10.9324928100207</v>
      </c>
      <c r="D17" s="21" t="n">
        <v>10.7826194308058</v>
      </c>
      <c r="E17" s="21" t="n">
        <v>9.55568682613526</v>
      </c>
      <c r="F17" s="21" t="n">
        <v>8.09089872598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4448898847066</v>
      </c>
      <c r="C18" s="21" t="n">
        <v>53.8448267570376</v>
      </c>
      <c r="D18" s="21" t="n">
        <v>52.7944187677967</v>
      </c>
      <c r="E18" s="21" t="n">
        <v>56.004041054573</v>
      </c>
      <c r="F18" s="21" t="n">
        <v>52.99314895085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3712477516983</v>
      </c>
      <c r="C19" s="21" t="n">
        <v>19.1292617319206</v>
      </c>
      <c r="D19" s="21" t="n">
        <v>20.9128158955585</v>
      </c>
      <c r="E19" s="21" t="n">
        <v>20.754608582607</v>
      </c>
      <c r="F19" s="21" t="n">
        <v>18.9731836627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0513185218642</v>
      </c>
      <c r="C22" s="21" t="n">
        <v>64.7773195670583</v>
      </c>
      <c r="D22" s="21" t="n">
        <v>63.5770381986025</v>
      </c>
      <c r="E22" s="21" t="n">
        <v>65.5597278807083</v>
      </c>
      <c r="F22" s="21" t="n">
        <v>61.08404767683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694118835432</v>
      </c>
      <c r="C23" s="21" t="n">
        <v>105.032005838584</v>
      </c>
      <c r="D23" s="21" t="n">
        <v>109.431421224029</v>
      </c>
      <c r="E23" s="21" t="n">
        <v>106.091191834479</v>
      </c>
      <c r="F23" s="21" t="n">
        <v>99.88724374581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8267753362126</v>
      </c>
      <c r="C24" s="21" t="n">
        <v>13.7348362528207</v>
      </c>
      <c r="D24" s="21" t="n">
        <v>13.3153806141016</v>
      </c>
      <c r="E24" s="21" t="n">
        <v>27.2157582519714</v>
      </c>
      <c r="F24" s="21" t="n">
        <v>24.68195313148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557877254425</v>
      </c>
      <c r="C25" s="21" t="n">
        <v>132.814994980155</v>
      </c>
      <c r="D25" s="21" t="n">
        <v>127.762359125616</v>
      </c>
      <c r="E25" s="21" t="n">
        <v>118.732626461558</v>
      </c>
      <c r="F25" s="21" t="n">
        <v>107.482851709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6340864761922</v>
      </c>
      <c r="C11" s="21" t="n">
        <v>30.2768908364242</v>
      </c>
      <c r="D11" s="21" t="n">
        <v>29.7309185344503</v>
      </c>
      <c r="E11" s="21" t="n">
        <v>27.7243613773231</v>
      </c>
      <c r="F11" s="21" t="n">
        <v>27.5202542791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3659135239883</v>
      </c>
      <c r="C12" s="21" t="n">
        <v>69.7231092276818</v>
      </c>
      <c r="D12" s="21" t="n">
        <v>70.2690814787176</v>
      </c>
      <c r="E12" s="21" t="n">
        <v>72.2756386328172</v>
      </c>
      <c r="F12" s="21" t="n">
        <v>72.47974571883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207850563551</v>
      </c>
      <c r="C13" s="21" t="n">
        <v>15.4723044812031</v>
      </c>
      <c r="D13" s="21" t="n">
        <v>14.6815939458773</v>
      </c>
      <c r="E13" s="21" t="n">
        <v>15.4649765339998</v>
      </c>
      <c r="F13" s="21" t="n">
        <v>12.94556363225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476819077928</v>
      </c>
      <c r="C14" s="21" t="n">
        <v>12.466592585811</v>
      </c>
      <c r="D14" s="21" t="n">
        <v>8.87826977767084</v>
      </c>
      <c r="E14" s="21" t="n">
        <v>6.75128699070772</v>
      </c>
      <c r="F14" s="21" t="n">
        <v>2.87235326183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5.7103810526446</v>
      </c>
      <c r="C15" s="21" t="n">
        <v>41.7842121606677</v>
      </c>
      <c r="D15" s="21" t="n">
        <v>46.7092177551695</v>
      </c>
      <c r="E15" s="21" t="n">
        <v>50.0593751081096</v>
      </c>
      <c r="F15" s="21" t="n">
        <v>56.6618288247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113409012728</v>
      </c>
      <c r="C16" s="21" t="n">
        <v>35.3521615987182</v>
      </c>
      <c r="D16" s="21" t="n">
        <v>34.8729793942815</v>
      </c>
      <c r="E16" s="21" t="n">
        <v>37.3879525278604</v>
      </c>
      <c r="F16" s="21" t="n">
        <v>29.30041384169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9736526796689</v>
      </c>
      <c r="C17" s="21" t="n">
        <v>12.5938705476945</v>
      </c>
      <c r="D17" s="21" t="n">
        <v>12.5913383221293</v>
      </c>
      <c r="E17" s="21" t="n">
        <v>11.1058681494732</v>
      </c>
      <c r="F17" s="21" t="n">
        <v>13.1411800165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9129383086854</v>
      </c>
      <c r="C18" s="21" t="n">
        <v>52.0539679048721</v>
      </c>
      <c r="D18" s="21" t="n">
        <v>52.5356822638371</v>
      </c>
      <c r="E18" s="21" t="n">
        <v>51.5061793530873</v>
      </c>
      <c r="F18" s="21" t="n">
        <v>57.55840614033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452975215303</v>
      </c>
      <c r="C19" s="21" t="n">
        <v>17.6691413228097</v>
      </c>
      <c r="D19" s="21" t="n">
        <v>17.7333992148805</v>
      </c>
      <c r="E19" s="21" t="n">
        <v>20.7694592797299</v>
      </c>
      <c r="F19" s="21" t="n">
        <v>14.921339578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8865909883542</v>
      </c>
      <c r="C22" s="21" t="n">
        <v>64.6478384525667</v>
      </c>
      <c r="D22" s="21" t="n">
        <v>65.1270205859665</v>
      </c>
      <c r="E22" s="21" t="n">
        <v>62.6120475025604</v>
      </c>
      <c r="F22" s="21" t="n">
        <v>70.69958615688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944840520401</v>
      </c>
      <c r="C23" s="21" t="n">
        <v>104.220306213008</v>
      </c>
      <c r="D23" s="21" t="n">
        <v>105.809014249928</v>
      </c>
      <c r="E23" s="21" t="n">
        <v>110.298730778236</v>
      </c>
      <c r="F23" s="21" t="n">
        <v>103.4326453401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6398643642654</v>
      </c>
      <c r="C24" s="21" t="n">
        <v>16.4530611727716</v>
      </c>
      <c r="D24" s="21" t="n">
        <v>11.5648267061042</v>
      </c>
      <c r="E24" s="21" t="n">
        <v>19.2135280304213</v>
      </c>
      <c r="F24" s="21" t="n">
        <v>18.88288351745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338424318924</v>
      </c>
      <c r="C25" s="21" t="n">
        <v>124.502785886613</v>
      </c>
      <c r="D25" s="21" t="n">
        <v>140.122611146576</v>
      </c>
      <c r="E25" s="21" t="n">
        <v>123.416109728797</v>
      </c>
      <c r="F25" s="21" t="n">
        <v>109.2733863207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8616590853406</v>
      </c>
      <c r="C11" s="21" t="n">
        <v>28.2747352836558</v>
      </c>
      <c r="D11" s="21" t="n">
        <v>35.1498581740779</v>
      </c>
      <c r="E11" s="21" t="n">
        <v>30.0348756177045</v>
      </c>
      <c r="F11" s="21" t="n">
        <v>42.11956482644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1383409125383</v>
      </c>
      <c r="C12" s="21" t="n">
        <v>71.7252647012579</v>
      </c>
      <c r="D12" s="21" t="n">
        <v>64.850141783889</v>
      </c>
      <c r="E12" s="21" t="n">
        <v>69.9651243753291</v>
      </c>
      <c r="F12" s="21" t="n">
        <v>57.88043517315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242718435583</v>
      </c>
      <c r="C13" s="21" t="n">
        <v>15.7878989126725</v>
      </c>
      <c r="D13" s="21" t="n">
        <v>14.9743399614767</v>
      </c>
      <c r="E13" s="21" t="n">
        <v>15.417094729578</v>
      </c>
      <c r="F13" s="21" t="n">
        <v>15.22818635295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1162246773587</v>
      </c>
      <c r="C14" s="21" t="n">
        <v>10.2359436364442</v>
      </c>
      <c r="D14" s="21" t="n">
        <v>4.59027574874118</v>
      </c>
      <c r="E14" s="21" t="n">
        <v>5.42198196111515</v>
      </c>
      <c r="F14" s="21" t="n">
        <v>1.64969849805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7840000092195</v>
      </c>
      <c r="C15" s="21" t="n">
        <v>45.7014221521412</v>
      </c>
      <c r="D15" s="21" t="n">
        <v>45.2855260736711</v>
      </c>
      <c r="E15" s="21" t="n">
        <v>49.1260476846359</v>
      </c>
      <c r="F15" s="21" t="n">
        <v>41.00255032214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995998974573</v>
      </c>
      <c r="C16" s="21" t="n">
        <v>45.2786381447531</v>
      </c>
      <c r="D16" s="21" t="n">
        <v>44.406472059045</v>
      </c>
      <c r="E16" s="21" t="n">
        <v>37.3545959269207</v>
      </c>
      <c r="F16" s="21" t="n">
        <v>25.3702450266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322717979759</v>
      </c>
      <c r="C17" s="21" t="n">
        <v>10.2447742444987</v>
      </c>
      <c r="D17" s="21" t="n">
        <v>12.3963735786557</v>
      </c>
      <c r="E17" s="21" t="n">
        <v>13.6571442040206</v>
      </c>
      <c r="F17" s="21" t="n">
        <v>14.7247708812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4717292269208</v>
      </c>
      <c r="C18" s="21" t="n">
        <v>44.4765876258346</v>
      </c>
      <c r="D18" s="21" t="n">
        <v>43.1971543412827</v>
      </c>
      <c r="E18" s="21" t="n">
        <v>48.9882598667366</v>
      </c>
      <c r="F18" s="21" t="n">
        <v>59.90498409212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666611685617544</v>
      </c>
      <c r="C19" s="21" t="n">
        <v>27.2486770754232</v>
      </c>
      <c r="D19" s="21" t="n">
        <v>21.6529874426063</v>
      </c>
      <c r="E19" s="21" t="n">
        <v>20.9768645085925</v>
      </c>
      <c r="F19" s="21" t="n">
        <v>-2.024548918965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0040010248967</v>
      </c>
      <c r="C22" s="21" t="n">
        <v>54.7213618703333</v>
      </c>
      <c r="D22" s="21" t="n">
        <v>55.5935279199384</v>
      </c>
      <c r="E22" s="21" t="n">
        <v>62.6454040707572</v>
      </c>
      <c r="F22" s="21" t="n">
        <v>74.62975497334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.0715312464976</v>
      </c>
      <c r="C23" s="21" t="n">
        <v>125.76811480945</v>
      </c>
      <c r="D23" s="21" t="n">
        <v>115.460850565212</v>
      </c>
      <c r="E23" s="21" t="n">
        <v>111.349188140462</v>
      </c>
      <c r="F23" s="21" t="n">
        <v>71.19983331372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7992204045801</v>
      </c>
      <c r="C24" s="21" t="n">
        <v>16.6059900827729</v>
      </c>
      <c r="D24" s="21" t="n">
        <v>13.8488547190637</v>
      </c>
      <c r="E24" s="21" t="n">
        <v>-2.9832436085613</v>
      </c>
      <c r="F24" s="21" t="n">
        <v>12.2520241282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249410410177</v>
      </c>
      <c r="C25" s="21" t="n">
        <v>130.578611455312</v>
      </c>
      <c r="D25" s="21" t="n">
        <v>101.902501812328</v>
      </c>
      <c r="E25" s="21" t="n">
        <v>123.147832830216</v>
      </c>
      <c r="F25" s="21" t="n">
        <v>120.3861341504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2501013645041</v>
      </c>
      <c r="C11" s="21" t="n">
        <v>48.5194327871672</v>
      </c>
      <c r="D11" s="21" t="n">
        <v>43.5535874688691</v>
      </c>
      <c r="E11" s="21" t="n">
        <v>40.3088697284735</v>
      </c>
      <c r="F11" s="21" t="n">
        <v>50.2415647768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7498986334538</v>
      </c>
      <c r="C12" s="21" t="n">
        <v>51.4805672921412</v>
      </c>
      <c r="D12" s="21" t="n">
        <v>56.4464125221468</v>
      </c>
      <c r="E12" s="21" t="n">
        <v>59.6911302754288</v>
      </c>
      <c r="F12" s="21" t="n">
        <v>49.75843521917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2270755442841</v>
      </c>
      <c r="C13" s="21" t="n">
        <v>14.2629764197866</v>
      </c>
      <c r="D13" s="21" t="n">
        <v>16.0079727727563</v>
      </c>
      <c r="E13" s="21" t="n">
        <v>11.9156476164008</v>
      </c>
      <c r="F13" s="21" t="n">
        <v>9.783097707755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9442419816486</v>
      </c>
      <c r="C14" s="21" t="n">
        <v>10.358169063096</v>
      </c>
      <c r="D14" s="21" t="n">
        <v>8.28576274504991</v>
      </c>
      <c r="E14" s="21" t="n">
        <v>8.8989722164511</v>
      </c>
      <c r="F14" s="21" t="n">
        <v>5.569175270971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5283988910048</v>
      </c>
      <c r="C15" s="21" t="n">
        <v>26.8594218092586</v>
      </c>
      <c r="D15" s="21" t="n">
        <v>32.1526770043406</v>
      </c>
      <c r="E15" s="21" t="n">
        <v>38.8765104425769</v>
      </c>
      <c r="F15" s="21" t="n">
        <v>34.40616224045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5408732430249</v>
      </c>
      <c r="C16" s="21" t="n">
        <v>24.9810912489261</v>
      </c>
      <c r="D16" s="21" t="n">
        <v>26.9755291298129</v>
      </c>
      <c r="E16" s="21" t="n">
        <v>34.1030201491333</v>
      </c>
      <c r="F16" s="21" t="n">
        <v>40.7787818172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1883865361778</v>
      </c>
      <c r="C17" s="21" t="n">
        <v>20.8018027563064</v>
      </c>
      <c r="D17" s="21" t="n">
        <v>18.9139122294982</v>
      </c>
      <c r="E17" s="21" t="n">
        <v>16.3823660548324</v>
      </c>
      <c r="F17" s="21" t="n">
        <v>21.69193468655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2707402368432</v>
      </c>
      <c r="C18" s="21" t="n">
        <v>54.2171061851081</v>
      </c>
      <c r="D18" s="21" t="n">
        <v>54.1105587305299</v>
      </c>
      <c r="E18" s="21" t="n">
        <v>49.5146138584693</v>
      </c>
      <c r="F18" s="21" t="n">
        <v>37.52928350181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4791583966106</v>
      </c>
      <c r="C19" s="21" t="n">
        <v>-2.73653889296684</v>
      </c>
      <c r="D19" s="21" t="n">
        <v>2.3358537916169</v>
      </c>
      <c r="E19" s="21" t="n">
        <v>10.1765164169595</v>
      </c>
      <c r="F19" s="21" t="n">
        <v>12.22915171736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459126773021</v>
      </c>
      <c r="C22" s="21" t="n">
        <v>75.0189089414144</v>
      </c>
      <c r="D22" s="21" t="n">
        <v>73.0244709600281</v>
      </c>
      <c r="E22" s="21" t="n">
        <v>65.8969799133017</v>
      </c>
      <c r="F22" s="21" t="n">
        <v>59.22121818837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188335245975</v>
      </c>
      <c r="C23" s="21" t="n">
        <v>68.6454764761629</v>
      </c>
      <c r="D23" s="21" t="n">
        <v>74.7329924105452</v>
      </c>
      <c r="E23" s="21" t="n">
        <v>96.4876405894785</v>
      </c>
      <c r="F23" s="21" t="n">
        <v>106.517721047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0314169728152</v>
      </c>
      <c r="C24" s="21" t="n">
        <v>7.72652278415733</v>
      </c>
      <c r="D24" s="21" t="n">
        <v>14.8868474749372</v>
      </c>
      <c r="E24" s="21" t="n">
        <v>10.5397661050083</v>
      </c>
      <c r="F24" s="21" t="n">
        <v>16.55925519302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708961237795</v>
      </c>
      <c r="C25" s="21" t="n">
        <v>133.05508109806</v>
      </c>
      <c r="D25" s="21" t="n">
        <v>147.430274800338</v>
      </c>
      <c r="E25" s="21" t="n">
        <v>143.195326786497</v>
      </c>
      <c r="F25" s="21" t="n">
        <v>112.9594035517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0075192036033</v>
      </c>
      <c r="C11" s="21" t="n">
        <v>26.2584710306661</v>
      </c>
      <c r="D11" s="21" t="n">
        <v>24.0565267327977</v>
      </c>
      <c r="E11" s="21" t="n">
        <v>26.4910493407749</v>
      </c>
      <c r="F11" s="21" t="n">
        <v>31.29333277932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992480793116</v>
      </c>
      <c r="C12" s="21" t="n">
        <v>73.7415289501006</v>
      </c>
      <c r="D12" s="21" t="n">
        <v>75.9434731219888</v>
      </c>
      <c r="E12" s="21" t="n">
        <v>73.5089507542053</v>
      </c>
      <c r="F12" s="21" t="n">
        <v>68.70666721534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4983726474725</v>
      </c>
      <c r="C13" s="21" t="n">
        <v>32.1289929268338</v>
      </c>
      <c r="D13" s="21" t="n">
        <v>31.5088907411022</v>
      </c>
      <c r="E13" s="21" t="n">
        <v>28.0189088822088</v>
      </c>
      <c r="F13" s="21" t="n">
        <v>24.2040857402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79836483846957</v>
      </c>
      <c r="C14" s="21" t="n">
        <v>11.0346722602979</v>
      </c>
      <c r="D14" s="21" t="n">
        <v>10.8037518270055</v>
      </c>
      <c r="E14" s="21" t="n">
        <v>10.0944468351619</v>
      </c>
      <c r="F14" s="21" t="n">
        <v>5.69174020483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6957433071739</v>
      </c>
      <c r="C15" s="21" t="n">
        <v>30.5778637629688</v>
      </c>
      <c r="D15" s="21" t="n">
        <v>33.6308305538811</v>
      </c>
      <c r="E15" s="21" t="n">
        <v>35.3955950368346</v>
      </c>
      <c r="F15" s="21" t="n">
        <v>38.8108412702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235830141735</v>
      </c>
      <c r="C16" s="21" t="n">
        <v>13.7286760800284</v>
      </c>
      <c r="D16" s="21" t="n">
        <v>19.655012281604</v>
      </c>
      <c r="E16" s="21" t="n">
        <v>23.2406794734933</v>
      </c>
      <c r="F16" s="21" t="n">
        <v>29.28201526707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1812793159646</v>
      </c>
      <c r="C17" s="21" t="n">
        <v>11.7316951153475</v>
      </c>
      <c r="D17" s="21" t="n">
        <v>11.612883640096</v>
      </c>
      <c r="E17" s="21" t="n">
        <v>11.5678976831574</v>
      </c>
      <c r="F17" s="21" t="n">
        <v>13.65375349399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582890529177</v>
      </c>
      <c r="C18" s="21" t="n">
        <v>74.5396288046242</v>
      </c>
      <c r="D18" s="21" t="n">
        <v>68.7321040177945</v>
      </c>
      <c r="E18" s="21" t="n">
        <v>65.1914228501336</v>
      </c>
      <c r="F18" s="21" t="n">
        <v>57.06423122612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4095902639389</v>
      </c>
      <c r="C19" s="21" t="n">
        <v>-0.79809985452361</v>
      </c>
      <c r="D19" s="21" t="n">
        <v>7.21136910419438</v>
      </c>
      <c r="E19" s="21" t="n">
        <v>8.3175279040717</v>
      </c>
      <c r="F19" s="21" t="n">
        <v>11.64243598922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7641698451416</v>
      </c>
      <c r="C22" s="21" t="n">
        <v>86.2713239199717</v>
      </c>
      <c r="D22" s="21" t="n">
        <v>80.3449876578905</v>
      </c>
      <c r="E22" s="21" t="n">
        <v>76.759320533291</v>
      </c>
      <c r="F22" s="21" t="n">
        <v>70.71798472012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6759812262805</v>
      </c>
      <c r="C23" s="21" t="n">
        <v>55.8260574819032</v>
      </c>
      <c r="D23" s="21" t="n">
        <v>64.6489482838802</v>
      </c>
      <c r="E23" s="21" t="n">
        <v>69.7791824187854</v>
      </c>
      <c r="F23" s="21" t="n">
        <v>77.98682382798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10380816089712</v>
      </c>
      <c r="C24" s="21" t="n">
        <v>7.90107861215682</v>
      </c>
      <c r="D24" s="21" t="n">
        <v>13.5467004765554</v>
      </c>
      <c r="E24" s="21" t="n">
        <v>7.6613124466697</v>
      </c>
      <c r="F24" s="21" t="n">
        <v>9.052198326153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8.417588477767</v>
      </c>
      <c r="C25" s="21" t="n">
        <v>133.622588181534</v>
      </c>
      <c r="D25" s="21" t="n">
        <v>134.300238477507</v>
      </c>
      <c r="E25" s="21" t="n">
        <v>138.727564619907</v>
      </c>
      <c r="F25" s="21" t="n">
        <v>138.9979142371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9645183318445</v>
      </c>
      <c r="C11" s="21" t="n">
        <v>43.1407604192044</v>
      </c>
      <c r="D11" s="21" t="n">
        <v>37.6790534930572</v>
      </c>
      <c r="E11" s="21" t="n">
        <v>37.9501592837298</v>
      </c>
      <c r="F11" s="21" t="n">
        <v>44.7884347507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0354816682593</v>
      </c>
      <c r="C12" s="21" t="n">
        <v>56.859239568058</v>
      </c>
      <c r="D12" s="21" t="n">
        <v>62.3209465239373</v>
      </c>
      <c r="E12" s="21" t="n">
        <v>62.0498407176278</v>
      </c>
      <c r="F12" s="21" t="n">
        <v>55.21156524893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8189797226122</v>
      </c>
      <c r="C13" s="21" t="n">
        <v>7.2350158745827</v>
      </c>
      <c r="D13" s="21" t="n">
        <v>8.40140476824805</v>
      </c>
      <c r="E13" s="21" t="n">
        <v>7.55555058345472</v>
      </c>
      <c r="F13" s="21" t="n">
        <v>6.74755596819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1193212522016</v>
      </c>
      <c r="C14" s="21" t="n">
        <v>9.09888916885497</v>
      </c>
      <c r="D14" s="21" t="n">
        <v>9.03073970538578</v>
      </c>
      <c r="E14" s="21" t="n">
        <v>8.17254565835057</v>
      </c>
      <c r="F14" s="21" t="n">
        <v>5.720427669338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0416515707779</v>
      </c>
      <c r="C15" s="21" t="n">
        <v>40.5253345246203</v>
      </c>
      <c r="D15" s="21" t="n">
        <v>44.8888020503035</v>
      </c>
      <c r="E15" s="21" t="n">
        <v>46.3217444758225</v>
      </c>
      <c r="F15" s="21" t="n">
        <v>42.7435816113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0295322033986</v>
      </c>
      <c r="C16" s="21" t="n">
        <v>32.8211461486672</v>
      </c>
      <c r="D16" s="21" t="n">
        <v>31.1892105735646</v>
      </c>
      <c r="E16" s="21" t="n">
        <v>33.5641458036917</v>
      </c>
      <c r="F16" s="21" t="n">
        <v>43.50216117370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481792450677</v>
      </c>
      <c r="C17" s="21" t="n">
        <v>17.9207262836476</v>
      </c>
      <c r="D17" s="21" t="n">
        <v>18.2499394964242</v>
      </c>
      <c r="E17" s="21" t="n">
        <v>18.81027472201</v>
      </c>
      <c r="F17" s="21" t="n">
        <v>13.91721717811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4222885552713</v>
      </c>
      <c r="C18" s="21" t="n">
        <v>49.2581276058982</v>
      </c>
      <c r="D18" s="21" t="n">
        <v>50.5608499809944</v>
      </c>
      <c r="E18" s="21" t="n">
        <v>47.6255794797281</v>
      </c>
      <c r="F18" s="21" t="n">
        <v>42.5806216487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613193112988</v>
      </c>
      <c r="C19" s="21" t="n">
        <v>7.60111196215985</v>
      </c>
      <c r="D19" s="21" t="n">
        <v>11.7600965429429</v>
      </c>
      <c r="E19" s="21" t="n">
        <v>14.4242612378997</v>
      </c>
      <c r="F19" s="21" t="n">
        <v>12.63094360015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970467800339</v>
      </c>
      <c r="C22" s="21" t="n">
        <v>67.1788538895458</v>
      </c>
      <c r="D22" s="21" t="n">
        <v>68.8107894774187</v>
      </c>
      <c r="E22" s="21" t="n">
        <v>66.435854201738</v>
      </c>
      <c r="F22" s="21" t="n">
        <v>56.49783882689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1989706932</v>
      </c>
      <c r="C23" s="21" t="n">
        <v>100.743219658096</v>
      </c>
      <c r="D23" s="21" t="n">
        <v>106.64287047381</v>
      </c>
      <c r="E23" s="21" t="n">
        <v>114.422314078863</v>
      </c>
      <c r="F23" s="21" t="n">
        <v>113.8170543410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3027649479325</v>
      </c>
      <c r="C24" s="21" t="n">
        <v>12.6101862935055</v>
      </c>
      <c r="D24" s="21" t="n">
        <v>9.7374915459639</v>
      </c>
      <c r="E24" s="21" t="n">
        <v>12.4661481295731</v>
      </c>
      <c r="F24" s="21" t="n">
        <v>15.7240605388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999013392543</v>
      </c>
      <c r="C25" s="21" t="n">
        <v>85.3255787840992</v>
      </c>
      <c r="D25" s="21" t="n">
        <v>107.691512169382</v>
      </c>
      <c r="E25" s="21" t="n">
        <v>109.355735623738</v>
      </c>
      <c r="F25" s="21" t="n">
        <v>84.1841705936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6557976590181</v>
      </c>
      <c r="C11" s="21" t="n">
        <v>33.862158128931</v>
      </c>
      <c r="D11" s="21" t="n">
        <v>35.2828147592164</v>
      </c>
      <c r="E11" s="21" t="n">
        <v>38.6603928783164</v>
      </c>
      <c r="F11" s="21" t="n">
        <v>31.69570380137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3442023448458</v>
      </c>
      <c r="C12" s="21" t="n">
        <v>66.1378419089908</v>
      </c>
      <c r="D12" s="21" t="n">
        <v>64.7171852772572</v>
      </c>
      <c r="E12" s="21" t="n">
        <v>61.3396071269675</v>
      </c>
      <c r="F12" s="21" t="n">
        <v>68.304296199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963053783158</v>
      </c>
      <c r="C13" s="21" t="n">
        <v>13.0087658047421</v>
      </c>
      <c r="D13" s="21" t="n">
        <v>13.1221903255589</v>
      </c>
      <c r="E13" s="21" t="n">
        <v>14.8321076719432</v>
      </c>
      <c r="F13" s="21" t="n">
        <v>17.57971599703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470569919608</v>
      </c>
      <c r="C14" s="21" t="n">
        <v>6.92647951932911</v>
      </c>
      <c r="D14" s="21" t="n">
        <v>4.73741733463376</v>
      </c>
      <c r="E14" s="21" t="n">
        <v>2.40705418092955</v>
      </c>
      <c r="F14" s="21" t="n">
        <v>1.137247698161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8008399745693</v>
      </c>
      <c r="C15" s="21" t="n">
        <v>46.2025965849196</v>
      </c>
      <c r="D15" s="21" t="n">
        <v>46.8575776170646</v>
      </c>
      <c r="E15" s="21" t="n">
        <v>44.1004452740948</v>
      </c>
      <c r="F15" s="21" t="n">
        <v>49.58733250459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5945601266146</v>
      </c>
      <c r="C16" s="21" t="n">
        <v>37.1654493679759</v>
      </c>
      <c r="D16" s="21" t="n">
        <v>46.7220551271142</v>
      </c>
      <c r="E16" s="21" t="n">
        <v>45.985293010745</v>
      </c>
      <c r="F16" s="21" t="n">
        <v>40.8591096426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9233315006864</v>
      </c>
      <c r="C17" s="21" t="n">
        <v>15.4855349725434</v>
      </c>
      <c r="D17" s="21" t="n">
        <v>11.8666920534793</v>
      </c>
      <c r="E17" s="21" t="n">
        <v>16.0807045684338</v>
      </c>
      <c r="F17" s="21" t="n">
        <v>11.28747900072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4821083732786</v>
      </c>
      <c r="C18" s="21" t="n">
        <v>47.3490156310393</v>
      </c>
      <c r="D18" s="21" t="n">
        <v>41.4112528376432</v>
      </c>
      <c r="E18" s="21" t="n">
        <v>37.9340024155374</v>
      </c>
      <c r="F18" s="21" t="n">
        <v>47.85341135782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8620939715673</v>
      </c>
      <c r="C19" s="21" t="n">
        <v>18.7888262779515</v>
      </c>
      <c r="D19" s="21" t="n">
        <v>23.305932439614</v>
      </c>
      <c r="E19" s="21" t="n">
        <v>23.40560471143</v>
      </c>
      <c r="F19" s="21" t="n">
        <v>20.45088484196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405439873965</v>
      </c>
      <c r="C22" s="21" t="n">
        <v>62.8345506035827</v>
      </c>
      <c r="D22" s="21" t="n">
        <v>53.2779448911226</v>
      </c>
      <c r="E22" s="21" t="n">
        <v>54.0147069839712</v>
      </c>
      <c r="F22" s="21" t="n">
        <v>59.14089035855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316723850405</v>
      </c>
      <c r="C23" s="21" t="n">
        <v>112.207350873458</v>
      </c>
      <c r="D23" s="21" t="n">
        <v>124.591726683521</v>
      </c>
      <c r="E23" s="21" t="n">
        <v>122.601087397979</v>
      </c>
      <c r="F23" s="21" t="n">
        <v>105.9999251118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768589397641</v>
      </c>
      <c r="C24" s="21" t="n">
        <v>18.0805435816017</v>
      </c>
      <c r="D24" s="21" t="n">
        <v>14.3191387679436</v>
      </c>
      <c r="E24" s="21" t="n">
        <v>18.2360934532349</v>
      </c>
      <c r="F24" s="21" t="n">
        <v>16.30484490739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1.246604957289</v>
      </c>
      <c r="C25" s="21" t="n">
        <v>122.975446024614</v>
      </c>
      <c r="D25" s="21" t="n">
        <v>120.768522520587</v>
      </c>
      <c r="E25" s="21" t="n">
        <v>122.128110297126</v>
      </c>
      <c r="F25" s="21" t="n">
        <v>96.94423202421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9766282048185</v>
      </c>
      <c r="C11" s="21" t="n">
        <v>38.9526270107944</v>
      </c>
      <c r="D11" s="21" t="n">
        <v>35.7640029308311</v>
      </c>
      <c r="E11" s="21" t="n">
        <v>42.8587262884894</v>
      </c>
      <c r="F11" s="21" t="n">
        <v>63.4528006564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0233717955067</v>
      </c>
      <c r="C12" s="21" t="n">
        <v>61.0473730578635</v>
      </c>
      <c r="D12" s="21" t="n">
        <v>64.2359970631327</v>
      </c>
      <c r="E12" s="21" t="n">
        <v>57.1412736930261</v>
      </c>
      <c r="F12" s="21" t="n">
        <v>36.54719934396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3108305635256</v>
      </c>
      <c r="C13" s="21" t="n">
        <v>9.03132478059263</v>
      </c>
      <c r="D13" s="21" t="n">
        <v>11.6185560940117</v>
      </c>
      <c r="E13" s="21" t="n">
        <v>6.75548019563808</v>
      </c>
      <c r="F13" s="21" t="n">
        <v>6.307523689826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7864398886726</v>
      </c>
      <c r="C14" s="21" t="n">
        <v>7.29239641470244</v>
      </c>
      <c r="D14" s="21" t="n">
        <v>3.49979437547573</v>
      </c>
      <c r="E14" s="21" t="n">
        <v>2.555151095066</v>
      </c>
      <c r="F14" s="21" t="n">
        <v>1.34573353945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5058488504815</v>
      </c>
      <c r="C15" s="21" t="n">
        <v>44.7236518625684</v>
      </c>
      <c r="D15" s="21" t="n">
        <v>49.1176465936453</v>
      </c>
      <c r="E15" s="21" t="n">
        <v>47.830642402322</v>
      </c>
      <c r="F15" s="21" t="n">
        <v>28.89394211468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6817555820097</v>
      </c>
      <c r="C16" s="21" t="n">
        <v>40.8571167050635</v>
      </c>
      <c r="D16" s="21" t="n">
        <v>44.9170555036052</v>
      </c>
      <c r="E16" s="21" t="n">
        <v>41.7302699325782</v>
      </c>
      <c r="F16" s="21" t="n">
        <v>48.92395596163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9254829602122</v>
      </c>
      <c r="C17" s="21" t="n">
        <v>11.3475686435888</v>
      </c>
      <c r="D17" s="21" t="n">
        <v>11.0456217393398</v>
      </c>
      <c r="E17" s="21" t="n">
        <v>12.5987883334731</v>
      </c>
      <c r="F17" s="21" t="n">
        <v>21.8271866596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3927614532271</v>
      </c>
      <c r="C18" s="21" t="n">
        <v>47.7953145434568</v>
      </c>
      <c r="D18" s="21" t="n">
        <v>44.0373228053447</v>
      </c>
      <c r="E18" s="21" t="n">
        <v>45.6709417062221</v>
      </c>
      <c r="F18" s="21" t="n">
        <v>29.2488573778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63061034227954</v>
      </c>
      <c r="C19" s="21" t="n">
        <v>13.2520585144066</v>
      </c>
      <c r="D19" s="21" t="n">
        <v>20.198674257788</v>
      </c>
      <c r="E19" s="21" t="n">
        <v>11.470331986804</v>
      </c>
      <c r="F19" s="21" t="n">
        <v>7.298341966089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3182444134393</v>
      </c>
      <c r="C22" s="21" t="n">
        <v>59.1428831870457</v>
      </c>
      <c r="D22" s="21" t="n">
        <v>55.0829445446844</v>
      </c>
      <c r="E22" s="21" t="n">
        <v>58.2697300396951</v>
      </c>
      <c r="F22" s="21" t="n">
        <v>51.07604403756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864048635278</v>
      </c>
      <c r="C23" s="21" t="n">
        <v>108.830852509562</v>
      </c>
      <c r="D23" s="21" t="n">
        <v>119.483741556458</v>
      </c>
      <c r="E23" s="21" t="n">
        <v>110.323526546692</v>
      </c>
      <c r="F23" s="21" t="n">
        <v>103.3875452413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0527515607026</v>
      </c>
      <c r="C24" s="21" t="n">
        <v>18.2742184221603</v>
      </c>
      <c r="D24" s="21" t="n">
        <v>19.1406926365605</v>
      </c>
      <c r="E24" s="21" t="n">
        <v>14.620209424517</v>
      </c>
      <c r="F24" s="21" t="n">
        <v>18.36113519966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1.6018297631204</v>
      </c>
      <c r="C25" s="21" t="n">
        <v>126.139399934141</v>
      </c>
      <c r="D25" s="21" t="n">
        <v>125.224366509162</v>
      </c>
      <c r="E25" s="21" t="n">
        <v>106.309089568335</v>
      </c>
      <c r="F25" s="21" t="n">
        <v>73.63591844534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1236758560592</v>
      </c>
      <c r="C11" s="21" t="n">
        <v>27.7712036934772</v>
      </c>
      <c r="D11" s="21" t="n">
        <v>33.0473637278389</v>
      </c>
      <c r="E11" s="21" t="n">
        <v>32.1707041237323</v>
      </c>
      <c r="F11" s="21" t="n">
        <v>36.0725756291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8763241515404</v>
      </c>
      <c r="C12" s="21" t="n">
        <v>72.2287964420231</v>
      </c>
      <c r="D12" s="21" t="n">
        <v>66.9526362927781</v>
      </c>
      <c r="E12" s="21" t="n">
        <v>67.8292958971753</v>
      </c>
      <c r="F12" s="21" t="n">
        <v>63.9274243693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9608066621198</v>
      </c>
      <c r="C13" s="21" t="n">
        <v>24.6119863952656</v>
      </c>
      <c r="D13" s="21" t="n">
        <v>22.6067080418469</v>
      </c>
      <c r="E13" s="21" t="n">
        <v>21.7162924353052</v>
      </c>
      <c r="F13" s="21" t="n">
        <v>14.19184309450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2435910882073</v>
      </c>
      <c r="C14" s="21" t="n">
        <v>11.2970056845172</v>
      </c>
      <c r="D14" s="21" t="n">
        <v>9.98012943718422</v>
      </c>
      <c r="E14" s="21" t="n">
        <v>8.61787579290447</v>
      </c>
      <c r="F14" s="21" t="n">
        <v>5.46994324832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5911583805998</v>
      </c>
      <c r="C15" s="21" t="n">
        <v>36.3198043622403</v>
      </c>
      <c r="D15" s="21" t="n">
        <v>34.365798813747</v>
      </c>
      <c r="E15" s="21" t="n">
        <v>37.4951276689657</v>
      </c>
      <c r="F15" s="21" t="n">
        <v>44.26563802649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9007205196635</v>
      </c>
      <c r="C16" s="21" t="n">
        <v>15.5756250953499</v>
      </c>
      <c r="D16" s="21" t="n">
        <v>18.2466564002559</v>
      </c>
      <c r="E16" s="21" t="n">
        <v>24.2140078106938</v>
      </c>
      <c r="F16" s="21" t="n">
        <v>39.93830614417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8243826673975</v>
      </c>
      <c r="C17" s="21" t="n">
        <v>17.5757311538973</v>
      </c>
      <c r="D17" s="21" t="n">
        <v>20.3858537609156</v>
      </c>
      <c r="E17" s="21" t="n">
        <v>15.5201517738512</v>
      </c>
      <c r="F17" s="21" t="n">
        <v>12.89970236311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2748968187147</v>
      </c>
      <c r="C18" s="21" t="n">
        <v>66.8486437188706</v>
      </c>
      <c r="D18" s="21" t="n">
        <v>61.3674898594454</v>
      </c>
      <c r="E18" s="21" t="n">
        <v>60.2658404442032</v>
      </c>
      <c r="F18" s="21" t="n">
        <v>47.1619914958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6014273328257</v>
      </c>
      <c r="C19" s="21" t="n">
        <v>5.38015272315254</v>
      </c>
      <c r="D19" s="21" t="n">
        <v>5.5851464333327</v>
      </c>
      <c r="E19" s="21" t="n">
        <v>7.5634554529721</v>
      </c>
      <c r="F19" s="21" t="n">
        <v>16.765432873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0992794861122</v>
      </c>
      <c r="C22" s="21" t="n">
        <v>84.4243748727679</v>
      </c>
      <c r="D22" s="21" t="n">
        <v>81.753343620361</v>
      </c>
      <c r="E22" s="21" t="n">
        <v>75.7859922180544</v>
      </c>
      <c r="F22" s="21" t="n">
        <v>60.06169385892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2961071721422</v>
      </c>
      <c r="C23" s="21" t="n">
        <v>71.2307795607764</v>
      </c>
      <c r="D23" s="21" t="n">
        <v>72.2629006865036</v>
      </c>
      <c r="E23" s="21" t="n">
        <v>76.5159883641938</v>
      </c>
      <c r="F23" s="21" t="n">
        <v>105.4569149804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6118756733139</v>
      </c>
      <c r="C24" s="21" t="n">
        <v>10.6349296503999</v>
      </c>
      <c r="D24" s="21" t="n">
        <v>11.3495287362682</v>
      </c>
      <c r="E24" s="21" t="n">
        <v>13.5302616349123</v>
      </c>
      <c r="F24" s="21" t="n">
        <v>16.03864731814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883765253067</v>
      </c>
      <c r="C25" s="21" t="n">
        <v>116.975702846585</v>
      </c>
      <c r="D25" s="21" t="n">
        <v>129.581482843702</v>
      </c>
      <c r="E25" s="21" t="n">
        <v>130.432446547883</v>
      </c>
      <c r="F25" s="21" t="n">
        <v>119.0089847575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7942277808794</v>
      </c>
      <c r="C11" s="21" t="n">
        <v>36.3361104493327</v>
      </c>
      <c r="D11" s="21" t="n">
        <v>39.1938989820908</v>
      </c>
      <c r="E11" s="21" t="n">
        <v>37.8747437987875</v>
      </c>
      <c r="F11" s="21" t="n">
        <v>27.78640025213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205772220306</v>
      </c>
      <c r="C12" s="21" t="n">
        <v>63.6638895629198</v>
      </c>
      <c r="D12" s="21" t="n">
        <v>60.8061010236216</v>
      </c>
      <c r="E12" s="21" t="n">
        <v>62.1252562026059</v>
      </c>
      <c r="F12" s="21" t="n">
        <v>72.2135997480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6661989028495</v>
      </c>
      <c r="C13" s="21" t="n">
        <v>22.6167326236776</v>
      </c>
      <c r="D13" s="21" t="n">
        <v>22.7582068674651</v>
      </c>
      <c r="E13" s="21" t="n">
        <v>22.2523205240397</v>
      </c>
      <c r="F13" s="21" t="n">
        <v>26.4502796979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2176969591425</v>
      </c>
      <c r="C14" s="21" t="n">
        <v>10.6118469077668</v>
      </c>
      <c r="D14" s="21" t="n">
        <v>9.05522585208925</v>
      </c>
      <c r="E14" s="21" t="n">
        <v>8.70079321763983</v>
      </c>
      <c r="F14" s="21" t="n">
        <v>4.349125213625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2178036215422</v>
      </c>
      <c r="C15" s="21" t="n">
        <v>30.4353100314754</v>
      </c>
      <c r="D15" s="21" t="n">
        <v>28.9926683040673</v>
      </c>
      <c r="E15" s="21" t="n">
        <v>31.1721424609263</v>
      </c>
      <c r="F15" s="21" t="n">
        <v>41.41419483643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3040223797559</v>
      </c>
      <c r="C16" s="21" t="n">
        <v>32.469126455078</v>
      </c>
      <c r="D16" s="21" t="n">
        <v>32.1240446122091</v>
      </c>
      <c r="E16" s="21" t="n">
        <v>29.5075926515175</v>
      </c>
      <c r="F16" s="21" t="n">
        <v>22.64786192184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6288101403987</v>
      </c>
      <c r="C17" s="21" t="n">
        <v>18.4909258700701</v>
      </c>
      <c r="D17" s="21" t="n">
        <v>19.9508197205414</v>
      </c>
      <c r="E17" s="21" t="n">
        <v>21.17246514337</v>
      </c>
      <c r="F17" s="21" t="n">
        <v>21.98972359466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0671674802718</v>
      </c>
      <c r="C18" s="21" t="n">
        <v>49.0399476768942</v>
      </c>
      <c r="D18" s="21" t="n">
        <v>47.9251356693265</v>
      </c>
      <c r="E18" s="21" t="n">
        <v>49.3199422070283</v>
      </c>
      <c r="F18" s="21" t="n">
        <v>55.36241448353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1386047400342</v>
      </c>
      <c r="C19" s="21" t="n">
        <v>14.6239418860256</v>
      </c>
      <c r="D19" s="21" t="n">
        <v>12.8809653542951</v>
      </c>
      <c r="E19" s="21" t="n">
        <v>12.8053139955776</v>
      </c>
      <c r="F19" s="21" t="n">
        <v>16.8511852645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6959776206705</v>
      </c>
      <c r="C22" s="21" t="n">
        <v>67.5308735469643</v>
      </c>
      <c r="D22" s="21" t="n">
        <v>67.875955389868</v>
      </c>
      <c r="E22" s="21" t="n">
        <v>70.4924073503983</v>
      </c>
      <c r="F22" s="21" t="n">
        <v>77.3521380781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782258127508</v>
      </c>
      <c r="C23" s="21" t="n">
        <v>83.7014696868898</v>
      </c>
      <c r="D23" s="21" t="n">
        <v>79.390269061895</v>
      </c>
      <c r="E23" s="21" t="n">
        <v>80.8454631013012</v>
      </c>
      <c r="F23" s="21" t="n">
        <v>82.6613515269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4849224838158</v>
      </c>
      <c r="C24" s="21" t="n">
        <v>11.3367381939319</v>
      </c>
      <c r="D24" s="21" t="n">
        <v>10.4417710854017</v>
      </c>
      <c r="E24" s="21" t="n">
        <v>13.5957621432319</v>
      </c>
      <c r="F24" s="21" t="n">
        <v>24.68129110839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8437593126257</v>
      </c>
      <c r="C25" s="21" t="n">
        <v>71.7362141982529</v>
      </c>
      <c r="D25" s="21" t="n">
        <v>61.5692352053874</v>
      </c>
      <c r="E25" s="21" t="n">
        <v>66.2492504217376</v>
      </c>
      <c r="F25" s="21" t="n">
        <v>63.2868190311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8751810315141</v>
      </c>
      <c r="C11" s="21" t="n">
        <v>40.7904683944946</v>
      </c>
      <c r="D11" s="21" t="n">
        <v>37.3945219572966</v>
      </c>
      <c r="E11" s="21" t="n">
        <v>24.8882936442839</v>
      </c>
      <c r="F11" s="21" t="n">
        <v>31.9047643871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1248189693433</v>
      </c>
      <c r="C12" s="21" t="n">
        <v>59.2095316134469</v>
      </c>
      <c r="D12" s="21" t="n">
        <v>62.6054780456891</v>
      </c>
      <c r="E12" s="21" t="n">
        <v>75.1117063641205</v>
      </c>
      <c r="F12" s="21" t="n">
        <v>68.0952356125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866422677207</v>
      </c>
      <c r="C13" s="21" t="n">
        <v>10.4305879304693</v>
      </c>
      <c r="D13" s="21" t="n">
        <v>12.8009177783989</v>
      </c>
      <c r="E13" s="21" t="n">
        <v>16.8049268497203</v>
      </c>
      <c r="F13" s="21" t="n">
        <v>12.84029552040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6842528943335</v>
      </c>
      <c r="C14" s="21" t="n">
        <v>9.27575420463076</v>
      </c>
      <c r="D14" s="21" t="n">
        <v>9.69031195625788</v>
      </c>
      <c r="E14" s="21" t="n">
        <v>9.02408170086287</v>
      </c>
      <c r="F14" s="21" t="n">
        <v>3.88981185895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2697514121892</v>
      </c>
      <c r="C15" s="21" t="n">
        <v>39.5031894783468</v>
      </c>
      <c r="D15" s="21" t="n">
        <v>40.1142483110323</v>
      </c>
      <c r="E15" s="21" t="n">
        <v>49.2826978135374</v>
      </c>
      <c r="F15" s="21" t="n">
        <v>51.3651282332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9549682013792</v>
      </c>
      <c r="C16" s="21" t="n">
        <v>41.2611935340933</v>
      </c>
      <c r="D16" s="21" t="n">
        <v>37.617985053682</v>
      </c>
      <c r="E16" s="21" t="n">
        <v>32.7274666267727</v>
      </c>
      <c r="F16" s="21" t="n">
        <v>32.3818346161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14989264149</v>
      </c>
      <c r="C17" s="21" t="n">
        <v>11.6675587572728</v>
      </c>
      <c r="D17" s="21" t="n">
        <v>11.8407419360779</v>
      </c>
      <c r="E17" s="21" t="n">
        <v>10.4041431711008</v>
      </c>
      <c r="F17" s="21" t="n">
        <v>13.5562706682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895139157209</v>
      </c>
      <c r="C18" s="21" t="n">
        <v>47.0712477040963</v>
      </c>
      <c r="D18" s="21" t="n">
        <v>50.5412730064013</v>
      </c>
      <c r="E18" s="21" t="n">
        <v>56.8683902081963</v>
      </c>
      <c r="F18" s="21" t="n">
        <v>54.06189471541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2296798121342</v>
      </c>
      <c r="C19" s="21" t="n">
        <v>12.1382839093506</v>
      </c>
      <c r="D19" s="21" t="n">
        <v>12.0642050392877</v>
      </c>
      <c r="E19" s="21" t="n">
        <v>18.2433161559242</v>
      </c>
      <c r="F19" s="21" t="n">
        <v>14.03334089715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045031798699</v>
      </c>
      <c r="C22" s="21" t="n">
        <v>58.7388064613691</v>
      </c>
      <c r="D22" s="21" t="n">
        <v>62.3820149424792</v>
      </c>
      <c r="E22" s="21" t="n">
        <v>67.2725333792971</v>
      </c>
      <c r="F22" s="21" t="n">
        <v>67.61816538369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120854611915</v>
      </c>
      <c r="C23" s="21" t="n">
        <v>103.627896140796</v>
      </c>
      <c r="D23" s="21" t="n">
        <v>98.5423542081779</v>
      </c>
      <c r="E23" s="21" t="n">
        <v>102.529330091705</v>
      </c>
      <c r="F23" s="21" t="n">
        <v>102.2068138437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8328312538106</v>
      </c>
      <c r="C24" s="21" t="n">
        <v>14.2278844069539</v>
      </c>
      <c r="D24" s="21" t="n">
        <v>14.6936606655812</v>
      </c>
      <c r="E24" s="21" t="n">
        <v>19.7927143798194</v>
      </c>
      <c r="F24" s="21" t="n">
        <v>22.88956245062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5.538724235686</v>
      </c>
      <c r="C25" s="21" t="n">
        <v>98.3622132953735</v>
      </c>
      <c r="D25" s="21" t="n">
        <v>122.82329863806</v>
      </c>
      <c r="E25" s="21" t="n">
        <v>161.14856944991</v>
      </c>
      <c r="F25" s="21" t="n">
        <v>218.8880260829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4396066583422</v>
      </c>
      <c r="C11" s="21" t="n">
        <v>33.2831142574795</v>
      </c>
      <c r="D11" s="21" t="n">
        <v>35.7974162711459</v>
      </c>
      <c r="E11" s="21" t="n">
        <v>38.7886044263653</v>
      </c>
      <c r="F11" s="21" t="n">
        <v>41.4335171767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5603933577581</v>
      </c>
      <c r="C12" s="21" t="n">
        <v>66.7168857952646</v>
      </c>
      <c r="D12" s="21" t="n">
        <v>64.2025837758179</v>
      </c>
      <c r="E12" s="21" t="n">
        <v>61.2113956838073</v>
      </c>
      <c r="F12" s="21" t="n">
        <v>58.56648282408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6825811590766</v>
      </c>
      <c r="C13" s="21" t="n">
        <v>31.827226015227</v>
      </c>
      <c r="D13" s="21" t="n">
        <v>29.5268204255803</v>
      </c>
      <c r="E13" s="21" t="n">
        <v>27.373312540998</v>
      </c>
      <c r="F13" s="21" t="n">
        <v>22.3048629312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545944057327</v>
      </c>
      <c r="C14" s="21" t="n">
        <v>11.6090272930999</v>
      </c>
      <c r="D14" s="21" t="n">
        <v>11.3668433080481</v>
      </c>
      <c r="E14" s="21" t="n">
        <v>10.0817986632437</v>
      </c>
      <c r="F14" s="21" t="n">
        <v>4.46701867418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1232177929489</v>
      </c>
      <c r="C15" s="21" t="n">
        <v>23.2806324869377</v>
      </c>
      <c r="D15" s="21" t="n">
        <v>23.3089200421895</v>
      </c>
      <c r="E15" s="21" t="n">
        <v>23.7562844795656</v>
      </c>
      <c r="F15" s="21" t="n">
        <v>31.79460121866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6037290651665</v>
      </c>
      <c r="C16" s="21" t="n">
        <v>19.5358521612395</v>
      </c>
      <c r="D16" s="21" t="n">
        <v>22.8271681837955</v>
      </c>
      <c r="E16" s="21" t="n">
        <v>23.6825524797444</v>
      </c>
      <c r="F16" s="21" t="n">
        <v>36.4336898088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2014318072509</v>
      </c>
      <c r="C17" s="21" t="n">
        <v>14.5917307526547</v>
      </c>
      <c r="D17" s="21" t="n">
        <v>14.6746840878846</v>
      </c>
      <c r="E17" s="21" t="n">
        <v>16.4808820878636</v>
      </c>
      <c r="F17" s="21" t="n">
        <v>12.63248395831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1948391329401</v>
      </c>
      <c r="C18" s="21" t="n">
        <v>65.8724171144211</v>
      </c>
      <c r="D18" s="21" t="n">
        <v>62.4981477757311</v>
      </c>
      <c r="E18" s="21" t="n">
        <v>59.8365654075651</v>
      </c>
      <c r="F18" s="21" t="n">
        <v>50.9338262368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365554224818</v>
      </c>
      <c r="C19" s="21" t="n">
        <v>0.844468680843571</v>
      </c>
      <c r="D19" s="21" t="n">
        <v>1.70443600008683</v>
      </c>
      <c r="E19" s="21" t="n">
        <v>1.37483027624229</v>
      </c>
      <c r="F19" s="21" t="n">
        <v>7.632656587198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3962709401911</v>
      </c>
      <c r="C22" s="21" t="n">
        <v>80.4641478670757</v>
      </c>
      <c r="D22" s="21" t="n">
        <v>77.1728318636157</v>
      </c>
      <c r="E22" s="21" t="n">
        <v>76.3174474954286</v>
      </c>
      <c r="F22" s="21" t="n">
        <v>63.56631019520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.4460394720223</v>
      </c>
      <c r="C23" s="21" t="n">
        <v>52.9655071248319</v>
      </c>
      <c r="D23" s="21" t="n">
        <v>55.4828656277438</v>
      </c>
      <c r="E23" s="21" t="n">
        <v>56.5508446421145</v>
      </c>
      <c r="F23" s="21" t="n">
        <v>71.19359092364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2325582705204</v>
      </c>
      <c r="C24" s="21" t="n">
        <v>17.6454114039767</v>
      </c>
      <c r="D24" s="21" t="n">
        <v>19.6220529266056</v>
      </c>
      <c r="E24" s="21" t="n">
        <v>18.5603243546545</v>
      </c>
      <c r="F24" s="21" t="n">
        <v>20.47092448668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4.650517608602</v>
      </c>
      <c r="C25" s="21" t="n">
        <v>125.816808926458</v>
      </c>
      <c r="D25" s="21" t="n">
        <v>130.543704712407</v>
      </c>
      <c r="E25" s="21" t="n">
        <v>144.336348205054</v>
      </c>
      <c r="F25" s="21" t="n">
        <v>197.0563693253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.0921391815295</v>
      </c>
      <c r="C11" s="21" t="n">
        <v>59.0126701399675</v>
      </c>
      <c r="D11" s="21" t="n">
        <v>60.8117268223222</v>
      </c>
      <c r="E11" s="21" t="n">
        <v>58.8504103349641</v>
      </c>
      <c r="F11" s="21" t="n">
        <v>66.52660332121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90786083318</v>
      </c>
      <c r="C12" s="21" t="n">
        <v>40.9873298752407</v>
      </c>
      <c r="D12" s="21" t="n">
        <v>39.1882731776779</v>
      </c>
      <c r="E12" s="21" t="n">
        <v>41.1495897335534</v>
      </c>
      <c r="F12" s="21" t="n">
        <v>33.47339668816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73553232895662</v>
      </c>
      <c r="C13" s="21" t="n">
        <v>10.2098586937833</v>
      </c>
      <c r="D13" s="21" t="n">
        <v>9.14964739909732</v>
      </c>
      <c r="E13" s="21" t="n">
        <v>9.07299340672937</v>
      </c>
      <c r="F13" s="21" t="n">
        <v>3.554155205046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0541198893681</v>
      </c>
      <c r="C14" s="21" t="n">
        <v>15.403514090346</v>
      </c>
      <c r="D14" s="21" t="n">
        <v>14.2419700513791</v>
      </c>
      <c r="E14" s="21" t="n">
        <v>13.9852149898604</v>
      </c>
      <c r="F14" s="21" t="n">
        <v>5.11871521771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1669165152866</v>
      </c>
      <c r="C15" s="21" t="n">
        <v>15.3739570911113</v>
      </c>
      <c r="D15" s="21" t="n">
        <v>15.7966557272016</v>
      </c>
      <c r="E15" s="21" t="n">
        <v>18.0913813369636</v>
      </c>
      <c r="F15" s="21" t="n">
        <v>24.8005262654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8099136062311</v>
      </c>
      <c r="C16" s="21" t="n">
        <v>21.7405304137593</v>
      </c>
      <c r="D16" s="21" t="n">
        <v>22.6454979833972</v>
      </c>
      <c r="E16" s="21" t="n">
        <v>19.2398313280307</v>
      </c>
      <c r="F16" s="21" t="n">
        <v>30.8443910592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.2552949585461</v>
      </c>
      <c r="C17" s="21" t="n">
        <v>24.4097987103392</v>
      </c>
      <c r="D17" s="21" t="n">
        <v>24.2152871514835</v>
      </c>
      <c r="E17" s="21" t="n">
        <v>27.7898126351539</v>
      </c>
      <c r="F17" s="21" t="n">
        <v>31.35968049565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9347914437835</v>
      </c>
      <c r="C18" s="21" t="n">
        <v>53.8496708987135</v>
      </c>
      <c r="D18" s="21" t="n">
        <v>53.1392149126926</v>
      </c>
      <c r="E18" s="21" t="n">
        <v>52.970356045697</v>
      </c>
      <c r="F18" s="21" t="n">
        <v>37.79592844980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02693061060349</v>
      </c>
      <c r="C19" s="21" t="n">
        <v>-12.8623410234729</v>
      </c>
      <c r="D19" s="21" t="n">
        <v>-13.9509417350146</v>
      </c>
      <c r="E19" s="21" t="n">
        <v>-11.8207663121436</v>
      </c>
      <c r="F19" s="21" t="n">
        <v>-4.322531761639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1900864023296</v>
      </c>
      <c r="C22" s="21" t="n">
        <v>78.2594696090527</v>
      </c>
      <c r="D22" s="21" t="n">
        <v>77.3545020641761</v>
      </c>
      <c r="E22" s="21" t="n">
        <v>80.7601686808509</v>
      </c>
      <c r="F22" s="21" t="n">
        <v>69.1556089454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7082746486191</v>
      </c>
      <c r="C23" s="21" t="n">
        <v>57.1544276275097</v>
      </c>
      <c r="D23" s="21" t="n">
        <v>56.5281700678754</v>
      </c>
      <c r="E23" s="21" t="n">
        <v>60.5557498974557</v>
      </c>
      <c r="F23" s="21" t="n">
        <v>79.15995904917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840008995528</v>
      </c>
      <c r="C24" s="21" t="n">
        <v>13.7122603698583</v>
      </c>
      <c r="D24" s="21" t="n">
        <v>10.4907215984455</v>
      </c>
      <c r="E24" s="21" t="n">
        <v>14.9822136129001</v>
      </c>
      <c r="F24" s="21" t="n">
        <v>13.76523295368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2236921894784</v>
      </c>
      <c r="C25" s="21" t="n">
        <v>131.806505439054</v>
      </c>
      <c r="D25" s="21" t="n">
        <v>125.610218268476</v>
      </c>
      <c r="E25" s="21" t="n">
        <v>139.981506188859</v>
      </c>
      <c r="F25" s="21" t="n">
        <v>71.57066300069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.4189855908412</v>
      </c>
      <c r="C11" s="21" t="n">
        <v>66.2954390592345</v>
      </c>
      <c r="D11" s="21" t="n">
        <v>66.2954390592345</v>
      </c>
      <c r="E11" s="21" t="n">
        <v>50.3201030343149</v>
      </c>
      <c r="F11" s="21" t="n">
        <v>81.09614111963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5810144094026</v>
      </c>
      <c r="C12" s="21" t="n">
        <v>33.7045609407705</v>
      </c>
      <c r="D12" s="21" t="n">
        <v>33.7045609407705</v>
      </c>
      <c r="E12" s="21" t="n">
        <v>49.6798969441689</v>
      </c>
      <c r="F12" s="21" t="n">
        <v>18.90385888090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08490414459753</v>
      </c>
      <c r="C13" s="21" t="n">
        <v>0</v>
      </c>
      <c r="D13" s="21" t="n">
        <v>0</v>
      </c>
      <c r="E13" s="21" t="n">
        <v>1.38728539786513</v>
      </c>
      <c r="F13" s="21" t="n">
        <v>0.6101842734805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825603993155</v>
      </c>
      <c r="C14" s="21" t="n">
        <v>10.0584094791305</v>
      </c>
      <c r="D14" s="21" t="n">
        <v>10.0584094791305</v>
      </c>
      <c r="E14" s="21" t="n">
        <v>10.8972212905383</v>
      </c>
      <c r="F14" s="21" t="n">
        <v>1.395309152781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2899635956274</v>
      </c>
      <c r="C15" s="21" t="n">
        <v>23.64615146164</v>
      </c>
      <c r="D15" s="21" t="n">
        <v>23.64615146164</v>
      </c>
      <c r="E15" s="21" t="n">
        <v>37.3953902557655</v>
      </c>
      <c r="F15" s="21" t="n">
        <v>16.89836545463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9763455998957</v>
      </c>
      <c r="C16" s="21" t="n">
        <v>43.798852061511</v>
      </c>
      <c r="D16" s="21" t="n">
        <v>43.7975888156624</v>
      </c>
      <c r="E16" s="21" t="n">
        <v>34.8066580926658</v>
      </c>
      <c r="F16" s="21" t="n">
        <v>29.63969681242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.6159510045335</v>
      </c>
      <c r="C17" s="21" t="n">
        <v>16.5100608431289</v>
      </c>
      <c r="D17" s="21" t="n">
        <v>16.5104319432572</v>
      </c>
      <c r="E17" s="21" t="n">
        <v>17.587542124328</v>
      </c>
      <c r="F17" s="21" t="n">
        <v>48.6272191960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4077033963217</v>
      </c>
      <c r="C18" s="21" t="n">
        <v>39.6910870953652</v>
      </c>
      <c r="D18" s="21" t="n">
        <v>39.6919792410854</v>
      </c>
      <c r="E18" s="21" t="n">
        <v>47.6057998140284</v>
      </c>
      <c r="F18" s="21" t="n">
        <v>21.733083991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82668898691904</v>
      </c>
      <c r="C19" s="21" t="n">
        <v>-5.98652615459468</v>
      </c>
      <c r="D19" s="21" t="n">
        <v>-5.98741830031491</v>
      </c>
      <c r="E19" s="21" t="n">
        <v>2.07409713014053</v>
      </c>
      <c r="F19" s="21" t="n">
        <v>-2.829225111036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0236544008552</v>
      </c>
      <c r="C22" s="21" t="n">
        <v>56.2011479384941</v>
      </c>
      <c r="D22" s="21" t="n">
        <v>56.2024111843427</v>
      </c>
      <c r="E22" s="21" t="n">
        <v>65.1933419383564</v>
      </c>
      <c r="F22" s="21" t="n">
        <v>70.36030318794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6696498047065</v>
      </c>
      <c r="C23" s="21" t="n">
        <v>84.917202846546</v>
      </c>
      <c r="D23" s="21" t="n">
        <v>84.9152941858911</v>
      </c>
      <c r="E23" s="21" t="n">
        <v>101.442706004223</v>
      </c>
      <c r="F23" s="21" t="n">
        <v>84.17431513266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3249279744284</v>
      </c>
      <c r="C24" s="21" t="n">
        <v>13.0639524372846</v>
      </c>
      <c r="D24" s="21" t="n">
        <v>13.0643292384769</v>
      </c>
      <c r="E24" s="21" t="n">
        <v>17.1653709696335</v>
      </c>
      <c r="F24" s="21" t="n">
        <v>23.71983703010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2960648302939</v>
      </c>
      <c r="C25" s="21" t="n">
        <v>29.3320722926883</v>
      </c>
      <c r="D25" s="21" t="n">
        <v>29.3320722926883</v>
      </c>
      <c r="E25" s="21" t="n">
        <v>106.495362632036</v>
      </c>
      <c r="F25" s="21" t="n">
        <v>28.27323845557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6886211503848</v>
      </c>
      <c r="C11" s="21" t="n">
        <v>66.4840115118432</v>
      </c>
      <c r="D11" s="21" t="n">
        <v>65.8566839786778</v>
      </c>
      <c r="E11" s="21" t="n">
        <v>60.9469693595146</v>
      </c>
      <c r="F11" s="21" t="n">
        <v>52.36956271454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3113788498637</v>
      </c>
      <c r="C12" s="21" t="n">
        <v>33.5159884912345</v>
      </c>
      <c r="D12" s="21" t="n">
        <v>34.1433160210197</v>
      </c>
      <c r="E12" s="21" t="n">
        <v>39.053030641445</v>
      </c>
      <c r="F12" s="21" t="n">
        <v>47.6304372854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9166141976175</v>
      </c>
      <c r="C13" s="21" t="n">
        <v>10.1751190534296</v>
      </c>
      <c r="D13" s="21" t="n">
        <v>11.4804839170496</v>
      </c>
      <c r="E13" s="21" t="n">
        <v>16.9198725363768</v>
      </c>
      <c r="F13" s="21" t="n">
        <v>29.0534038710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65131151483</v>
      </c>
      <c r="C14" s="21" t="n">
        <v>4.87818696315331</v>
      </c>
      <c r="D14" s="21" t="n">
        <v>4.57287468840338</v>
      </c>
      <c r="E14" s="21" t="n">
        <v>4.07147195277253</v>
      </c>
      <c r="F14" s="21" t="n">
        <v>2.84503820928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2296335007632</v>
      </c>
      <c r="C15" s="21" t="n">
        <v>18.4626824746516</v>
      </c>
      <c r="D15" s="21" t="n">
        <v>18.0899574155667</v>
      </c>
      <c r="E15" s="21" t="n">
        <v>18.0616861522956</v>
      </c>
      <c r="F15" s="21" t="n">
        <v>15.73199520515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1874484400885</v>
      </c>
      <c r="C16" s="21" t="n">
        <v>51.4760142196303</v>
      </c>
      <c r="D16" s="21" t="n">
        <v>48.5219413735165</v>
      </c>
      <c r="E16" s="21" t="n">
        <v>45.3877348562865</v>
      </c>
      <c r="F16" s="21" t="n">
        <v>34.47151724318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.1228514515231</v>
      </c>
      <c r="C17" s="21" t="n">
        <v>26.9429438400945</v>
      </c>
      <c r="D17" s="21" t="n">
        <v>28.5317403597625</v>
      </c>
      <c r="E17" s="21" t="n">
        <v>29.6496002715102</v>
      </c>
      <c r="F17" s="21" t="n">
        <v>36.77940220118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6897001089589</v>
      </c>
      <c r="C18" s="21" t="n">
        <v>21.5810419421988</v>
      </c>
      <c r="D18" s="21" t="n">
        <v>22.946318269744</v>
      </c>
      <c r="E18" s="21" t="n">
        <v>24.9626648752741</v>
      </c>
      <c r="F18" s="21" t="n">
        <v>28.7490805556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6216787409048</v>
      </c>
      <c r="C19" s="21" t="n">
        <v>11.9349465490357</v>
      </c>
      <c r="D19" s="21" t="n">
        <v>11.1969977512756</v>
      </c>
      <c r="E19" s="21" t="n">
        <v>14.0903657661709</v>
      </c>
      <c r="F19" s="21" t="n">
        <v>18.88135672986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812551560482</v>
      </c>
      <c r="C22" s="21" t="n">
        <v>48.5239857822932</v>
      </c>
      <c r="D22" s="21" t="n">
        <v>51.4780586295065</v>
      </c>
      <c r="E22" s="21" t="n">
        <v>54.6122651467843</v>
      </c>
      <c r="F22" s="21" t="n">
        <v>65.52848275681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0432455964776</v>
      </c>
      <c r="C23" s="21" t="n">
        <v>108.154506628177</v>
      </c>
      <c r="D23" s="21" t="n">
        <v>98.7645679692862</v>
      </c>
      <c r="E23" s="21" t="n">
        <v>88.6650452411889</v>
      </c>
      <c r="F23" s="21" t="n">
        <v>64.61783491995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8934193371797</v>
      </c>
      <c r="C24" s="21" t="n">
        <v>7.19069684202132</v>
      </c>
      <c r="D24" s="21" t="n">
        <v>7.79849362414747</v>
      </c>
      <c r="E24" s="21" t="n">
        <v>11.0080786099657</v>
      </c>
      <c r="F24" s="21" t="n">
        <v>19.67933182424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494785615657</v>
      </c>
      <c r="C25" s="21" t="n">
        <v>12.6849463954948</v>
      </c>
      <c r="D25" s="21" t="n">
        <v>12.8564368220506</v>
      </c>
      <c r="E25" s="21" t="n">
        <v>18.2858420900475</v>
      </c>
      <c r="F25" s="21" t="n">
        <v>19.30106874912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7472937459249</v>
      </c>
      <c r="C11" s="21" t="n">
        <v>50.268867538866</v>
      </c>
      <c r="D11" s="21" t="n">
        <v>51.2819254135214</v>
      </c>
      <c r="E11" s="21" t="n">
        <v>49.4762439541115</v>
      </c>
      <c r="F11" s="21" t="n">
        <v>64.01620940072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2527062559222</v>
      </c>
      <c r="C12" s="21" t="n">
        <v>49.7311324727673</v>
      </c>
      <c r="D12" s="21" t="n">
        <v>48.7180745997603</v>
      </c>
      <c r="E12" s="21" t="n">
        <v>50.52375605166</v>
      </c>
      <c r="F12" s="21" t="n">
        <v>35.9837906003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44409766408177</v>
      </c>
      <c r="C13" s="21" t="n">
        <v>2.06673927948168</v>
      </c>
      <c r="D13" s="21" t="n">
        <v>2.30572760753251</v>
      </c>
      <c r="E13" s="21" t="n">
        <v>2.76834186725525</v>
      </c>
      <c r="F13" s="21" t="n">
        <v>2.442185289833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0370652637204</v>
      </c>
      <c r="C14" s="21" t="n">
        <v>13.0179470030461</v>
      </c>
      <c r="D14" s="21" t="n">
        <v>12.0462251140383</v>
      </c>
      <c r="E14" s="21" t="n">
        <v>11.1315303716791</v>
      </c>
      <c r="F14" s="21" t="n">
        <v>3.099147117882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9049020654684</v>
      </c>
      <c r="C15" s="21" t="n">
        <v>34.6464461902395</v>
      </c>
      <c r="D15" s="21" t="n">
        <v>34.3661218781895</v>
      </c>
      <c r="E15" s="21" t="n">
        <v>36.6238838127257</v>
      </c>
      <c r="F15" s="21" t="n">
        <v>30.44245819263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8522486617892</v>
      </c>
      <c r="C16" s="21" t="n">
        <v>44.6089952918611</v>
      </c>
      <c r="D16" s="21" t="n">
        <v>45.2213909995018</v>
      </c>
      <c r="E16" s="21" t="n">
        <v>44.8089465515842</v>
      </c>
      <c r="F16" s="21" t="n">
        <v>45.94993723347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3195770929333</v>
      </c>
      <c r="C17" s="21" t="n">
        <v>16.2180483679766</v>
      </c>
      <c r="D17" s="21" t="n">
        <v>15.9374053047253</v>
      </c>
      <c r="E17" s="21" t="n">
        <v>16.5388759655625</v>
      </c>
      <c r="F17" s="21" t="n">
        <v>20.72835407563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828174245755</v>
      </c>
      <c r="C18" s="21" t="n">
        <v>39.1729563456731</v>
      </c>
      <c r="D18" s="21" t="n">
        <v>38.8412036983818</v>
      </c>
      <c r="E18" s="21" t="n">
        <v>38.6521774847252</v>
      </c>
      <c r="F18" s="21" t="n">
        <v>33.32170869111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42453201016724</v>
      </c>
      <c r="C19" s="21" t="n">
        <v>10.5581761270942</v>
      </c>
      <c r="D19" s="21" t="n">
        <v>9.87687090137852</v>
      </c>
      <c r="E19" s="21" t="n">
        <v>11.8715785669349</v>
      </c>
      <c r="F19" s="21" t="n">
        <v>2.662081909237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1477513386883</v>
      </c>
      <c r="C22" s="21" t="n">
        <v>55.3910047136497</v>
      </c>
      <c r="D22" s="21" t="n">
        <v>54.7786090031071</v>
      </c>
      <c r="E22" s="21" t="n">
        <v>55.1910534502876</v>
      </c>
      <c r="F22" s="21" t="n">
        <v>54.05006276675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898277450515</v>
      </c>
      <c r="C23" s="21" t="n">
        <v>121.676783270279</v>
      </c>
      <c r="D23" s="21" t="n">
        <v>119.492555773089</v>
      </c>
      <c r="E23" s="21" t="n">
        <v>123.551678823986</v>
      </c>
      <c r="F23" s="21" t="n">
        <v>100.6599199982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453104286507</v>
      </c>
      <c r="C24" s="21" t="n">
        <v>13.8470220937012</v>
      </c>
      <c r="D24" s="21" t="n">
        <v>14.0467258852842</v>
      </c>
      <c r="E24" s="21" t="n">
        <v>13.6989072396477</v>
      </c>
      <c r="F24" s="21" t="n">
        <v>13.62607489648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7038133168515</v>
      </c>
      <c r="C25" s="21" t="n">
        <v>58.7935856645346</v>
      </c>
      <c r="D25" s="21" t="n">
        <v>58.9730937068274</v>
      </c>
      <c r="E25" s="21" t="n">
        <v>60.9573135499625</v>
      </c>
      <c r="F25" s="21" t="n">
        <v>47.57600324119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9817898082383</v>
      </c>
      <c r="C11" s="21" t="n">
        <v>48.8718860939533</v>
      </c>
      <c r="D11" s="21" t="n">
        <v>48.6874332767819</v>
      </c>
      <c r="E11" s="21" t="n">
        <v>42.5478178192011</v>
      </c>
      <c r="F11" s="21" t="n">
        <v>56.5952528317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0182101955842</v>
      </c>
      <c r="C12" s="21" t="n">
        <v>51.1281139519926</v>
      </c>
      <c r="D12" s="21" t="n">
        <v>51.3125667343819</v>
      </c>
      <c r="E12" s="21" t="n">
        <v>57.4521822197394</v>
      </c>
      <c r="F12" s="21" t="n">
        <v>43.4047471671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79787102939167</v>
      </c>
      <c r="C13" s="21" t="n">
        <v>1.2163766152263</v>
      </c>
      <c r="D13" s="21" t="n">
        <v>1.25389759367411</v>
      </c>
      <c r="E13" s="21" t="n">
        <v>1.67487512116821</v>
      </c>
      <c r="F13" s="21" t="n">
        <v>1.857085802101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85365617381672</v>
      </c>
      <c r="C14" s="21" t="n">
        <v>15.699970344707</v>
      </c>
      <c r="D14" s="21" t="n">
        <v>16.2508246961802</v>
      </c>
      <c r="E14" s="21" t="n">
        <v>16.919221571359</v>
      </c>
      <c r="F14" s="21" t="n">
        <v>7.535142557841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3666829923758</v>
      </c>
      <c r="C15" s="21" t="n">
        <v>34.2117669920593</v>
      </c>
      <c r="D15" s="21" t="n">
        <v>33.8078444445276</v>
      </c>
      <c r="E15" s="21" t="n">
        <v>38.8580855272122</v>
      </c>
      <c r="F15" s="21" t="n">
        <v>34.01251880720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1305723462993</v>
      </c>
      <c r="C16" s="21" t="n">
        <v>22.8490016043122</v>
      </c>
      <c r="D16" s="21" t="n">
        <v>24.2493641241547</v>
      </c>
      <c r="E16" s="21" t="n">
        <v>29.5206028104931</v>
      </c>
      <c r="F16" s="21" t="n">
        <v>53.03519755160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5928488846368</v>
      </c>
      <c r="C17" s="21" t="n">
        <v>16.8613813617086</v>
      </c>
      <c r="D17" s="21" t="n">
        <v>19.569493587273</v>
      </c>
      <c r="E17" s="21" t="n">
        <v>18.896004047634</v>
      </c>
      <c r="F17" s="21" t="n">
        <v>16.23466614989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276578761181</v>
      </c>
      <c r="C18" s="21" t="n">
        <v>60.2896169727182</v>
      </c>
      <c r="D18" s="21" t="n">
        <v>56.1811422941541</v>
      </c>
      <c r="E18" s="21" t="n">
        <v>51.583393151608</v>
      </c>
      <c r="F18" s="21" t="n">
        <v>30.73013629037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416314344032</v>
      </c>
      <c r="C19" s="21" t="n">
        <v>-9.16150302072564</v>
      </c>
      <c r="D19" s="21" t="n">
        <v>-4.86857555977215</v>
      </c>
      <c r="E19" s="21" t="n">
        <v>5.86878906813141</v>
      </c>
      <c r="F19" s="21" t="n">
        <v>12.6746108767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8694276458178</v>
      </c>
      <c r="C22" s="21" t="n">
        <v>77.1509983344268</v>
      </c>
      <c r="D22" s="21" t="n">
        <v>75.7506358814271</v>
      </c>
      <c r="E22" s="21" t="n">
        <v>70.479397199242</v>
      </c>
      <c r="F22" s="21" t="n">
        <v>46.96480244027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6.092920379617</v>
      </c>
      <c r="C23" s="21" t="n">
        <v>82.7866220469636</v>
      </c>
      <c r="D23" s="21" t="n">
        <v>89.1022629597132</v>
      </c>
      <c r="E23" s="21" t="n">
        <v>108.130356866282</v>
      </c>
      <c r="F23" s="21" t="n">
        <v>135.2016827144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6923138765429</v>
      </c>
      <c r="C24" s="21" t="n">
        <v>20.4656529543587</v>
      </c>
      <c r="D24" s="21" t="n">
        <v>18.9177111107133</v>
      </c>
      <c r="E24" s="21" t="n">
        <v>20.5694663679863</v>
      </c>
      <c r="F24" s="21" t="n">
        <v>14.22176104284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9786822831995</v>
      </c>
      <c r="C25" s="21" t="n">
        <v>110.139012042841</v>
      </c>
      <c r="D25" s="21" t="n">
        <v>104.609511667714</v>
      </c>
      <c r="E25" s="21" t="n">
        <v>116.172383330604</v>
      </c>
      <c r="F25" s="21" t="n">
        <v>75.68562006929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6695298151566</v>
      </c>
      <c r="C11" s="21" t="n">
        <v>57.384029478226</v>
      </c>
      <c r="D11" s="21" t="n">
        <v>56.8821497957522</v>
      </c>
      <c r="E11" s="21" t="n">
        <v>56.2944727229041</v>
      </c>
      <c r="F11" s="21" t="n">
        <v>62.79055734397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330470181658</v>
      </c>
      <c r="C12" s="21" t="n">
        <v>42.6159704792394</v>
      </c>
      <c r="D12" s="21" t="n">
        <v>43.1178502001389</v>
      </c>
      <c r="E12" s="21" t="n">
        <v>43.705527327021</v>
      </c>
      <c r="F12" s="21" t="n">
        <v>37.20944264932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9909741046615</v>
      </c>
      <c r="C13" s="21" t="n">
        <v>1.68761143433792</v>
      </c>
      <c r="D13" s="21" t="n">
        <v>1.36774766589873</v>
      </c>
      <c r="E13" s="21" t="n">
        <v>1.43363034921316</v>
      </c>
      <c r="F13" s="21" t="n">
        <v>2.24105403780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2819720353526</v>
      </c>
      <c r="C14" s="21" t="n">
        <v>16.5423549709112</v>
      </c>
      <c r="D14" s="21" t="n">
        <v>15.5794637353363</v>
      </c>
      <c r="E14" s="21" t="n">
        <v>14.528333048146</v>
      </c>
      <c r="F14" s="21" t="n">
        <v>6.255306493335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3031755676566</v>
      </c>
      <c r="C15" s="21" t="n">
        <v>24.3860040739903</v>
      </c>
      <c r="D15" s="21" t="n">
        <v>26.1706387989039</v>
      </c>
      <c r="E15" s="21" t="n">
        <v>27.7435639296618</v>
      </c>
      <c r="F15" s="21" t="n">
        <v>28.7130821181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2866067074981</v>
      </c>
      <c r="C16" s="21" t="n">
        <v>43.9872390220547</v>
      </c>
      <c r="D16" s="21" t="n">
        <v>42.4380161802723</v>
      </c>
      <c r="E16" s="21" t="n">
        <v>38.1106778483538</v>
      </c>
      <c r="F16" s="21" t="n">
        <v>40.1773315731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1703271608435</v>
      </c>
      <c r="C17" s="21" t="n">
        <v>18.9449884833724</v>
      </c>
      <c r="D17" s="21" t="n">
        <v>18.8964348855332</v>
      </c>
      <c r="E17" s="21" t="n">
        <v>23.0630522402577</v>
      </c>
      <c r="F17" s="21" t="n">
        <v>27.3737006247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5430661236951</v>
      </c>
      <c r="C18" s="21" t="n">
        <v>37.0677724520383</v>
      </c>
      <c r="D18" s="21" t="n">
        <v>38.6655489834994</v>
      </c>
      <c r="E18" s="21" t="n">
        <v>38.8262699140162</v>
      </c>
      <c r="F18" s="21" t="n">
        <v>32.44896779094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78740405796287</v>
      </c>
      <c r="C19" s="21" t="n">
        <v>5.54819802720113</v>
      </c>
      <c r="D19" s="21" t="n">
        <v>4.45230121663956</v>
      </c>
      <c r="E19" s="21" t="n">
        <v>4.87925741300479</v>
      </c>
      <c r="F19" s="21" t="n">
        <v>4.760474858376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7133932845386</v>
      </c>
      <c r="C22" s="21" t="n">
        <v>56.0127609354107</v>
      </c>
      <c r="D22" s="21" t="n">
        <v>57.5619838690325</v>
      </c>
      <c r="E22" s="21" t="n">
        <v>61.8893221542739</v>
      </c>
      <c r="F22" s="21" t="n">
        <v>59.82266841566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014492883814</v>
      </c>
      <c r="C23" s="21" t="n">
        <v>110.414940897402</v>
      </c>
      <c r="D23" s="21" t="n">
        <v>107.977524260828</v>
      </c>
      <c r="E23" s="21" t="n">
        <v>108.874473575294</v>
      </c>
      <c r="F23" s="21" t="n">
        <v>107.7642556669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342870739074</v>
      </c>
      <c r="C24" s="21" t="n">
        <v>21.901562678162</v>
      </c>
      <c r="D24" s="21" t="n">
        <v>21.1406862734719</v>
      </c>
      <c r="E24" s="21" t="n">
        <v>22.5181539472689</v>
      </c>
      <c r="F24" s="21" t="n">
        <v>10.98760225734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1260653098189</v>
      </c>
      <c r="C25" s="21" t="n">
        <v>106.693452338172</v>
      </c>
      <c r="D25" s="21" t="n">
        <v>109.629375480133</v>
      </c>
      <c r="E25" s="21" t="n">
        <v>111.261196612666</v>
      </c>
      <c r="F25" s="21" t="n">
        <v>82.0069805122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5087200282487</v>
      </c>
      <c r="C11" s="21" t="n">
        <v>47.2617436603706</v>
      </c>
      <c r="D11" s="21" t="n">
        <v>50.5816962761157</v>
      </c>
      <c r="E11" s="21" t="n">
        <v>48.5451154304931</v>
      </c>
      <c r="F11" s="21" t="n">
        <v>57.37638533314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49127997094</v>
      </c>
      <c r="C12" s="21" t="n">
        <v>52.7382563349286</v>
      </c>
      <c r="D12" s="21" t="n">
        <v>49.4183037521268</v>
      </c>
      <c r="E12" s="21" t="n">
        <v>51.45488455451</v>
      </c>
      <c r="F12" s="21" t="n">
        <v>42.6236146658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9864764864016</v>
      </c>
      <c r="C13" s="21" t="n">
        <v>1.13831226779559</v>
      </c>
      <c r="D13" s="21" t="n">
        <v>1.39611025250598</v>
      </c>
      <c r="E13" s="21" t="n">
        <v>2.23309683916156</v>
      </c>
      <c r="F13" s="21" t="n">
        <v>4.70269243297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2357096581785</v>
      </c>
      <c r="C14" s="21" t="n">
        <v>15.2002432017566</v>
      </c>
      <c r="D14" s="21" t="n">
        <v>14.1329914674865</v>
      </c>
      <c r="E14" s="21" t="n">
        <v>12.721693046436</v>
      </c>
      <c r="F14" s="21" t="n">
        <v>5.259715363751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69061356482</v>
      </c>
      <c r="C15" s="21" t="n">
        <v>36.3997008653764</v>
      </c>
      <c r="D15" s="21" t="n">
        <v>33.8892020321343</v>
      </c>
      <c r="E15" s="21" t="n">
        <v>36.5000946689124</v>
      </c>
      <c r="F15" s="21" t="n">
        <v>32.66120686915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0125862350068</v>
      </c>
      <c r="C16" s="21" t="n">
        <v>48.4166044142725</v>
      </c>
      <c r="D16" s="21" t="n">
        <v>43.3273016416491</v>
      </c>
      <c r="E16" s="21" t="n">
        <v>42.4577822764851</v>
      </c>
      <c r="F16" s="21" t="n">
        <v>37.3157047366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6159517331353</v>
      </c>
      <c r="C17" s="21" t="n">
        <v>14.8162879053174</v>
      </c>
      <c r="D17" s="21" t="n">
        <v>16.3629189251391</v>
      </c>
      <c r="E17" s="21" t="n">
        <v>14.7321598360448</v>
      </c>
      <c r="F17" s="21" t="n">
        <v>22.3376623902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3714620303516</v>
      </c>
      <c r="C18" s="21" t="n">
        <v>36.767107668658</v>
      </c>
      <c r="D18" s="21" t="n">
        <v>40.3097794407432</v>
      </c>
      <c r="E18" s="21" t="n">
        <v>42.8100578962183</v>
      </c>
      <c r="F18" s="21" t="n">
        <v>40.34663287106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11981794058836</v>
      </c>
      <c r="C19" s="21" t="n">
        <v>15.9711486662706</v>
      </c>
      <c r="D19" s="21" t="n">
        <v>9.1085243113836</v>
      </c>
      <c r="E19" s="21" t="n">
        <v>8.64482665829171</v>
      </c>
      <c r="F19" s="21" t="n">
        <v>2.27698179481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9874137634869</v>
      </c>
      <c r="C22" s="21" t="n">
        <v>51.5833955739754</v>
      </c>
      <c r="D22" s="21" t="n">
        <v>56.6726983658823</v>
      </c>
      <c r="E22" s="21" t="n">
        <v>57.5422177322631</v>
      </c>
      <c r="F22" s="21" t="n">
        <v>62.68429526128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8323423434842</v>
      </c>
      <c r="C23" s="21" t="n">
        <v>140.342679473586</v>
      </c>
      <c r="D23" s="21" t="n">
        <v>119.132860972894</v>
      </c>
      <c r="E23" s="21" t="n">
        <v>114.977157551792</v>
      </c>
      <c r="F23" s="21" t="n">
        <v>93.98782385158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637503696095</v>
      </c>
      <c r="C24" s="21" t="n">
        <v>15.498664598311</v>
      </c>
      <c r="D24" s="21" t="n">
        <v>14.653141836859</v>
      </c>
      <c r="E24" s="21" t="n">
        <v>19.3601876314627</v>
      </c>
      <c r="F24" s="21" t="n">
        <v>18.5548123111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3017669044833</v>
      </c>
      <c r="C25" s="21" t="n">
        <v>79.0170186523088</v>
      </c>
      <c r="D25" s="21" t="n">
        <v>73.7366688526874</v>
      </c>
      <c r="E25" s="21" t="n">
        <v>89.7652798295881</v>
      </c>
      <c r="F25" s="21" t="n">
        <v>60.03429639255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2918549875042</v>
      </c>
      <c r="C11" s="21" t="n">
        <v>59.043241911811</v>
      </c>
      <c r="D11" s="21" t="n">
        <v>64.4105816998926</v>
      </c>
      <c r="E11" s="21" t="n">
        <v>64.6491375296423</v>
      </c>
      <c r="F11" s="21" t="n">
        <v>63.3827375729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7081450574146</v>
      </c>
      <c r="C12" s="21" t="n">
        <v>40.9567581740275</v>
      </c>
      <c r="D12" s="21" t="n">
        <v>35.5894183089864</v>
      </c>
      <c r="E12" s="21" t="n">
        <v>35.3508625324828</v>
      </c>
      <c r="F12" s="21" t="n">
        <v>36.6172624691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99418559173114</v>
      </c>
      <c r="C13" s="21" t="n">
        <v>7.59933155064844</v>
      </c>
      <c r="D13" s="21" t="n">
        <v>7.06711698186248</v>
      </c>
      <c r="E13" s="21" t="n">
        <v>6.70466759265182</v>
      </c>
      <c r="F13" s="21" t="n">
        <v>6.966091804089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7988697995348</v>
      </c>
      <c r="C14" s="21" t="n">
        <v>14.0098251444407</v>
      </c>
      <c r="D14" s="21" t="n">
        <v>13.0289180019229</v>
      </c>
      <c r="E14" s="21" t="n">
        <v>11.1357680078456</v>
      </c>
      <c r="F14" s="21" t="n">
        <v>5.868742819743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3407248573</v>
      </c>
      <c r="C15" s="21" t="n">
        <v>19.3476014789383</v>
      </c>
      <c r="D15" s="21" t="n">
        <v>15.493383325201</v>
      </c>
      <c r="E15" s="21" t="n">
        <v>17.5104269319854</v>
      </c>
      <c r="F15" s="21" t="n">
        <v>23.78242784533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8783494378088</v>
      </c>
      <c r="C16" s="21" t="n">
        <v>1.32303296483986</v>
      </c>
      <c r="D16" s="21" t="n">
        <v>1.27832149649112</v>
      </c>
      <c r="E16" s="21" t="n">
        <v>5.49688177345092</v>
      </c>
      <c r="F16" s="21" t="n">
        <v>35.8068093330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5101849481242</v>
      </c>
      <c r="C17" s="21" t="n">
        <v>26.485931244985</v>
      </c>
      <c r="D17" s="21" t="n">
        <v>31.7451091428171</v>
      </c>
      <c r="E17" s="21" t="n">
        <v>31.9686126890084</v>
      </c>
      <c r="F17" s="21" t="n">
        <v>23.367820194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6114656244327</v>
      </c>
      <c r="C18" s="21" t="n">
        <v>72.1910358760134</v>
      </c>
      <c r="D18" s="21" t="n">
        <v>66.9765693873287</v>
      </c>
      <c r="E18" s="21" t="n">
        <v>62.5345054132909</v>
      </c>
      <c r="F18" s="21" t="n">
        <v>40.82537049575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1.9033205670181</v>
      </c>
      <c r="C19" s="21" t="n">
        <v>-31.2342777019859</v>
      </c>
      <c r="D19" s="21" t="n">
        <v>-31.3871510783423</v>
      </c>
      <c r="E19" s="21" t="n">
        <v>-27.1836428808081</v>
      </c>
      <c r="F19" s="21" t="n">
        <v>-4.208108026585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1216505725569</v>
      </c>
      <c r="C22" s="21" t="n">
        <v>98.6769671209984</v>
      </c>
      <c r="D22" s="21" t="n">
        <v>98.7216785301458</v>
      </c>
      <c r="E22" s="21" t="n">
        <v>94.5031181022993</v>
      </c>
      <c r="F22" s="21" t="n">
        <v>64.19319069053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1254136940666</v>
      </c>
      <c r="C23" s="21" t="n">
        <v>46.2071588509544</v>
      </c>
      <c r="D23" s="21" t="n">
        <v>42.5854915950952</v>
      </c>
      <c r="E23" s="21" t="n">
        <v>45.8086215770128</v>
      </c>
      <c r="F23" s="21" t="n">
        <v>72.62927514194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45199181853089</v>
      </c>
      <c r="C24" s="21" t="n">
        <v>41.8725542659862</v>
      </c>
      <c r="D24" s="21" t="n">
        <v>-63.8336496902589</v>
      </c>
      <c r="E24" s="21" t="n">
        <v>9.96348020298024</v>
      </c>
      <c r="F24" s="21" t="n">
        <v>7.591083205172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9677321649303</v>
      </c>
      <c r="C25" s="21" t="n">
        <v>115.661995377675</v>
      </c>
      <c r="D25" s="21" t="n">
        <v>80.2304992123073</v>
      </c>
      <c r="E25" s="21" t="n">
        <v>88.4870974800475</v>
      </c>
      <c r="F25" s="21" t="n">
        <v>65.67154981424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7424308162252</v>
      </c>
      <c r="C11" s="21" t="n">
        <v>47.9989754885737</v>
      </c>
      <c r="D11" s="21" t="n">
        <v>47.346930840002</v>
      </c>
      <c r="E11" s="21" t="n">
        <v>48.4938059297974</v>
      </c>
      <c r="F11" s="21" t="n">
        <v>67.11396860957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2575691837748</v>
      </c>
      <c r="C12" s="21" t="n">
        <v>52.0010245114263</v>
      </c>
      <c r="D12" s="21" t="n">
        <v>52.6530691568111</v>
      </c>
      <c r="E12" s="21" t="n">
        <v>51.50619408104</v>
      </c>
      <c r="F12" s="21" t="n">
        <v>32.88603138846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6684238144367</v>
      </c>
      <c r="C13" s="21" t="n">
        <v>23.6349816369738</v>
      </c>
      <c r="D13" s="21" t="n">
        <v>22.2656496307587</v>
      </c>
      <c r="E13" s="21" t="n">
        <v>23.2497475424387</v>
      </c>
      <c r="F13" s="21" t="n">
        <v>9.423727794414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0994893844493</v>
      </c>
      <c r="C14" s="21" t="n">
        <v>5.24990351407397</v>
      </c>
      <c r="D14" s="21" t="n">
        <v>5.72406984101212</v>
      </c>
      <c r="E14" s="21" t="n">
        <v>5.51941883922259</v>
      </c>
      <c r="F14" s="21" t="n">
        <v>3.071273150844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5791964308932</v>
      </c>
      <c r="C15" s="21" t="n">
        <v>23.1161393603785</v>
      </c>
      <c r="D15" s="21" t="n">
        <v>24.6633496850402</v>
      </c>
      <c r="E15" s="21" t="n">
        <v>22.7370276993786</v>
      </c>
      <c r="F15" s="21" t="n">
        <v>20.3910304432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3634930547003</v>
      </c>
      <c r="C16" s="21" t="n">
        <v>39.716824450268</v>
      </c>
      <c r="D16" s="21" t="n">
        <v>41.418518360879</v>
      </c>
      <c r="E16" s="21" t="n">
        <v>42.0873033432892</v>
      </c>
      <c r="F16" s="21" t="n">
        <v>43.10311379859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999633704026</v>
      </c>
      <c r="C17" s="21" t="n">
        <v>10.6953596682596</v>
      </c>
      <c r="D17" s="21" t="n">
        <v>10.6032124518685</v>
      </c>
      <c r="E17" s="21" t="n">
        <v>11.5302934802461</v>
      </c>
      <c r="F17" s="21" t="n">
        <v>19.14121649214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6365435744962</v>
      </c>
      <c r="C18" s="21" t="n">
        <v>49.5878158850682</v>
      </c>
      <c r="D18" s="21" t="n">
        <v>47.9782691872525</v>
      </c>
      <c r="E18" s="21" t="n">
        <v>46.3824031764647</v>
      </c>
      <c r="F18" s="21" t="n">
        <v>37.7556697079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37897439072138</v>
      </c>
      <c r="C19" s="21" t="n">
        <v>2.41320862635814</v>
      </c>
      <c r="D19" s="21" t="n">
        <v>4.6747999695586</v>
      </c>
      <c r="E19" s="21" t="n">
        <v>5.12379090457528</v>
      </c>
      <c r="F19" s="21" t="n">
        <v>-4.869638319490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6365069448988</v>
      </c>
      <c r="C22" s="21" t="n">
        <v>60.2831755533278</v>
      </c>
      <c r="D22" s="21" t="n">
        <v>58.581481639121</v>
      </c>
      <c r="E22" s="21" t="n">
        <v>57.9126966567107</v>
      </c>
      <c r="F22" s="21" t="n">
        <v>56.89688620010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4583804814489</v>
      </c>
      <c r="C23" s="21" t="n">
        <v>57.2036545029482</v>
      </c>
      <c r="D23" s="21" t="n">
        <v>63.335797728456</v>
      </c>
      <c r="E23" s="21" t="n">
        <v>60.9206177418144</v>
      </c>
      <c r="F23" s="21" t="n">
        <v>62.14246436504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.93645531833157</v>
      </c>
      <c r="C24" s="21" t="n">
        <v>-3.07167079382873</v>
      </c>
      <c r="D24" s="21" t="n">
        <v>-2.87158164304816</v>
      </c>
      <c r="E24" s="21" t="n">
        <v>-1.58069441536596</v>
      </c>
      <c r="F24" s="21" t="n">
        <v>4.544604230998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793571509344</v>
      </c>
      <c r="C25" s="21" t="n">
        <v>31.3359886961833</v>
      </c>
      <c r="D25" s="21" t="n">
        <v>28.3810285008356</v>
      </c>
      <c r="E25" s="21" t="n">
        <v>25.0246309481504</v>
      </c>
      <c r="F25" s="21" t="n">
        <v>26.07092688468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5161034572991</v>
      </c>
      <c r="C11" s="21" t="n">
        <v>68.4515942529488</v>
      </c>
      <c r="D11" s="21" t="n">
        <v>70.4443234419831</v>
      </c>
      <c r="E11" s="21" t="n">
        <v>81.0497598229102</v>
      </c>
      <c r="F11" s="21" t="n">
        <v>83.1799306845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4838965424602</v>
      </c>
      <c r="C12" s="21" t="n">
        <v>31.5484057269642</v>
      </c>
      <c r="D12" s="21" t="n">
        <v>29.5556765565955</v>
      </c>
      <c r="E12" s="21" t="n">
        <v>18.9502401764899</v>
      </c>
      <c r="F12" s="21" t="n">
        <v>16.82006931556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27733649906437</v>
      </c>
      <c r="C13" s="21" t="n">
        <v>0.935806749028287</v>
      </c>
      <c r="D13" s="21" t="n">
        <v>3.52872932204405</v>
      </c>
      <c r="E13" s="21" t="n">
        <v>0.417773346240722</v>
      </c>
      <c r="F13" s="21" t="n">
        <v>0.771783101860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0527197727838</v>
      </c>
      <c r="C14" s="21" t="n">
        <v>1.88925585455491</v>
      </c>
      <c r="D14" s="21" t="n">
        <v>1.00664764523411</v>
      </c>
      <c r="E14" s="21" t="n">
        <v>0.536488535110774</v>
      </c>
      <c r="F14" s="21" t="n">
        <v>0.21866953227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3756356948259</v>
      </c>
      <c r="C15" s="21" t="n">
        <v>28.723343123381</v>
      </c>
      <c r="D15" s="21" t="n">
        <v>25.0202995893173</v>
      </c>
      <c r="E15" s="21" t="n">
        <v>17.9959782951384</v>
      </c>
      <c r="F15" s="21" t="n">
        <v>15.8296166814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800764722539</v>
      </c>
      <c r="C16" s="21" t="n">
        <v>43.0890718272862</v>
      </c>
      <c r="D16" s="21" t="n">
        <v>35.0531365381946</v>
      </c>
      <c r="E16" s="21" t="n">
        <v>45.332057190076</v>
      </c>
      <c r="F16" s="21" t="n">
        <v>40.25632718313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2.5865822764432</v>
      </c>
      <c r="C17" s="21" t="n">
        <v>22.3048818059645</v>
      </c>
      <c r="D17" s="21" t="n">
        <v>30.8047812460871</v>
      </c>
      <c r="E17" s="21" t="n">
        <v>33.1839341160953</v>
      </c>
      <c r="F17" s="21" t="n">
        <v>43.911531994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9333412511022</v>
      </c>
      <c r="C18" s="21" t="n">
        <v>34.6060463758797</v>
      </c>
      <c r="D18" s="21" t="n">
        <v>34.1420822128755</v>
      </c>
      <c r="E18" s="21" t="n">
        <v>21.4840086929288</v>
      </c>
      <c r="F18" s="21" t="n">
        <v>15.83214082187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550555291357974</v>
      </c>
      <c r="C19" s="21" t="n">
        <v>-3.05764064891555</v>
      </c>
      <c r="D19" s="21" t="n">
        <v>-4.58640565628</v>
      </c>
      <c r="E19" s="21" t="n">
        <v>-2.53376851643886</v>
      </c>
      <c r="F19" s="21" t="n">
        <v>0.9879284936880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199235275454</v>
      </c>
      <c r="C22" s="21" t="n">
        <v>56.9109281818442</v>
      </c>
      <c r="D22" s="21" t="n">
        <v>64.9468634589626</v>
      </c>
      <c r="E22" s="21" t="n">
        <v>54.6679428090241</v>
      </c>
      <c r="F22" s="21" t="n">
        <v>59.74367281668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3631206952118</v>
      </c>
      <c r="C23" s="21" t="n">
        <v>88.4602610926186</v>
      </c>
      <c r="D23" s="21" t="n">
        <v>76.2312827679159</v>
      </c>
      <c r="E23" s="21" t="n">
        <v>86.2616800017817</v>
      </c>
      <c r="F23" s="21" t="n">
        <v>101.3652316149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532888346662</v>
      </c>
      <c r="C24" s="21" t="n">
        <v>7.7861441473563</v>
      </c>
      <c r="D24" s="21" t="n">
        <v>-8.92637289754661</v>
      </c>
      <c r="E24" s="21" t="n">
        <v>-0.545296776016534</v>
      </c>
      <c r="F24" s="21" t="n">
        <v>18.81007648814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1544398069291</v>
      </c>
      <c r="C25" s="21" t="n">
        <v>70.2080454087</v>
      </c>
      <c r="D25" s="21" t="n">
        <v>42.2440217341494</v>
      </c>
      <c r="E25" s="21" t="n">
        <v>32.7648165966283</v>
      </c>
      <c r="F25" s="21" t="n">
        <v>24.61020668162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8436409853825</v>
      </c>
      <c r="C11" s="21" t="n">
        <v>28.6749344007597</v>
      </c>
      <c r="D11" s="21" t="n">
        <v>32.0415016641204</v>
      </c>
      <c r="E11" s="21" t="n">
        <v>29.7792713901196</v>
      </c>
      <c r="F11" s="21" t="n">
        <v>37.7121986284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1563590134125</v>
      </c>
      <c r="C12" s="21" t="n">
        <v>71.3250655332306</v>
      </c>
      <c r="D12" s="21" t="n">
        <v>67.958498297388</v>
      </c>
      <c r="E12" s="21" t="n">
        <v>70.2207285917081</v>
      </c>
      <c r="F12" s="21" t="n">
        <v>62.28780137430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3830926995313</v>
      </c>
      <c r="C13" s="21" t="n">
        <v>24.7508364366813</v>
      </c>
      <c r="D13" s="21" t="n">
        <v>13.3318138808284</v>
      </c>
      <c r="E13" s="21" t="n">
        <v>13.2219829138955</v>
      </c>
      <c r="F13" s="21" t="n">
        <v>17.6865122469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6442869676564</v>
      </c>
      <c r="C14" s="21" t="n">
        <v>7.45140882137484</v>
      </c>
      <c r="D14" s="21" t="n">
        <v>10.7655059755017</v>
      </c>
      <c r="E14" s="21" t="n">
        <v>9.52986023439691</v>
      </c>
      <c r="F14" s="21" t="n">
        <v>3.46039496685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6088376171156</v>
      </c>
      <c r="C15" s="21" t="n">
        <v>39.1228202751745</v>
      </c>
      <c r="D15" s="21" t="n">
        <v>43.8611784410579</v>
      </c>
      <c r="E15" s="21" t="n">
        <v>47.4688854434157</v>
      </c>
      <c r="F15" s="21" t="n">
        <v>41.1408941605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1640922864488</v>
      </c>
      <c r="C16" s="21" t="n">
        <v>35.1557603998055</v>
      </c>
      <c r="D16" s="21" t="n">
        <v>32.0131597279419</v>
      </c>
      <c r="E16" s="21" t="n">
        <v>42.2026680368501</v>
      </c>
      <c r="F16" s="21" t="n">
        <v>40.40322624909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19823963430028</v>
      </c>
      <c r="C17" s="21" t="n">
        <v>11.6175253169556</v>
      </c>
      <c r="D17" s="21" t="n">
        <v>13.3765676916122</v>
      </c>
      <c r="E17" s="21" t="n">
        <v>10.3462614628787</v>
      </c>
      <c r="F17" s="21" t="n">
        <v>7.78316798275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637668084071</v>
      </c>
      <c r="C18" s="21" t="n">
        <v>53.2267142172292</v>
      </c>
      <c r="D18" s="21" t="n">
        <v>54.6102726959209</v>
      </c>
      <c r="E18" s="21" t="n">
        <v>47.4510705002712</v>
      </c>
      <c r="F18" s="21" t="n">
        <v>51.8136057708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5186909293414</v>
      </c>
      <c r="C19" s="21" t="n">
        <v>18.0983513160014</v>
      </c>
      <c r="D19" s="21" t="n">
        <v>13.3482256014671</v>
      </c>
      <c r="E19" s="21" t="n">
        <v>22.7696580914369</v>
      </c>
      <c r="F19" s="21" t="n">
        <v>10.47419560343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8359077183713</v>
      </c>
      <c r="C22" s="21" t="n">
        <v>64.8442395341848</v>
      </c>
      <c r="D22" s="21" t="n">
        <v>67.986840387533</v>
      </c>
      <c r="E22" s="21" t="n">
        <v>57.7973319631499</v>
      </c>
      <c r="F22" s="21" t="n">
        <v>59.59677375362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6431707941535</v>
      </c>
      <c r="C23" s="21" t="n">
        <v>87.5016047514605</v>
      </c>
      <c r="D23" s="21" t="n">
        <v>100.030052442203</v>
      </c>
      <c r="E23" s="21" t="n">
        <v>120.12109542921</v>
      </c>
      <c r="F23" s="21" t="n">
        <v>86.08026494931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7.0925347415396</v>
      </c>
      <c r="C24" s="21" t="n">
        <v>16.4685320983267</v>
      </c>
      <c r="D24" s="21" t="n">
        <v>12.1165971468901</v>
      </c>
      <c r="E24" s="21" t="n">
        <v>14.3737967407442</v>
      </c>
      <c r="F24" s="21" t="n">
        <v>39.94366983031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6.493677553024</v>
      </c>
      <c r="C25" s="21" t="n">
        <v>125.839457760971</v>
      </c>
      <c r="D25" s="21" t="n">
        <v>143.22091132574</v>
      </c>
      <c r="E25" s="21" t="n">
        <v>135.772041953178</v>
      </c>
      <c r="F25" s="21" t="n">
        <v>147.8401879996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6913384545909</v>
      </c>
      <c r="C11" s="21" t="n">
        <v>35.0929728218708</v>
      </c>
      <c r="D11" s="21" t="n">
        <v>33.9146278845122</v>
      </c>
      <c r="E11" s="21" t="n">
        <v>34.1495648742353</v>
      </c>
      <c r="F11" s="21" t="n">
        <v>32.18516581045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3086615508938</v>
      </c>
      <c r="C12" s="21" t="n">
        <v>64.9070271846587</v>
      </c>
      <c r="D12" s="21" t="n">
        <v>66.0853721418389</v>
      </c>
      <c r="E12" s="21" t="n">
        <v>65.8504351401023</v>
      </c>
      <c r="F12" s="21" t="n">
        <v>67.81483419155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435773787248</v>
      </c>
      <c r="C13" s="21" t="n">
        <v>14.1812549066676</v>
      </c>
      <c r="D13" s="21" t="n">
        <v>14.6590056654871</v>
      </c>
      <c r="E13" s="21" t="n">
        <v>14.427443070141</v>
      </c>
      <c r="F13" s="21" t="n">
        <v>12.7241471252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8562261435899</v>
      </c>
      <c r="C14" s="21" t="n">
        <v>12.9041536894078</v>
      </c>
      <c r="D14" s="21" t="n">
        <v>11.3714109598343</v>
      </c>
      <c r="E14" s="21" t="n">
        <v>9.17680693426315</v>
      </c>
      <c r="F14" s="21" t="n">
        <v>4.923484521468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87946155781</v>
      </c>
      <c r="C15" s="21" t="n">
        <v>37.8216185885832</v>
      </c>
      <c r="D15" s="21" t="n">
        <v>40.0549555165175</v>
      </c>
      <c r="E15" s="21" t="n">
        <v>42.2461851356981</v>
      </c>
      <c r="F15" s="21" t="n">
        <v>50.16720254480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1469487331168</v>
      </c>
      <c r="C16" s="21" t="n">
        <v>27.7988249362397</v>
      </c>
      <c r="D16" s="21" t="n">
        <v>27.1147203951066</v>
      </c>
      <c r="E16" s="21" t="n">
        <v>29.9326881397163</v>
      </c>
      <c r="F16" s="21" t="n">
        <v>33.24999986723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7768973310477</v>
      </c>
      <c r="C17" s="21" t="n">
        <v>14.7602219249885</v>
      </c>
      <c r="D17" s="21" t="n">
        <v>15.7912376740399</v>
      </c>
      <c r="E17" s="21" t="n">
        <v>18.0297636549399</v>
      </c>
      <c r="F17" s="21" t="n">
        <v>14.1365579354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0761539324837</v>
      </c>
      <c r="C18" s="21" t="n">
        <v>57.440953171419</v>
      </c>
      <c r="D18" s="21" t="n">
        <v>57.094041917678</v>
      </c>
      <c r="E18" s="21" t="n">
        <v>52.0375481957853</v>
      </c>
      <c r="F18" s="21" t="n">
        <v>52.6134421936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2325076184101</v>
      </c>
      <c r="C19" s="21" t="n">
        <v>7.4660740132396</v>
      </c>
      <c r="D19" s="21" t="n">
        <v>8.99133022416083</v>
      </c>
      <c r="E19" s="21" t="n">
        <v>13.812886944317</v>
      </c>
      <c r="F19" s="21" t="n">
        <v>15.20139199785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8530512635314</v>
      </c>
      <c r="C22" s="21" t="n">
        <v>72.2011750964075</v>
      </c>
      <c r="D22" s="21" t="n">
        <v>72.8852795917179</v>
      </c>
      <c r="E22" s="21" t="n">
        <v>70.0673118507251</v>
      </c>
      <c r="F22" s="21" t="n">
        <v>66.75000012914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051637428497</v>
      </c>
      <c r="C23" s="21" t="n">
        <v>88.3094194600355</v>
      </c>
      <c r="D23" s="21" t="n">
        <v>90.0730877496845</v>
      </c>
      <c r="E23" s="21" t="n">
        <v>98.81901406363</v>
      </c>
      <c r="F23" s="21" t="n">
        <v>104.7083877604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4712472550229</v>
      </c>
      <c r="C24" s="21" t="n">
        <v>14.3458238297526</v>
      </c>
      <c r="D24" s="21" t="n">
        <v>16.9333820666266</v>
      </c>
      <c r="E24" s="21" t="n">
        <v>17.0841617703401</v>
      </c>
      <c r="F24" s="21" t="n">
        <v>25.40016588753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5.788617751822</v>
      </c>
      <c r="C25" s="21" t="n">
        <v>118.46330379223</v>
      </c>
      <c r="D25" s="21" t="n">
        <v>125.54277184431</v>
      </c>
      <c r="E25" s="21" t="n">
        <v>126.152079018947</v>
      </c>
      <c r="F25" s="21" t="n">
        <v>112.9820080542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8:54Z</dcterms:created>
  <dc:creator/>
  <dc:description/>
  <dc:language>en-US</dc:language>
  <cp:lastModifiedBy/>
  <dcterms:modified xsi:type="dcterms:W3CDTF">2009-12-04T08:50:10Z</dcterms:modified>
  <cp:revision>0</cp:revision>
  <dc:subject/>
  <dc:title/>
</cp:coreProperties>
</file>