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2">
  <si>
    <t xml:space="preserve">Estructura patrimonial y coeficientes analíticos según activo de los establecimientos grande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.5005443345236</v>
      </c>
      <c r="C11" s="21" t="n">
        <v>24.7381427497105</v>
      </c>
      <c r="D11" s="21" t="n">
        <v>25.0734275578526</v>
      </c>
      <c r="E11" s="21" t="n">
        <v>25.1814813212273</v>
      </c>
      <c r="F11" s="21" t="n">
        <v>26.93474146464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3.4994556644069</v>
      </c>
      <c r="C12" s="21" t="n">
        <v>75.2618572092484</v>
      </c>
      <c r="D12" s="21" t="n">
        <v>74.926572413749</v>
      </c>
      <c r="E12" s="21" t="n">
        <v>74.8185186813664</v>
      </c>
      <c r="F12" s="21" t="n">
        <v>73.06525853768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3975974838319</v>
      </c>
      <c r="C13" s="21" t="n">
        <v>16.9877618087051</v>
      </c>
      <c r="D13" s="21" t="n">
        <v>16.2033558005503</v>
      </c>
      <c r="E13" s="21" t="n">
        <v>16.491119519425</v>
      </c>
      <c r="F13" s="21" t="n">
        <v>17.67710430069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43538943677402</v>
      </c>
      <c r="C14" s="21" t="n">
        <v>11.8558188430345</v>
      </c>
      <c r="D14" s="21" t="n">
        <v>11.1968019569395</v>
      </c>
      <c r="E14" s="21" t="n">
        <v>7.19137094835227</v>
      </c>
      <c r="F14" s="21" t="n">
        <v>4.355412891626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0.666468743801</v>
      </c>
      <c r="C15" s="21" t="n">
        <v>46.4182765575088</v>
      </c>
      <c r="D15" s="21" t="n">
        <v>47.5264146562592</v>
      </c>
      <c r="E15" s="21" t="n">
        <v>51.1360282135892</v>
      </c>
      <c r="F15" s="21" t="n">
        <v>51.03274134536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.5593621779051</v>
      </c>
      <c r="C16" s="21" t="n">
        <v>31.5321249132139</v>
      </c>
      <c r="D16" s="21" t="n">
        <v>39.2662617465177</v>
      </c>
      <c r="E16" s="21" t="n">
        <v>37.0941758191787</v>
      </c>
      <c r="F16" s="21" t="n">
        <v>37.77667482022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63611001499478</v>
      </c>
      <c r="C17" s="21" t="n">
        <v>12.7785259848235</v>
      </c>
      <c r="D17" s="21" t="n">
        <v>9.65830536899441</v>
      </c>
      <c r="E17" s="21" t="n">
        <v>9.29354603363387</v>
      </c>
      <c r="F17" s="21" t="n">
        <v>8.245919022366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3.8045278078134</v>
      </c>
      <c r="C18" s="21" t="n">
        <v>55.6893490404011</v>
      </c>
      <c r="D18" s="21" t="n">
        <v>51.0754328901676</v>
      </c>
      <c r="E18" s="21" t="n">
        <v>53.6122781290315</v>
      </c>
      <c r="F18" s="21" t="n">
        <v>53.97740616393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.6949278565935</v>
      </c>
      <c r="C19" s="21" t="n">
        <v>19.5725081688474</v>
      </c>
      <c r="D19" s="21" t="n">
        <v>23.8511395235814</v>
      </c>
      <c r="E19" s="21" t="n">
        <v>21.2062405523349</v>
      </c>
      <c r="F19" s="21" t="n">
        <v>19.08785237374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2.4406378228082</v>
      </c>
      <c r="C22" s="21" t="n">
        <v>68.4678750252245</v>
      </c>
      <c r="D22" s="21" t="n">
        <v>60.733738259162</v>
      </c>
      <c r="E22" s="21" t="n">
        <v>62.9058241626654</v>
      </c>
      <c r="F22" s="21" t="n">
        <v>62.223325186304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4.269771460438</v>
      </c>
      <c r="C23" s="21" t="n">
        <v>104.641365727344</v>
      </c>
      <c r="D23" s="21" t="n">
        <v>114.973507399295</v>
      </c>
      <c r="E23" s="21" t="n">
        <v>108.794852965512</v>
      </c>
      <c r="F23" s="21" t="n">
        <v>102.613589969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2391912583159</v>
      </c>
      <c r="C24" s="21" t="n">
        <v>14.0597131641601</v>
      </c>
      <c r="D24" s="21" t="n">
        <v>16.1641774259099</v>
      </c>
      <c r="E24" s="21" t="n">
        <v>22.4236476224262</v>
      </c>
      <c r="F24" s="21" t="n">
        <v>19.135972611307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4.850890463352</v>
      </c>
      <c r="C25" s="21" t="n">
        <v>147.25230895714</v>
      </c>
      <c r="D25" s="21" t="n">
        <v>131.499024299489</v>
      </c>
      <c r="E25" s="21" t="n">
        <v>122.261266055151</v>
      </c>
      <c r="F25" s="21" t="n">
        <v>110.68127900667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8.7020840670417</v>
      </c>
      <c r="C11" s="21" t="n">
        <v>34.3776835979375</v>
      </c>
      <c r="D11" s="21" t="n">
        <v>26.1332354690271</v>
      </c>
      <c r="E11" s="21" t="n">
        <v>28.4848737574908</v>
      </c>
      <c r="F11" s="21" t="n">
        <v>28.70129413221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1.2979159277359</v>
      </c>
      <c r="C12" s="21" t="n">
        <v>65.6223163381721</v>
      </c>
      <c r="D12" s="21" t="n">
        <v>73.8667644811237</v>
      </c>
      <c r="E12" s="21" t="n">
        <v>71.5151262370354</v>
      </c>
      <c r="F12" s="21" t="n">
        <v>71.29870586468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0941614307986</v>
      </c>
      <c r="C13" s="21" t="n">
        <v>13.2641891442958</v>
      </c>
      <c r="D13" s="21" t="n">
        <v>14.7370789449614</v>
      </c>
      <c r="E13" s="21" t="n">
        <v>15.2350518065117</v>
      </c>
      <c r="F13" s="21" t="n">
        <v>12.89529229561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94231680668519</v>
      </c>
      <c r="C14" s="21" t="n">
        <v>15.7971318638913</v>
      </c>
      <c r="D14" s="21" t="n">
        <v>10.4406255141254</v>
      </c>
      <c r="E14" s="21" t="n">
        <v>7.7289127069973</v>
      </c>
      <c r="F14" s="21" t="n">
        <v>3.317596742892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4.2614376902521</v>
      </c>
      <c r="C15" s="21" t="n">
        <v>36.560995329985</v>
      </c>
      <c r="D15" s="21" t="n">
        <v>48.6890600220369</v>
      </c>
      <c r="E15" s="21" t="n">
        <v>48.5511617235264</v>
      </c>
      <c r="F15" s="21" t="n">
        <v>55.0858168261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3442016449231</v>
      </c>
      <c r="C16" s="21" t="n">
        <v>38.529741462179</v>
      </c>
      <c r="D16" s="21" t="n">
        <v>33.7532397613126</v>
      </c>
      <c r="E16" s="21" t="n">
        <v>39.0656695450712</v>
      </c>
      <c r="F16" s="21" t="n">
        <v>32.84932721469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4037822236522</v>
      </c>
      <c r="C17" s="21" t="n">
        <v>11.792370146949</v>
      </c>
      <c r="D17" s="21" t="n">
        <v>11.194570757754</v>
      </c>
      <c r="E17" s="21" t="n">
        <v>11.3685373816191</v>
      </c>
      <c r="F17" s="21" t="n">
        <v>12.51925896035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2520161293357</v>
      </c>
      <c r="C18" s="21" t="n">
        <v>49.677888390872</v>
      </c>
      <c r="D18" s="21" t="n">
        <v>55.0521895236613</v>
      </c>
      <c r="E18" s="21" t="n">
        <v>49.5657930459406</v>
      </c>
      <c r="F18" s="21" t="n">
        <v>54.63141382339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.0458997984001</v>
      </c>
      <c r="C19" s="21" t="n">
        <v>15.9444279473001</v>
      </c>
      <c r="D19" s="21" t="n">
        <v>18.8145749574624</v>
      </c>
      <c r="E19" s="21" t="n">
        <v>21.9493331910948</v>
      </c>
      <c r="F19" s="21" t="n">
        <v>16.66729204128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6557983529879</v>
      </c>
      <c r="C22" s="21" t="n">
        <v>61.470258537821</v>
      </c>
      <c r="D22" s="21" t="n">
        <v>66.2467602814153</v>
      </c>
      <c r="E22" s="21" t="n">
        <v>60.9343304275597</v>
      </c>
      <c r="F22" s="21" t="n">
        <v>67.15067278375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7.284039653348</v>
      </c>
      <c r="C23" s="21" t="n">
        <v>105.395234962315</v>
      </c>
      <c r="D23" s="21" t="n">
        <v>107.406600986776</v>
      </c>
      <c r="E23" s="21" t="n">
        <v>113.546199852709</v>
      </c>
      <c r="F23" s="21" t="n">
        <v>106.9044520023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4786583953107</v>
      </c>
      <c r="C24" s="21" t="n">
        <v>13.7164690063287</v>
      </c>
      <c r="D24" s="21" t="n">
        <v>10.9345817523985</v>
      </c>
      <c r="E24" s="21" t="n">
        <v>17.3954203650199</v>
      </c>
      <c r="F24" s="21" t="n">
        <v>15.47566238755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9.294613047718</v>
      </c>
      <c r="C25" s="21" t="n">
        <v>103.591499069359</v>
      </c>
      <c r="D25" s="21" t="n">
        <v>144.906815004071</v>
      </c>
      <c r="E25" s="21" t="n">
        <v>121.373412558238</v>
      </c>
      <c r="F25" s="21" t="n">
        <v>107.55679988318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5231854873694</v>
      </c>
      <c r="C11" s="21" t="n">
        <v>31.7463920509464</v>
      </c>
      <c r="D11" s="21" t="n">
        <v>27.6093592129848</v>
      </c>
      <c r="E11" s="21" t="n">
        <v>33.3793001064838</v>
      </c>
      <c r="F11" s="21" t="n">
        <v>41.5692057339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4768145138031</v>
      </c>
      <c r="C12" s="21" t="n">
        <v>68.2536079634849</v>
      </c>
      <c r="D12" s="21" t="n">
        <v>72.3906408008846</v>
      </c>
      <c r="E12" s="21" t="n">
        <v>66.6206998912095</v>
      </c>
      <c r="F12" s="21" t="n">
        <v>58.43079426698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.3439901105367</v>
      </c>
      <c r="C13" s="21" t="n">
        <v>18.6754005394367</v>
      </c>
      <c r="D13" s="21" t="n">
        <v>14.2341112082889</v>
      </c>
      <c r="E13" s="21" t="n">
        <v>17.2318872488096</v>
      </c>
      <c r="F13" s="21" t="n">
        <v>18.54160691474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925731346543917</v>
      </c>
      <c r="C14" s="21" t="n">
        <v>9.89210534192316</v>
      </c>
      <c r="D14" s="21" t="n">
        <v>6.51707790661409</v>
      </c>
      <c r="E14" s="21" t="n">
        <v>3.75489406068758</v>
      </c>
      <c r="F14" s="21" t="n">
        <v>0.4270714458486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0.2070930567225</v>
      </c>
      <c r="C15" s="21" t="n">
        <v>39.6861020821251</v>
      </c>
      <c r="D15" s="21" t="n">
        <v>51.6394516859815</v>
      </c>
      <c r="E15" s="21" t="n">
        <v>45.6339185817123</v>
      </c>
      <c r="F15" s="21" t="n">
        <v>39.46211590639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.3152216332679</v>
      </c>
      <c r="C16" s="21" t="n">
        <v>35.3515624222349</v>
      </c>
      <c r="D16" s="21" t="n">
        <v>42.1038981262455</v>
      </c>
      <c r="E16" s="21" t="n">
        <v>39.9024793063093</v>
      </c>
      <c r="F16" s="21" t="n">
        <v>24.66311207316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8175329819485</v>
      </c>
      <c r="C17" s="21" t="n">
        <v>15.015859450707</v>
      </c>
      <c r="D17" s="21" t="n">
        <v>9.52968694949841</v>
      </c>
      <c r="E17" s="21" t="n">
        <v>9.22062936350078</v>
      </c>
      <c r="F17" s="21" t="n">
        <v>14.29252696569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8672453854536</v>
      </c>
      <c r="C18" s="21" t="n">
        <v>49.6325781126269</v>
      </c>
      <c r="D18" s="21" t="n">
        <v>48.3664149866682</v>
      </c>
      <c r="E18" s="21" t="n">
        <v>50.8768913348032</v>
      </c>
      <c r="F18" s="21" t="n">
        <v>61.0443609600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0.390430871650448</v>
      </c>
      <c r="C19" s="21" t="n">
        <v>18.621029850858</v>
      </c>
      <c r="D19" s="21" t="n">
        <v>24.0242258142164</v>
      </c>
      <c r="E19" s="21" t="n">
        <v>15.7438085564063</v>
      </c>
      <c r="F19" s="21" t="n">
        <v>-2.613566693032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3.6847783674021</v>
      </c>
      <c r="C22" s="21" t="n">
        <v>64.6484375633339</v>
      </c>
      <c r="D22" s="21" t="n">
        <v>57.8961019361666</v>
      </c>
      <c r="E22" s="21" t="n">
        <v>60.097520698304</v>
      </c>
      <c r="F22" s="21" t="n">
        <v>75.336887925710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8.706726254789</v>
      </c>
      <c r="C23" s="21" t="n">
        <v>99.8904536281486</v>
      </c>
      <c r="D23" s="21" t="n">
        <v>120.241555237505</v>
      </c>
      <c r="E23" s="21" t="n">
        <v>97.0751383322327</v>
      </c>
      <c r="F23" s="21" t="n">
        <v>65.34458994233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.1343789318573</v>
      </c>
      <c r="C24" s="21" t="n">
        <v>15.8445608515551</v>
      </c>
      <c r="D24" s="21" t="n">
        <v>12.4571403386418</v>
      </c>
      <c r="E24" s="21" t="n">
        <v>3.41467819548761</v>
      </c>
      <c r="F24" s="21" t="n">
        <v>9.6092176114843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2.118515644173</v>
      </c>
      <c r="C25" s="21" t="n">
        <v>126.408306188643</v>
      </c>
      <c r="D25" s="21" t="n">
        <v>139.252458121943</v>
      </c>
      <c r="E25" s="21" t="n">
        <v>110.892807330837</v>
      </c>
      <c r="F25" s="21" t="n">
        <v>122.51280577659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0.4372205196717</v>
      </c>
      <c r="C11" s="21" t="n">
        <v>44.2891360921897</v>
      </c>
      <c r="D11" s="21" t="n">
        <v>44.4220979577116</v>
      </c>
      <c r="E11" s="21" t="n">
        <v>41.8147350372659</v>
      </c>
      <c r="F11" s="21" t="n">
        <v>51.46562293787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9.5627794866853</v>
      </c>
      <c r="C12" s="21" t="n">
        <v>55.7108639535014</v>
      </c>
      <c r="D12" s="21" t="n">
        <v>55.5779022371066</v>
      </c>
      <c r="E12" s="21" t="n">
        <v>58.1852650099227</v>
      </c>
      <c r="F12" s="21" t="n">
        <v>48.53437705773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6061735393087</v>
      </c>
      <c r="C13" s="21" t="n">
        <v>15.5705368615603</v>
      </c>
      <c r="D13" s="21" t="n">
        <v>16.8240407949662</v>
      </c>
      <c r="E13" s="21" t="n">
        <v>12.7771070286758</v>
      </c>
      <c r="F13" s="21" t="n">
        <v>10.1100676584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33989977097171</v>
      </c>
      <c r="C14" s="21" t="n">
        <v>9.60837470366424</v>
      </c>
      <c r="D14" s="21" t="n">
        <v>8.36622240603926</v>
      </c>
      <c r="E14" s="21" t="n">
        <v>8.22811948334524</v>
      </c>
      <c r="F14" s="21" t="n">
        <v>4.914023915721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.6167061764049</v>
      </c>
      <c r="C15" s="21" t="n">
        <v>30.5319523882769</v>
      </c>
      <c r="D15" s="21" t="n">
        <v>30.3876390361011</v>
      </c>
      <c r="E15" s="21" t="n">
        <v>37.1800384979017</v>
      </c>
      <c r="F15" s="21" t="n">
        <v>33.5102854835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.3964916566166</v>
      </c>
      <c r="C16" s="21" t="n">
        <v>26.1968029792928</v>
      </c>
      <c r="D16" s="21" t="n">
        <v>24.7744049131271</v>
      </c>
      <c r="E16" s="21" t="n">
        <v>30.3230881561349</v>
      </c>
      <c r="F16" s="21" t="n">
        <v>39.77549834104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.6435755549423</v>
      </c>
      <c r="C17" s="21" t="n">
        <v>18.5884311103088</v>
      </c>
      <c r="D17" s="21" t="n">
        <v>21.6221909872817</v>
      </c>
      <c r="E17" s="21" t="n">
        <v>18.0686702691951</v>
      </c>
      <c r="F17" s="21" t="n">
        <v>21.99272772210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9.9599327928635</v>
      </c>
      <c r="C18" s="21" t="n">
        <v>55.2147658647072</v>
      </c>
      <c r="D18" s="21" t="n">
        <v>53.6034041970003</v>
      </c>
      <c r="E18" s="21" t="n">
        <v>51.6082416021968</v>
      </c>
      <c r="F18" s="21" t="n">
        <v>38.23177393716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60284669382185</v>
      </c>
      <c r="C19" s="21" t="n">
        <v>0.496098088794203</v>
      </c>
      <c r="D19" s="21" t="n">
        <v>1.97449804010623</v>
      </c>
      <c r="E19" s="21" t="n">
        <v>6.57702340772596</v>
      </c>
      <c r="F19" s="21" t="n">
        <v>10.30260312057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.6035083478058</v>
      </c>
      <c r="C22" s="21" t="n">
        <v>73.803196975016</v>
      </c>
      <c r="D22" s="21" t="n">
        <v>75.225595184282</v>
      </c>
      <c r="E22" s="21" t="n">
        <v>69.6769118713918</v>
      </c>
      <c r="F22" s="21" t="n">
        <v>60.224501659268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7.4891678354724</v>
      </c>
      <c r="C23" s="21" t="n">
        <v>72.6985371816971</v>
      </c>
      <c r="D23" s="21" t="n">
        <v>72.2973886130706</v>
      </c>
      <c r="E23" s="21" t="n">
        <v>87.986252915298</v>
      </c>
      <c r="F23" s="21" t="n">
        <v>100.5036006502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4558641554532</v>
      </c>
      <c r="C24" s="21" t="n">
        <v>10.9233027249284</v>
      </c>
      <c r="D24" s="21" t="n">
        <v>10.8368929882108</v>
      </c>
      <c r="E24" s="21" t="n">
        <v>13.814694914366</v>
      </c>
      <c r="F24" s="21" t="n">
        <v>14.622765702202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6.500062003562</v>
      </c>
      <c r="C25" s="21" t="n">
        <v>130.614672093085</v>
      </c>
      <c r="D25" s="21" t="n">
        <v>133.684656389125</v>
      </c>
      <c r="E25" s="21" t="n">
        <v>146.982635741064</v>
      </c>
      <c r="F25" s="21" t="n">
        <v>113.16615784499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9.623195982345</v>
      </c>
      <c r="C11" s="21" t="n">
        <v>28.3336757219334</v>
      </c>
      <c r="D11" s="21" t="n">
        <v>27.9532512800181</v>
      </c>
      <c r="E11" s="21" t="n">
        <v>26.2681794658485</v>
      </c>
      <c r="F11" s="21" t="n">
        <v>30.30915923765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0.3768040303439</v>
      </c>
      <c r="C12" s="21" t="n">
        <v>71.6663245544189</v>
      </c>
      <c r="D12" s="21" t="n">
        <v>72.0467487702582</v>
      </c>
      <c r="E12" s="21" t="n">
        <v>73.7318205621432</v>
      </c>
      <c r="F12" s="21" t="n">
        <v>69.69084075626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4.8144928456175</v>
      </c>
      <c r="C13" s="21" t="n">
        <v>30.495312987985</v>
      </c>
      <c r="D13" s="21" t="n">
        <v>28.1610113150981</v>
      </c>
      <c r="E13" s="21" t="n">
        <v>27.6932225654189</v>
      </c>
      <c r="F13" s="21" t="n">
        <v>23.83719424903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80274263927895</v>
      </c>
      <c r="C14" s="21" t="n">
        <v>11.3619306941913</v>
      </c>
      <c r="D14" s="21" t="n">
        <v>11.2584021815891</v>
      </c>
      <c r="E14" s="21" t="n">
        <v>10.3929104737684</v>
      </c>
      <c r="F14" s="21" t="n">
        <v>6.96720243507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7595685454475</v>
      </c>
      <c r="C15" s="21" t="n">
        <v>29.8090808722426</v>
      </c>
      <c r="D15" s="21" t="n">
        <v>32.6273352735709</v>
      </c>
      <c r="E15" s="21" t="n">
        <v>35.6456875229559</v>
      </c>
      <c r="F15" s="21" t="n">
        <v>38.8864440721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.7953819983814</v>
      </c>
      <c r="C16" s="21" t="n">
        <v>15.2766483425619</v>
      </c>
      <c r="D16" s="21" t="n">
        <v>21.172022153986</v>
      </c>
      <c r="E16" s="21" t="n">
        <v>25.8943446557514</v>
      </c>
      <c r="F16" s="21" t="n">
        <v>27.96935753973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4785750390502</v>
      </c>
      <c r="C17" s="21" t="n">
        <v>10.7072722183496</v>
      </c>
      <c r="D17" s="21" t="n">
        <v>13.9291865518489</v>
      </c>
      <c r="E17" s="21" t="n">
        <v>12.1760468642635</v>
      </c>
      <c r="F17" s="21" t="n">
        <v>13.77282845715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7260429673269</v>
      </c>
      <c r="C18" s="21" t="n">
        <v>74.0160794983068</v>
      </c>
      <c r="D18" s="21" t="n">
        <v>64.8987912690271</v>
      </c>
      <c r="E18" s="21" t="n">
        <v>61.9296084589913</v>
      </c>
      <c r="F18" s="21" t="n">
        <v>58.25781401120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650761063017</v>
      </c>
      <c r="C19" s="21" t="n">
        <v>-2.34975494388798</v>
      </c>
      <c r="D19" s="21" t="n">
        <v>7.1479575012311</v>
      </c>
      <c r="E19" s="21" t="n">
        <v>11.8022121031519</v>
      </c>
      <c r="F19" s="21" t="n">
        <v>11.43302674505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3.2046180063771</v>
      </c>
      <c r="C22" s="21" t="n">
        <v>84.7233517166564</v>
      </c>
      <c r="D22" s="21" t="n">
        <v>78.8279778208759</v>
      </c>
      <c r="E22" s="21" t="n">
        <v>74.1056553232548</v>
      </c>
      <c r="F22" s="21" t="n">
        <v>72.03064246836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6.2855011333184</v>
      </c>
      <c r="C23" s="21" t="n">
        <v>55.6244154587729</v>
      </c>
      <c r="D23" s="21" t="n">
        <v>67.6218102017325</v>
      </c>
      <c r="E23" s="21" t="n">
        <v>74.34020518184</v>
      </c>
      <c r="F23" s="21" t="n">
        <v>78.70814805789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.30392511520508</v>
      </c>
      <c r="C24" s="21" t="n">
        <v>11.9411026938006</v>
      </c>
      <c r="D24" s="21" t="n">
        <v>11.8820366951573</v>
      </c>
      <c r="E24" s="21" t="n">
        <v>12.0942257212809</v>
      </c>
      <c r="F24" s="21" t="n">
        <v>6.2533703609171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2.60756364783</v>
      </c>
      <c r="C25" s="21" t="n">
        <v>122.954597992519</v>
      </c>
      <c r="D25" s="21" t="n">
        <v>127.6043583881</v>
      </c>
      <c r="E25" s="21" t="n">
        <v>140.065580040591</v>
      </c>
      <c r="F25" s="21" t="n">
        <v>132.42669427645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2.1999460327456</v>
      </c>
      <c r="C11" s="21" t="n">
        <v>42.2804523400433</v>
      </c>
      <c r="D11" s="21" t="n">
        <v>38.9488906288452</v>
      </c>
      <c r="E11" s="21" t="n">
        <v>38.9589586203859</v>
      </c>
      <c r="F11" s="21" t="n">
        <v>42.63076938101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7.800053970974</v>
      </c>
      <c r="C12" s="21" t="n">
        <v>57.719547623196</v>
      </c>
      <c r="D12" s="21" t="n">
        <v>61.0511094107049</v>
      </c>
      <c r="E12" s="21" t="n">
        <v>61.0410414086655</v>
      </c>
      <c r="F12" s="21" t="n">
        <v>57.36923062006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.4457186267545</v>
      </c>
      <c r="C13" s="21" t="n">
        <v>7.15494488101762</v>
      </c>
      <c r="D13" s="21" t="n">
        <v>8.06359271386903</v>
      </c>
      <c r="E13" s="21" t="n">
        <v>7.8609378283561</v>
      </c>
      <c r="F13" s="21" t="n">
        <v>7.390209396537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22586929142696</v>
      </c>
      <c r="C14" s="21" t="n">
        <v>10.5033136877436</v>
      </c>
      <c r="D14" s="21" t="n">
        <v>9.21761102801453</v>
      </c>
      <c r="E14" s="21" t="n">
        <v>7.99596528390204</v>
      </c>
      <c r="F14" s="21" t="n">
        <v>5.811714828044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4.1284660527925</v>
      </c>
      <c r="C15" s="21" t="n">
        <v>40.0612890544348</v>
      </c>
      <c r="D15" s="21" t="n">
        <v>43.7699056688214</v>
      </c>
      <c r="E15" s="21" t="n">
        <v>45.1841382964074</v>
      </c>
      <c r="F15" s="21" t="n">
        <v>44.16730639548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5917978637517</v>
      </c>
      <c r="C16" s="21" t="n">
        <v>33.0094720463137</v>
      </c>
      <c r="D16" s="21" t="n">
        <v>32.3739703255878</v>
      </c>
      <c r="E16" s="21" t="n">
        <v>34.0349679216738</v>
      </c>
      <c r="F16" s="21" t="n">
        <v>41.76102790566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2088020471641</v>
      </c>
      <c r="C17" s="21" t="n">
        <v>17.2066615331763</v>
      </c>
      <c r="D17" s="21" t="n">
        <v>18.0955591012275</v>
      </c>
      <c r="E17" s="21" t="n">
        <v>18.3971074012342</v>
      </c>
      <c r="F17" s="21" t="n">
        <v>14.73712577752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1994000896007</v>
      </c>
      <c r="C18" s="21" t="n">
        <v>49.783866428679</v>
      </c>
      <c r="D18" s="21" t="n">
        <v>49.5304705788348</v>
      </c>
      <c r="E18" s="21" t="n">
        <v>47.567924674451</v>
      </c>
      <c r="F18" s="21" t="n">
        <v>43.5018463171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.6006538813733</v>
      </c>
      <c r="C19" s="21" t="n">
        <v>7.93568119451706</v>
      </c>
      <c r="D19" s="21" t="n">
        <v>11.5206388318701</v>
      </c>
      <c r="E19" s="21" t="n">
        <v>13.4731167342145</v>
      </c>
      <c r="F19" s="21" t="n">
        <v>13.8673843028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4082021367649</v>
      </c>
      <c r="C22" s="21" t="n">
        <v>66.9905279618553</v>
      </c>
      <c r="D22" s="21" t="n">
        <v>67.6260296800623</v>
      </c>
      <c r="E22" s="21" t="n">
        <v>65.9650320756852</v>
      </c>
      <c r="F22" s="21" t="n">
        <v>58.23897209469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3.925381887857</v>
      </c>
      <c r="C23" s="21" t="n">
        <v>101.568251663655</v>
      </c>
      <c r="D23" s="21" t="n">
        <v>106.979635116728</v>
      </c>
      <c r="E23" s="21" t="n">
        <v>111.798242080704</v>
      </c>
      <c r="F23" s="21" t="n">
        <v>114.88942528815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.2599278555349</v>
      </c>
      <c r="C24" s="21" t="n">
        <v>11.906024723723</v>
      </c>
      <c r="D24" s="21" t="n">
        <v>10.0714465933074</v>
      </c>
      <c r="E24" s="21" t="n">
        <v>14.2314474951902</v>
      </c>
      <c r="F24" s="21" t="n">
        <v>9.9333394984700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8.764026777065</v>
      </c>
      <c r="C25" s="21" t="n">
        <v>86.8024946886146</v>
      </c>
      <c r="D25" s="21" t="n">
        <v>96.6431660702569</v>
      </c>
      <c r="E25" s="21" t="n">
        <v>107.641600899519</v>
      </c>
      <c r="F25" s="21" t="n">
        <v>86.768851731340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.2351627782974</v>
      </c>
      <c r="C11" s="21" t="n">
        <v>30.7649349277649</v>
      </c>
      <c r="D11" s="21" t="n">
        <v>34.6413110489081</v>
      </c>
      <c r="E11" s="21" t="n">
        <v>36.3994543178551</v>
      </c>
      <c r="F11" s="21" t="n">
        <v>30.49452510065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8.7648372222812</v>
      </c>
      <c r="C12" s="21" t="n">
        <v>69.2350650933433</v>
      </c>
      <c r="D12" s="21" t="n">
        <v>65.3586889563405</v>
      </c>
      <c r="E12" s="21" t="n">
        <v>63.6005456762875</v>
      </c>
      <c r="F12" s="21" t="n">
        <v>69.50547490002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.0006110120649</v>
      </c>
      <c r="C13" s="21" t="n">
        <v>12.1233478685729</v>
      </c>
      <c r="D13" s="21" t="n">
        <v>12.3099020287597</v>
      </c>
      <c r="E13" s="21" t="n">
        <v>14.5279357558607</v>
      </c>
      <c r="F13" s="21" t="n">
        <v>23.50710743003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89593850701375</v>
      </c>
      <c r="C14" s="21" t="n">
        <v>7.13968707040098</v>
      </c>
      <c r="D14" s="21" t="n">
        <v>5.52388348425303</v>
      </c>
      <c r="E14" s="21" t="n">
        <v>3.83518068940831</v>
      </c>
      <c r="F14" s="21" t="n">
        <v>1.398760445243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4.8682877032026</v>
      </c>
      <c r="C15" s="21" t="n">
        <v>49.9720301543695</v>
      </c>
      <c r="D15" s="21" t="n">
        <v>47.5249034433278</v>
      </c>
      <c r="E15" s="21" t="n">
        <v>45.2374292310185</v>
      </c>
      <c r="F15" s="21" t="n">
        <v>44.59960702475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.9726224625599</v>
      </c>
      <c r="C16" s="21" t="n">
        <v>45.3418531509032</v>
      </c>
      <c r="D16" s="21" t="n">
        <v>42.4244774252579</v>
      </c>
      <c r="E16" s="21" t="n">
        <v>47.3191317877941</v>
      </c>
      <c r="F16" s="21" t="n">
        <v>41.25609064586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.1079036412872</v>
      </c>
      <c r="C17" s="21" t="n">
        <v>13.0090363627347</v>
      </c>
      <c r="D17" s="21" t="n">
        <v>17.3540263045196</v>
      </c>
      <c r="E17" s="21" t="n">
        <v>10.938327803399</v>
      </c>
      <c r="F17" s="21" t="n">
        <v>9.63363455657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.919473899046</v>
      </c>
      <c r="C18" s="21" t="n">
        <v>41.6491106024573</v>
      </c>
      <c r="D18" s="21" t="n">
        <v>40.2214963174595</v>
      </c>
      <c r="E18" s="21" t="n">
        <v>41.7425404009972</v>
      </c>
      <c r="F18" s="21" t="n">
        <v>49.11027479732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0.8453633232352</v>
      </c>
      <c r="C19" s="21" t="n">
        <v>27.585954490886</v>
      </c>
      <c r="D19" s="21" t="n">
        <v>25.137192638881</v>
      </c>
      <c r="E19" s="21" t="n">
        <v>21.8580052752904</v>
      </c>
      <c r="F19" s="21" t="n">
        <v>20.39520010269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8.0273775403332</v>
      </c>
      <c r="C22" s="21" t="n">
        <v>54.6581469651921</v>
      </c>
      <c r="D22" s="21" t="n">
        <v>57.5755226219791</v>
      </c>
      <c r="E22" s="21" t="n">
        <v>52.6808682043961</v>
      </c>
      <c r="F22" s="21" t="n">
        <v>58.743909353903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7.5891895406375</v>
      </c>
      <c r="C23" s="21" t="n">
        <v>137.125898725436</v>
      </c>
      <c r="D23" s="21" t="n">
        <v>131.891629562655</v>
      </c>
      <c r="E23" s="21" t="n">
        <v>117.560190273553</v>
      </c>
      <c r="F23" s="21" t="n">
        <v>93.66342921074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5054100414013</v>
      </c>
      <c r="C24" s="21" t="n">
        <v>8.44564444158021</v>
      </c>
      <c r="D24" s="21" t="n">
        <v>21.9263839395505</v>
      </c>
      <c r="E24" s="21" t="n">
        <v>18.4427529926682</v>
      </c>
      <c r="F24" s="21" t="n">
        <v>18.59979649666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1.338213838025</v>
      </c>
      <c r="C25" s="21" t="n">
        <v>118.3601056329</v>
      </c>
      <c r="D25" s="21" t="n">
        <v>119.188888506479</v>
      </c>
      <c r="E25" s="21" t="n">
        <v>123.120443714944</v>
      </c>
      <c r="F25" s="21" t="n">
        <v>109.47019353710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9.1795207757265</v>
      </c>
      <c r="C11" s="21" t="n">
        <v>36.5774750329629</v>
      </c>
      <c r="D11" s="21" t="n">
        <v>36.923064715056</v>
      </c>
      <c r="E11" s="21" t="n">
        <v>42.924761412105</v>
      </c>
      <c r="F11" s="21" t="n">
        <v>63.57954683030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8204792252222</v>
      </c>
      <c r="C12" s="21" t="n">
        <v>63.4225249038186</v>
      </c>
      <c r="D12" s="21" t="n">
        <v>63.0769352733836</v>
      </c>
      <c r="E12" s="21" t="n">
        <v>57.0752386338666</v>
      </c>
      <c r="F12" s="21" t="n">
        <v>36.42045316813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89822409212671</v>
      </c>
      <c r="C13" s="21" t="n">
        <v>11.3790813260159</v>
      </c>
      <c r="D13" s="21" t="n">
        <v>12.452858182567</v>
      </c>
      <c r="E13" s="21" t="n">
        <v>6.94619059682725</v>
      </c>
      <c r="F13" s="21" t="n">
        <v>6.352317225040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2348268174503</v>
      </c>
      <c r="C14" s="21" t="n">
        <v>4.25101265546394</v>
      </c>
      <c r="D14" s="21" t="n">
        <v>5.12798588057141</v>
      </c>
      <c r="E14" s="21" t="n">
        <v>2.99912235845409</v>
      </c>
      <c r="F14" s="21" t="n">
        <v>1.868293710945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.6874283156452</v>
      </c>
      <c r="C15" s="21" t="n">
        <v>47.7924309223387</v>
      </c>
      <c r="D15" s="21" t="n">
        <v>45.4960912102451</v>
      </c>
      <c r="E15" s="21" t="n">
        <v>47.1299256785852</v>
      </c>
      <c r="F15" s="21" t="n">
        <v>28.19984223214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0.1945149840869</v>
      </c>
      <c r="C16" s="21" t="n">
        <v>32.7697923291945</v>
      </c>
      <c r="D16" s="21" t="n">
        <v>44.2363534906497</v>
      </c>
      <c r="E16" s="21" t="n">
        <v>46.2581928644458</v>
      </c>
      <c r="F16" s="21" t="n">
        <v>51.74003766469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.9546688111956</v>
      </c>
      <c r="C17" s="21" t="n">
        <v>13.5831819852112</v>
      </c>
      <c r="D17" s="21" t="n">
        <v>13.5672194612019</v>
      </c>
      <c r="E17" s="21" t="n">
        <v>11.3669741273732</v>
      </c>
      <c r="F17" s="21" t="n">
        <v>20.48021706005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0.8508162012391</v>
      </c>
      <c r="C18" s="21" t="n">
        <v>53.6470256118394</v>
      </c>
      <c r="D18" s="21" t="n">
        <v>42.1964270308077</v>
      </c>
      <c r="E18" s="21" t="n">
        <v>42.3748329928572</v>
      </c>
      <c r="F18" s="21" t="n">
        <v>27.77974527680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96966302398317</v>
      </c>
      <c r="C19" s="21" t="n">
        <v>9.77549929197919</v>
      </c>
      <c r="D19" s="21" t="n">
        <v>20.8805082425759</v>
      </c>
      <c r="E19" s="21" t="n">
        <v>14.7004056410094</v>
      </c>
      <c r="F19" s="21" t="n">
        <v>8.64070789132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9.8054850124347</v>
      </c>
      <c r="C22" s="21" t="n">
        <v>67.2302075970505</v>
      </c>
      <c r="D22" s="21" t="n">
        <v>55.7636464920096</v>
      </c>
      <c r="E22" s="21" t="n">
        <v>53.7418071202304</v>
      </c>
      <c r="F22" s="21" t="n">
        <v>48.259962336857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9.955778517565</v>
      </c>
      <c r="C23" s="21" t="n">
        <v>97.0108649720128</v>
      </c>
      <c r="D23" s="21" t="n">
        <v>119.972425755043</v>
      </c>
      <c r="E23" s="21" t="n">
        <v>118.299104672552</v>
      </c>
      <c r="F23" s="21" t="n">
        <v>108.2376229280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3225384900987</v>
      </c>
      <c r="C24" s="21" t="n">
        <v>12.0493909746244</v>
      </c>
      <c r="D24" s="21" t="n">
        <v>15.8393061245147</v>
      </c>
      <c r="E24" s="21" t="n">
        <v>10.8636629314409</v>
      </c>
      <c r="F24" s="21" t="n">
        <v>15.875904488196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0.9424321319297</v>
      </c>
      <c r="C25" s="21" t="n">
        <v>127.810761875963</v>
      </c>
      <c r="D25" s="21" t="n">
        <v>126.695270216518</v>
      </c>
      <c r="E25" s="21" t="n">
        <v>106.015486957009</v>
      </c>
      <c r="F25" s="21" t="n">
        <v>72.94220849846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5.1988440112067</v>
      </c>
      <c r="C11" s="21" t="n">
        <v>26.0904835462336</v>
      </c>
      <c r="D11" s="21" t="n">
        <v>30.4501295212401</v>
      </c>
      <c r="E11" s="21" t="n">
        <v>32.1084387390888</v>
      </c>
      <c r="F11" s="21" t="n">
        <v>36.37797710315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4.8011559890831</v>
      </c>
      <c r="C12" s="21" t="n">
        <v>73.9095164382138</v>
      </c>
      <c r="D12" s="21" t="n">
        <v>69.5498704999399</v>
      </c>
      <c r="E12" s="21" t="n">
        <v>67.8915612293896</v>
      </c>
      <c r="F12" s="21" t="n">
        <v>63.62202290084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.8817361153144</v>
      </c>
      <c r="C13" s="21" t="n">
        <v>25.123747845829</v>
      </c>
      <c r="D13" s="21" t="n">
        <v>23.0231050855528</v>
      </c>
      <c r="E13" s="21" t="n">
        <v>22.3474746075534</v>
      </c>
      <c r="F13" s="21" t="n">
        <v>15.31888677935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28711195753496</v>
      </c>
      <c r="C14" s="21" t="n">
        <v>10.9851829156455</v>
      </c>
      <c r="D14" s="21" t="n">
        <v>10.8527151827073</v>
      </c>
      <c r="E14" s="21" t="n">
        <v>8.3960392752155</v>
      </c>
      <c r="F14" s="21" t="n">
        <v>5.462438571882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6323079162338</v>
      </c>
      <c r="C15" s="21" t="n">
        <v>37.8005856767393</v>
      </c>
      <c r="D15" s="21" t="n">
        <v>35.6740502316798</v>
      </c>
      <c r="E15" s="21" t="n">
        <v>37.1480473466207</v>
      </c>
      <c r="F15" s="21" t="n">
        <v>42.84069754960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.5353913279378</v>
      </c>
      <c r="C16" s="21" t="n">
        <v>15.4892549682155</v>
      </c>
      <c r="D16" s="21" t="n">
        <v>18.0215008776332</v>
      </c>
      <c r="E16" s="21" t="n">
        <v>25.9187767724338</v>
      </c>
      <c r="F16" s="21" t="n">
        <v>40.25839698267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0806223511138</v>
      </c>
      <c r="C17" s="21" t="n">
        <v>17.8687450057415</v>
      </c>
      <c r="D17" s="21" t="n">
        <v>17.397401223465</v>
      </c>
      <c r="E17" s="21" t="n">
        <v>16.2276120171171</v>
      </c>
      <c r="F17" s="21" t="n">
        <v>13.3789190068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9.3839863223976</v>
      </c>
      <c r="C18" s="21" t="n">
        <v>66.6420000727007</v>
      </c>
      <c r="D18" s="21" t="n">
        <v>64.5810979571465</v>
      </c>
      <c r="E18" s="21" t="n">
        <v>57.8536112130759</v>
      </c>
      <c r="F18" s="21" t="n">
        <v>46.36268400577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4171696666856</v>
      </c>
      <c r="C19" s="21" t="n">
        <v>7.26751636551316</v>
      </c>
      <c r="D19" s="21" t="n">
        <v>4.96877254279338</v>
      </c>
      <c r="E19" s="21" t="n">
        <v>10.0379500163137</v>
      </c>
      <c r="F19" s="21" t="n">
        <v>17.259338895068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.4646086735114</v>
      </c>
      <c r="C22" s="21" t="n">
        <v>84.5107450784422</v>
      </c>
      <c r="D22" s="21" t="n">
        <v>81.9784991806116</v>
      </c>
      <c r="E22" s="21" t="n">
        <v>74.081223230193</v>
      </c>
      <c r="F22" s="21" t="n">
        <v>59.74160301260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7.0343292275605</v>
      </c>
      <c r="C23" s="21" t="n">
        <v>73.2057389321505</v>
      </c>
      <c r="D23" s="21" t="n">
        <v>72.0439368269341</v>
      </c>
      <c r="E23" s="21" t="n">
        <v>78.7229797187534</v>
      </c>
      <c r="F23" s="21" t="n">
        <v>104.18537484903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8711730705791</v>
      </c>
      <c r="C24" s="21" t="n">
        <v>13.2340390171135</v>
      </c>
      <c r="D24" s="21" t="n">
        <v>19.6703976568901</v>
      </c>
      <c r="E24" s="21" t="n">
        <v>14.0648932957628</v>
      </c>
      <c r="F24" s="21" t="n">
        <v>15.96274907229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2.233805824647</v>
      </c>
      <c r="C25" s="21" t="n">
        <v>108.20534891637</v>
      </c>
      <c r="D25" s="21" t="n">
        <v>127.673445112606</v>
      </c>
      <c r="E25" s="21" t="n">
        <v>132.736792674566</v>
      </c>
      <c r="F25" s="21" t="n">
        <v>121.06300075052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8.1041347587443</v>
      </c>
      <c r="C11" s="21" t="n">
        <v>29.6770425241725</v>
      </c>
      <c r="D11" s="21" t="n">
        <v>35.2383331178918</v>
      </c>
      <c r="E11" s="21" t="n">
        <v>37.23081256836</v>
      </c>
      <c r="F11" s="21" t="n">
        <v>26.53400914479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1.8958652469907</v>
      </c>
      <c r="C12" s="21" t="n">
        <v>70.3229575033983</v>
      </c>
      <c r="D12" s="21" t="n">
        <v>64.7616669247913</v>
      </c>
      <c r="E12" s="21" t="n">
        <v>62.7691874461041</v>
      </c>
      <c r="F12" s="21" t="n">
        <v>73.46599085621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8.6943468880053</v>
      </c>
      <c r="C13" s="21" t="n">
        <v>24.2561324248653</v>
      </c>
      <c r="D13" s="21" t="n">
        <v>22.8617809459123</v>
      </c>
      <c r="E13" s="21" t="n">
        <v>23.1772407269974</v>
      </c>
      <c r="F13" s="21" t="n">
        <v>29.93320763640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60287878515762</v>
      </c>
      <c r="C14" s="21" t="n">
        <v>11.9605299205152</v>
      </c>
      <c r="D14" s="21" t="n">
        <v>10.3554210162135</v>
      </c>
      <c r="E14" s="21" t="n">
        <v>9.17000642022141</v>
      </c>
      <c r="F14" s="21" t="n">
        <v>4.550906867999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5986395738278</v>
      </c>
      <c r="C15" s="21" t="n">
        <v>34.1062951580179</v>
      </c>
      <c r="D15" s="21" t="n">
        <v>31.5444649626655</v>
      </c>
      <c r="E15" s="21" t="n">
        <v>30.4219402988852</v>
      </c>
      <c r="F15" s="21" t="n">
        <v>38.98187635181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.5903836563772</v>
      </c>
      <c r="C16" s="21" t="n">
        <v>28.1092589343303</v>
      </c>
      <c r="D16" s="21" t="n">
        <v>31.3482526903632</v>
      </c>
      <c r="E16" s="21" t="n">
        <v>30.8118110817646</v>
      </c>
      <c r="F16" s="21" t="n">
        <v>23.25716540757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.6092853625632</v>
      </c>
      <c r="C17" s="21" t="n">
        <v>19.0050826968595</v>
      </c>
      <c r="D17" s="21" t="n">
        <v>18.9716737336083</v>
      </c>
      <c r="E17" s="21" t="n">
        <v>21.0205422859365</v>
      </c>
      <c r="F17" s="21" t="n">
        <v>23.22727180654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2.8003309846461</v>
      </c>
      <c r="C18" s="21" t="n">
        <v>52.8856583950523</v>
      </c>
      <c r="D18" s="21" t="n">
        <v>49.6800735960585</v>
      </c>
      <c r="E18" s="21" t="n">
        <v>48.1676466390485</v>
      </c>
      <c r="F18" s="21" t="n">
        <v>53.51556278677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.0955342623446</v>
      </c>
      <c r="C19" s="21" t="n">
        <v>17.437299108346</v>
      </c>
      <c r="D19" s="21" t="n">
        <v>15.0815933287328</v>
      </c>
      <c r="E19" s="21" t="n">
        <v>14.6015408070555</v>
      </c>
      <c r="F19" s="21" t="n">
        <v>19.95042806944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5.4096163472093</v>
      </c>
      <c r="C22" s="21" t="n">
        <v>71.8907410919117</v>
      </c>
      <c r="D22" s="21" t="n">
        <v>68.6517473296668</v>
      </c>
      <c r="E22" s="21" t="n">
        <v>69.188188924985</v>
      </c>
      <c r="F22" s="21" t="n">
        <v>76.742834593318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1.8205445938361</v>
      </c>
      <c r="C23" s="21" t="n">
        <v>87.1064603836771</v>
      </c>
      <c r="D23" s="21" t="n">
        <v>84.3394201054549</v>
      </c>
      <c r="E23" s="21" t="n">
        <v>82.196140940401</v>
      </c>
      <c r="F23" s="21" t="n">
        <v>81.3460252548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7694474506312</v>
      </c>
      <c r="C24" s="21" t="n">
        <v>14.3205833114159</v>
      </c>
      <c r="D24" s="21" t="n">
        <v>11.0779499014344</v>
      </c>
      <c r="E24" s="21" t="n">
        <v>11.8891202736829</v>
      </c>
      <c r="F24" s="21" t="n">
        <v>20.767807303410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2.752885802141</v>
      </c>
      <c r="C25" s="21" t="n">
        <v>83.6382602458898</v>
      </c>
      <c r="D25" s="21" t="n">
        <v>68.9837157538262</v>
      </c>
      <c r="E25" s="21" t="n">
        <v>64.542562646556</v>
      </c>
      <c r="F25" s="21" t="n">
        <v>61.033409882620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0.2322919819028</v>
      </c>
      <c r="C11" s="21" t="n">
        <v>40.3114189628884</v>
      </c>
      <c r="D11" s="21" t="n">
        <v>39.7254667723027</v>
      </c>
      <c r="E11" s="21" t="n">
        <v>27.8990949074857</v>
      </c>
      <c r="F11" s="21" t="n">
        <v>29.5293079791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9.7677080195938</v>
      </c>
      <c r="C12" s="21" t="n">
        <v>59.6885810664721</v>
      </c>
      <c r="D12" s="21" t="n">
        <v>60.2745332403589</v>
      </c>
      <c r="E12" s="21" t="n">
        <v>72.1009050974037</v>
      </c>
      <c r="F12" s="21" t="n">
        <v>70.47069202031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1940080553724</v>
      </c>
      <c r="C13" s="21" t="n">
        <v>11.6216538134435</v>
      </c>
      <c r="D13" s="21" t="n">
        <v>12.7273379358586</v>
      </c>
      <c r="E13" s="21" t="n">
        <v>16.7396328938911</v>
      </c>
      <c r="F13" s="21" t="n">
        <v>12.94101184178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94000556227409</v>
      </c>
      <c r="C14" s="21" t="n">
        <v>9.49601427821111</v>
      </c>
      <c r="D14" s="21" t="n">
        <v>9.22689627831699</v>
      </c>
      <c r="E14" s="21" t="n">
        <v>8.82415301812256</v>
      </c>
      <c r="F14" s="21" t="n">
        <v>4.14501089760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1.6336944019474</v>
      </c>
      <c r="C15" s="21" t="n">
        <v>38.5709129748175</v>
      </c>
      <c r="D15" s="21" t="n">
        <v>38.3202990261833</v>
      </c>
      <c r="E15" s="21" t="n">
        <v>46.5371191853901</v>
      </c>
      <c r="F15" s="21" t="n">
        <v>53.38466928091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3949170574395</v>
      </c>
      <c r="C16" s="21" t="n">
        <v>43.5214426700845</v>
      </c>
      <c r="D16" s="21" t="n">
        <v>39.0443260658421</v>
      </c>
      <c r="E16" s="21" t="n">
        <v>32.3040748052958</v>
      </c>
      <c r="F16" s="21" t="n">
        <v>32.77860821364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2115547868008</v>
      </c>
      <c r="C17" s="21" t="n">
        <v>11.2491623746698</v>
      </c>
      <c r="D17" s="21" t="n">
        <v>11.364710358257</v>
      </c>
      <c r="E17" s="21" t="n">
        <v>9.63764904468688</v>
      </c>
      <c r="F17" s="21" t="n">
        <v>11.35385452173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3935281567334</v>
      </c>
      <c r="C18" s="21" t="n">
        <v>45.2293949562946</v>
      </c>
      <c r="D18" s="21" t="n">
        <v>49.5909635893537</v>
      </c>
      <c r="E18" s="21" t="n">
        <v>58.0582761584629</v>
      </c>
      <c r="F18" s="21" t="n">
        <v>55.86753726418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3741798628604</v>
      </c>
      <c r="C19" s="21" t="n">
        <v>14.4591861101775</v>
      </c>
      <c r="D19" s="21" t="n">
        <v>10.6835696510052</v>
      </c>
      <c r="E19" s="21" t="n">
        <v>14.0426289389408</v>
      </c>
      <c r="F19" s="21" t="n">
        <v>14.60315475612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6050829435341</v>
      </c>
      <c r="C22" s="21" t="n">
        <v>56.4785573309644</v>
      </c>
      <c r="D22" s="21" t="n">
        <v>60.9556739476107</v>
      </c>
      <c r="E22" s="21" t="n">
        <v>67.6959252031498</v>
      </c>
      <c r="F22" s="21" t="n">
        <v>67.221391785924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2.13052290901</v>
      </c>
      <c r="C23" s="21" t="n">
        <v>106.273646374169</v>
      </c>
      <c r="D23" s="21" t="n">
        <v>95.8787485926324</v>
      </c>
      <c r="E23" s="21" t="n">
        <v>95.3546606385812</v>
      </c>
      <c r="F23" s="21" t="n">
        <v>102.9751497841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.7653858275791</v>
      </c>
      <c r="C24" s="21" t="n">
        <v>15.3811382190324</v>
      </c>
      <c r="D24" s="21" t="n">
        <v>16.7166864979712</v>
      </c>
      <c r="E24" s="21" t="n">
        <v>19.6100598976909</v>
      </c>
      <c r="F24" s="21" t="n">
        <v>22.644672425594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8.969345248279</v>
      </c>
      <c r="C25" s="21" t="n">
        <v>93.0998611762306</v>
      </c>
      <c r="D25" s="21" t="n">
        <v>115.157033242957</v>
      </c>
      <c r="E25" s="21" t="n">
        <v>150.501187835628</v>
      </c>
      <c r="F25" s="21" t="n">
        <v>212.5447781686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1.4170970051265</v>
      </c>
      <c r="C11" s="21" t="n">
        <v>32.6744058436326</v>
      </c>
      <c r="D11" s="21" t="n">
        <v>34.8233684808228</v>
      </c>
      <c r="E11" s="21" t="n">
        <v>39.0940602723605</v>
      </c>
      <c r="F11" s="21" t="n">
        <v>42.76966005153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8.5829030060329</v>
      </c>
      <c r="C12" s="21" t="n">
        <v>67.325594312084</v>
      </c>
      <c r="D12" s="21" t="n">
        <v>65.1766315548312</v>
      </c>
      <c r="E12" s="21" t="n">
        <v>60.9059396928552</v>
      </c>
      <c r="F12" s="21" t="n">
        <v>57.23033995414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3.8737814878445</v>
      </c>
      <c r="C13" s="21" t="n">
        <v>31.6319559171016</v>
      </c>
      <c r="D13" s="21" t="n">
        <v>28.4182157429337</v>
      </c>
      <c r="E13" s="21" t="n">
        <v>27.2951316276412</v>
      </c>
      <c r="F13" s="21" t="n">
        <v>22.6140642732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72588500344914</v>
      </c>
      <c r="C14" s="21" t="n">
        <v>11.7686604639191</v>
      </c>
      <c r="D14" s="21" t="n">
        <v>12.1441581501403</v>
      </c>
      <c r="E14" s="21" t="n">
        <v>9.68688366025821</v>
      </c>
      <c r="F14" s="21" t="n">
        <v>4.359185442904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.9832365147392</v>
      </c>
      <c r="C15" s="21" t="n">
        <v>23.9249779310633</v>
      </c>
      <c r="D15" s="21" t="n">
        <v>24.6142576617572</v>
      </c>
      <c r="E15" s="21" t="n">
        <v>23.9239244049558</v>
      </c>
      <c r="F15" s="21" t="n">
        <v>30.25709023794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3090366305221</v>
      </c>
      <c r="C16" s="21" t="n">
        <v>19.6739817938625</v>
      </c>
      <c r="D16" s="21" t="n">
        <v>22.6057662916381</v>
      </c>
      <c r="E16" s="21" t="n">
        <v>22.1050719133137</v>
      </c>
      <c r="F16" s="21" t="n">
        <v>35.10162914310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4752094540165</v>
      </c>
      <c r="C17" s="21" t="n">
        <v>14.3159844032368</v>
      </c>
      <c r="D17" s="21" t="n">
        <v>14.9451638137923</v>
      </c>
      <c r="E17" s="21" t="n">
        <v>15.7684315603973</v>
      </c>
      <c r="F17" s="21" t="n">
        <v>14.29206786618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3.2157539310501</v>
      </c>
      <c r="C18" s="21" t="n">
        <v>66.0100338822556</v>
      </c>
      <c r="D18" s="21" t="n">
        <v>62.4490699313989</v>
      </c>
      <c r="E18" s="21" t="n">
        <v>62.1264965911853</v>
      </c>
      <c r="F18" s="21" t="n">
        <v>50.6063029946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.36714907498275</v>
      </c>
      <c r="C19" s="21" t="n">
        <v>1.31556042982839</v>
      </c>
      <c r="D19" s="21" t="n">
        <v>2.72756162343223</v>
      </c>
      <c r="E19" s="21" t="n">
        <v>-1.22055689833011</v>
      </c>
      <c r="F19" s="21" t="n">
        <v>6.62403695947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6909633850666</v>
      </c>
      <c r="C22" s="21" t="n">
        <v>80.3260182854924</v>
      </c>
      <c r="D22" s="21" t="n">
        <v>77.3942337451913</v>
      </c>
      <c r="E22" s="21" t="n">
        <v>77.8949281515827</v>
      </c>
      <c r="F22" s="21" t="n">
        <v>64.898370860861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5.2233952433706</v>
      </c>
      <c r="C23" s="21" t="n">
        <v>54.0730496497705</v>
      </c>
      <c r="D23" s="21" t="n">
        <v>58.8614303660199</v>
      </c>
      <c r="E23" s="21" t="n">
        <v>54.1006010469015</v>
      </c>
      <c r="F23" s="21" t="n">
        <v>68.403091378735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.4766965824709</v>
      </c>
      <c r="C24" s="21" t="n">
        <v>16.4299489761712</v>
      </c>
      <c r="D24" s="21" t="n">
        <v>17.8356984114485</v>
      </c>
      <c r="E24" s="21" t="n">
        <v>17.9963596108853</v>
      </c>
      <c r="F24" s="21" t="n">
        <v>22.104486487800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6.204645207076</v>
      </c>
      <c r="C25" s="21" t="n">
        <v>122.864061538722</v>
      </c>
      <c r="D25" s="21" t="n">
        <v>126.277116532937</v>
      </c>
      <c r="E25" s="21" t="n">
        <v>133.436229097094</v>
      </c>
      <c r="F25" s="21" t="n">
        <v>188.67149753865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4.9825692159643</v>
      </c>
      <c r="C11" s="21" t="n">
        <v>57.1077977527097</v>
      </c>
      <c r="D11" s="21" t="n">
        <v>54.4052373483172</v>
      </c>
      <c r="E11" s="21" t="n">
        <v>55.4496526340917</v>
      </c>
      <c r="F11" s="21" t="n">
        <v>67.40359982838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.0174308242371</v>
      </c>
      <c r="C12" s="21" t="n">
        <v>42.892202539613</v>
      </c>
      <c r="D12" s="21" t="n">
        <v>45.5947629069859</v>
      </c>
      <c r="E12" s="21" t="n">
        <v>44.5503474726919</v>
      </c>
      <c r="F12" s="21" t="n">
        <v>32.5964001725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76615808849725</v>
      </c>
      <c r="C13" s="21" t="n">
        <v>10.2387045603746</v>
      </c>
      <c r="D13" s="21" t="n">
        <v>10.9715646305632</v>
      </c>
      <c r="E13" s="21" t="n">
        <v>9.75761085005168</v>
      </c>
      <c r="F13" s="21" t="n">
        <v>3.36858350134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68459065103359</v>
      </c>
      <c r="C14" s="21" t="n">
        <v>16.2900218545383</v>
      </c>
      <c r="D14" s="21" t="n">
        <v>17.4217982241225</v>
      </c>
      <c r="E14" s="21" t="n">
        <v>15.8960314935827</v>
      </c>
      <c r="F14" s="21" t="n">
        <v>5.444895568926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.5666820847063</v>
      </c>
      <c r="C15" s="21" t="n">
        <v>16.3634761247001</v>
      </c>
      <c r="D15" s="21" t="n">
        <v>17.2014000523002</v>
      </c>
      <c r="E15" s="21" t="n">
        <v>18.8967051290576</v>
      </c>
      <c r="F15" s="21" t="n">
        <v>23.78292110228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135420553052</v>
      </c>
      <c r="C16" s="21" t="n">
        <v>23.3752997423031</v>
      </c>
      <c r="D16" s="21" t="n">
        <v>19.7180440168574</v>
      </c>
      <c r="E16" s="21" t="n">
        <v>17.7197081272374</v>
      </c>
      <c r="F16" s="21" t="n">
        <v>29.05937833028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1.6734527030783</v>
      </c>
      <c r="C17" s="21" t="n">
        <v>23.5941581552313</v>
      </c>
      <c r="D17" s="21" t="n">
        <v>22.8170546115493</v>
      </c>
      <c r="E17" s="21" t="n">
        <v>26.3091838827054</v>
      </c>
      <c r="F17" s="21" t="n">
        <v>33.47191553413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.1911267682892</v>
      </c>
      <c r="C18" s="21" t="n">
        <v>53.0305422797005</v>
      </c>
      <c r="D18" s="21" t="n">
        <v>57.4649015001135</v>
      </c>
      <c r="E18" s="21" t="n">
        <v>55.9711080401119</v>
      </c>
      <c r="F18" s="21" t="n">
        <v>37.46870613999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.17369594405209</v>
      </c>
      <c r="C19" s="21" t="n">
        <v>-10.1383397400876</v>
      </c>
      <c r="D19" s="21" t="n">
        <v>-11.8701385931275</v>
      </c>
      <c r="E19" s="21" t="n">
        <v>-11.42076056742</v>
      </c>
      <c r="F19" s="21" t="n">
        <v>-4.872305967449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8645794713675</v>
      </c>
      <c r="C22" s="21" t="n">
        <v>76.6247004349319</v>
      </c>
      <c r="D22" s="21" t="n">
        <v>80.2819561116628</v>
      </c>
      <c r="E22" s="21" t="n">
        <v>82.2802919228173</v>
      </c>
      <c r="F22" s="21" t="n">
        <v>70.94062167412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3.4412362786557</v>
      </c>
      <c r="C23" s="21" t="n">
        <v>61.5748898191782</v>
      </c>
      <c r="D23" s="21" t="n">
        <v>60.2510356279901</v>
      </c>
      <c r="E23" s="21" t="n">
        <v>62.1619579117603</v>
      </c>
      <c r="F23" s="21" t="n">
        <v>78.005940642843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6361314013699</v>
      </c>
      <c r="C24" s="21" t="n">
        <v>7.39937376053877</v>
      </c>
      <c r="D24" s="21" t="n">
        <v>13.7135447357058</v>
      </c>
      <c r="E24" s="21" t="n">
        <v>14.1710144017096</v>
      </c>
      <c r="F24" s="21" t="n">
        <v>13.884651673563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5.7778372671504</v>
      </c>
      <c r="C25" s="21" t="n">
        <v>134.169102245851</v>
      </c>
      <c r="D25" s="21" t="n">
        <v>154.630870911427</v>
      </c>
      <c r="E25" s="21" t="n">
        <v>143.994702226305</v>
      </c>
      <c r="F25" s="21" t="n">
        <v>70.647018265346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6.8458689228843</v>
      </c>
      <c r="C11" s="21" t="n">
        <v>66.6597435478727</v>
      </c>
      <c r="D11" s="21" t="n">
        <v>66.6597435478727</v>
      </c>
      <c r="E11" s="21" t="n">
        <v>50.147019013942</v>
      </c>
      <c r="F11" s="21" t="n">
        <v>77.42434104745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3.1541310772459</v>
      </c>
      <c r="C12" s="21" t="n">
        <v>33.3402564589158</v>
      </c>
      <c r="D12" s="21" t="n">
        <v>33.3402564576821</v>
      </c>
      <c r="E12" s="21" t="n">
        <v>49.8529810107658</v>
      </c>
      <c r="F12" s="21" t="n">
        <v>22.57565895221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56371261990327</v>
      </c>
      <c r="C13" s="21" t="n">
        <v>0</v>
      </c>
      <c r="D13" s="21" t="n">
        <v>0</v>
      </c>
      <c r="E13" s="21" t="n">
        <v>1.48502335509761</v>
      </c>
      <c r="F13" s="21" t="n">
        <v>0.6586173670278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24373183624354</v>
      </c>
      <c r="C14" s="21" t="n">
        <v>8.71472138281897</v>
      </c>
      <c r="D14" s="21" t="n">
        <v>8.71472138220211</v>
      </c>
      <c r="E14" s="21" t="n">
        <v>11.0834585907998</v>
      </c>
      <c r="F14" s="21" t="n">
        <v>1.987847308765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.2540279790121</v>
      </c>
      <c r="C15" s="21" t="n">
        <v>24.6255350760968</v>
      </c>
      <c r="D15" s="21" t="n">
        <v>24.6255350754799</v>
      </c>
      <c r="E15" s="21" t="n">
        <v>37.2844990648684</v>
      </c>
      <c r="F15" s="21" t="n">
        <v>19.92919427641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3829217892875</v>
      </c>
      <c r="C16" s="21" t="n">
        <v>50.6355763019091</v>
      </c>
      <c r="D16" s="21" t="n">
        <v>50.6441158166359</v>
      </c>
      <c r="E16" s="21" t="n">
        <v>35.2195031144419</v>
      </c>
      <c r="F16" s="21" t="n">
        <v>30.93021437574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1.6643854240773</v>
      </c>
      <c r="C17" s="21" t="n">
        <v>14.1988038999339</v>
      </c>
      <c r="D17" s="21" t="n">
        <v>14.196347643828</v>
      </c>
      <c r="E17" s="21" t="n">
        <v>16.6090339754772</v>
      </c>
      <c r="F17" s="21" t="n">
        <v>42.57920911492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.9526927876016</v>
      </c>
      <c r="C18" s="21" t="n">
        <v>35.1656198012461</v>
      </c>
      <c r="D18" s="21" t="n">
        <v>35.1595365413914</v>
      </c>
      <c r="E18" s="21" t="n">
        <v>48.1714629319917</v>
      </c>
      <c r="F18" s="21" t="n">
        <v>26.49057650998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.79856171035567</v>
      </c>
      <c r="C19" s="21" t="n">
        <v>-1.82536334233029</v>
      </c>
      <c r="D19" s="21" t="n">
        <v>-1.81928008370933</v>
      </c>
      <c r="E19" s="21" t="n">
        <v>1.68151807877411</v>
      </c>
      <c r="F19" s="21" t="n">
        <v>-3.914917557768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6170782116789</v>
      </c>
      <c r="C22" s="21" t="n">
        <v>49.36442370118</v>
      </c>
      <c r="D22" s="21" t="n">
        <v>49.3558841852194</v>
      </c>
      <c r="E22" s="21" t="n">
        <v>64.7804969074689</v>
      </c>
      <c r="F22" s="21" t="n">
        <v>69.0697856249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3.4712879805639</v>
      </c>
      <c r="C23" s="21" t="n">
        <v>94.8092388172109</v>
      </c>
      <c r="D23" s="21" t="n">
        <v>94.8256425918254</v>
      </c>
      <c r="E23" s="21" t="n">
        <v>100.407906905285</v>
      </c>
      <c r="F23" s="21" t="n">
        <v>82.73523823434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7449222465725</v>
      </c>
      <c r="C24" s="21" t="n">
        <v>11.5507261019463</v>
      </c>
      <c r="D24" s="21" t="n">
        <v>11.548778434335</v>
      </c>
      <c r="E24" s="21" t="n">
        <v>17.1498198204432</v>
      </c>
      <c r="F24" s="21" t="n">
        <v>20.064221498399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.2783716483438</v>
      </c>
      <c r="C25" s="21" t="n">
        <v>30.8411485935512</v>
      </c>
      <c r="D25" s="21" t="n">
        <v>30.8411485929344</v>
      </c>
      <c r="E25" s="21" t="n">
        <v>103.999554951</v>
      </c>
      <c r="F25" s="21" t="n">
        <v>29.253603444811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.2324951698847</v>
      </c>
      <c r="C11" s="21" t="n">
        <v>65.071685080243</v>
      </c>
      <c r="D11" s="21" t="n">
        <v>63.1281367635375</v>
      </c>
      <c r="E11" s="21" t="n">
        <v>58.4487758789277</v>
      </c>
      <c r="F11" s="21" t="n">
        <v>52.27498860308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7675048319665</v>
      </c>
      <c r="C12" s="21" t="n">
        <v>34.9283149280515</v>
      </c>
      <c r="D12" s="21" t="n">
        <v>36.871863242298</v>
      </c>
      <c r="E12" s="21" t="n">
        <v>41.5512241244833</v>
      </c>
      <c r="F12" s="21" t="n">
        <v>47.72501139783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.7729749982205</v>
      </c>
      <c r="C13" s="21" t="n">
        <v>12.3892565119632</v>
      </c>
      <c r="D13" s="21" t="n">
        <v>14.3228611423341</v>
      </c>
      <c r="E13" s="21" t="n">
        <v>18.7187161818095</v>
      </c>
      <c r="F13" s="21" t="n">
        <v>29.7419578084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31941078384854</v>
      </c>
      <c r="C14" s="21" t="n">
        <v>4.74549849550588</v>
      </c>
      <c r="D14" s="21" t="n">
        <v>4.29061783106435</v>
      </c>
      <c r="E14" s="21" t="n">
        <v>3.88582595634232</v>
      </c>
      <c r="F14" s="21" t="n">
        <v>3.076527198592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6751190498975</v>
      </c>
      <c r="C15" s="21" t="n">
        <v>17.7935599205824</v>
      </c>
      <c r="D15" s="21" t="n">
        <v>18.2583842688996</v>
      </c>
      <c r="E15" s="21" t="n">
        <v>18.9466819863315</v>
      </c>
      <c r="F15" s="21" t="n">
        <v>14.90652639082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1344857513618</v>
      </c>
      <c r="C16" s="21" t="n">
        <v>48.1415523166866</v>
      </c>
      <c r="D16" s="21" t="n">
        <v>45.1407108526555</v>
      </c>
      <c r="E16" s="21" t="n">
        <v>39.4554117139112</v>
      </c>
      <c r="F16" s="21" t="n">
        <v>32.93556199752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7.0677671130498</v>
      </c>
      <c r="C17" s="21" t="n">
        <v>28.6572731040405</v>
      </c>
      <c r="D17" s="21" t="n">
        <v>30.294655442445</v>
      </c>
      <c r="E17" s="21" t="n">
        <v>34.5919398784949</v>
      </c>
      <c r="F17" s="21" t="n">
        <v>38.47296545478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7.7977471364314</v>
      </c>
      <c r="C18" s="21" t="n">
        <v>23.2011745844155</v>
      </c>
      <c r="D18" s="21" t="n">
        <v>24.5646337100866</v>
      </c>
      <c r="E18" s="21" t="n">
        <v>25.9526484085685</v>
      </c>
      <c r="F18" s="21" t="n">
        <v>28.59147254788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.9697576955351</v>
      </c>
      <c r="C19" s="21" t="n">
        <v>11.727140343636</v>
      </c>
      <c r="D19" s="21" t="n">
        <v>12.3072295322114</v>
      </c>
      <c r="E19" s="21" t="n">
        <v>15.5985757159148</v>
      </c>
      <c r="F19" s="21" t="n">
        <v>19.13353884994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8655142494812</v>
      </c>
      <c r="C22" s="21" t="n">
        <v>51.858447688456</v>
      </c>
      <c r="D22" s="21" t="n">
        <v>54.8592891525316</v>
      </c>
      <c r="E22" s="21" t="n">
        <v>60.5445882870634</v>
      </c>
      <c r="F22" s="21" t="n">
        <v>67.06443800267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8.3311843241137</v>
      </c>
      <c r="C23" s="21" t="n">
        <v>97.1461954828271</v>
      </c>
      <c r="D23" s="21" t="n">
        <v>91.7945790117968</v>
      </c>
      <c r="E23" s="21" t="n">
        <v>87.9775643056738</v>
      </c>
      <c r="F23" s="21" t="n">
        <v>62.896563159878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3551977419814</v>
      </c>
      <c r="C24" s="21" t="n">
        <v>7.4253497871925</v>
      </c>
      <c r="D24" s="21" t="n">
        <v>7.66522813812442</v>
      </c>
      <c r="E24" s="21" t="n">
        <v>9.68353117500289</v>
      </c>
      <c r="F24" s="21" t="n">
        <v>15.109348148451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.4549058571083</v>
      </c>
      <c r="C25" s="21" t="n">
        <v>13.511829114049</v>
      </c>
      <c r="D25" s="21" t="n">
        <v>13.4924402311827</v>
      </c>
      <c r="E25" s="21" t="n">
        <v>16.0475964211914</v>
      </c>
      <c r="F25" s="21" t="n">
        <v>18.20960324745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0.286309358323</v>
      </c>
      <c r="C11" s="21" t="n">
        <v>50.7550773194584</v>
      </c>
      <c r="D11" s="21" t="n">
        <v>51.4297030514502</v>
      </c>
      <c r="E11" s="21" t="n">
        <v>49.346839824006</v>
      </c>
      <c r="F11" s="21" t="n">
        <v>61.37303267724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7136906437941</v>
      </c>
      <c r="C12" s="21" t="n">
        <v>49.2449226968292</v>
      </c>
      <c r="D12" s="21" t="n">
        <v>48.5702969590981</v>
      </c>
      <c r="E12" s="21" t="n">
        <v>50.6531601890587</v>
      </c>
      <c r="F12" s="21" t="n">
        <v>38.62696732368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72118544646399</v>
      </c>
      <c r="C13" s="21" t="n">
        <v>2.09025576001756</v>
      </c>
      <c r="D13" s="21" t="n">
        <v>2.39211598208571</v>
      </c>
      <c r="E13" s="21" t="n">
        <v>2.52469845080535</v>
      </c>
      <c r="F13" s="21" t="n">
        <v>2.758083078579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9448541209234</v>
      </c>
      <c r="C14" s="21" t="n">
        <v>13.1999482817186</v>
      </c>
      <c r="D14" s="21" t="n">
        <v>12.1051694924898</v>
      </c>
      <c r="E14" s="21" t="n">
        <v>12.4165284655456</v>
      </c>
      <c r="F14" s="21" t="n">
        <v>3.012030987103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.0476510764067</v>
      </c>
      <c r="C15" s="21" t="n">
        <v>33.954718655093</v>
      </c>
      <c r="D15" s="21" t="n">
        <v>34.0730114845226</v>
      </c>
      <c r="E15" s="21" t="n">
        <v>35.7119332727077</v>
      </c>
      <c r="F15" s="21" t="n">
        <v>32.85685325800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6999362393132</v>
      </c>
      <c r="C16" s="21" t="n">
        <v>42.1156826995355</v>
      </c>
      <c r="D16" s="21" t="n">
        <v>44.3498673631755</v>
      </c>
      <c r="E16" s="21" t="n">
        <v>38.0494973790925</v>
      </c>
      <c r="F16" s="21" t="n">
        <v>44.00124934063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9740739552116</v>
      </c>
      <c r="C17" s="21" t="n">
        <v>18.3881221947246</v>
      </c>
      <c r="D17" s="21" t="n">
        <v>15.5079725522746</v>
      </c>
      <c r="E17" s="21" t="n">
        <v>15.9037517787103</v>
      </c>
      <c r="F17" s="21" t="n">
        <v>21.47686991639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5.3259898070693</v>
      </c>
      <c r="C18" s="21" t="n">
        <v>39.4961951172986</v>
      </c>
      <c r="D18" s="21" t="n">
        <v>40.1421601002722</v>
      </c>
      <c r="E18" s="21" t="n">
        <v>46.0467508444642</v>
      </c>
      <c r="F18" s="21" t="n">
        <v>34.52188074379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.38770083672478</v>
      </c>
      <c r="C19" s="21" t="n">
        <v>9.74872757953056</v>
      </c>
      <c r="D19" s="21" t="n">
        <v>8.42813685882581</v>
      </c>
      <c r="E19" s="21" t="n">
        <v>4.60640934459444</v>
      </c>
      <c r="F19" s="21" t="n">
        <v>4.105086579889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3000637622809</v>
      </c>
      <c r="C22" s="21" t="n">
        <v>57.8843173120233</v>
      </c>
      <c r="D22" s="21" t="n">
        <v>55.6501326525468</v>
      </c>
      <c r="E22" s="21" t="n">
        <v>61.9505026231746</v>
      </c>
      <c r="F22" s="21" t="n">
        <v>55.99875066019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4.717533462933</v>
      </c>
      <c r="C23" s="21" t="n">
        <v>119.390404054791</v>
      </c>
      <c r="D23" s="21" t="n">
        <v>115.036612034984</v>
      </c>
      <c r="E23" s="21" t="n">
        <v>104.520863808221</v>
      </c>
      <c r="F23" s="21" t="n">
        <v>103.90188330498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3400162177777</v>
      </c>
      <c r="C24" s="21" t="n">
        <v>13.2850311046041</v>
      </c>
      <c r="D24" s="21" t="n">
        <v>13.141155528369</v>
      </c>
      <c r="E24" s="21" t="n">
        <v>14.9046288323154</v>
      </c>
      <c r="F24" s="21" t="n">
        <v>11.077544048497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9.5224555757373</v>
      </c>
      <c r="C25" s="21" t="n">
        <v>57.9842852626436</v>
      </c>
      <c r="D25" s="21" t="n">
        <v>57.7399166274631</v>
      </c>
      <c r="E25" s="21" t="n">
        <v>57.301804247509</v>
      </c>
      <c r="F25" s="21" t="n">
        <v>48.642525331792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.9996259640642</v>
      </c>
      <c r="C11" s="21" t="n">
        <v>49.0578149361326</v>
      </c>
      <c r="D11" s="21" t="n">
        <v>48.0100615641807</v>
      </c>
      <c r="E11" s="21" t="n">
        <v>43.3520900260911</v>
      </c>
      <c r="F11" s="21" t="n">
        <v>56.53269360325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0003740474553</v>
      </c>
      <c r="C12" s="21" t="n">
        <v>50.9421851094524</v>
      </c>
      <c r="D12" s="21" t="n">
        <v>51.9899385514507</v>
      </c>
      <c r="E12" s="21" t="n">
        <v>56.6479100425325</v>
      </c>
      <c r="F12" s="21" t="n">
        <v>43.46730639722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79349476665298</v>
      </c>
      <c r="C13" s="21" t="n">
        <v>0.809941040529946</v>
      </c>
      <c r="D13" s="21" t="n">
        <v>1.01897404654788</v>
      </c>
      <c r="E13" s="21" t="n">
        <v>1.62560662118083</v>
      </c>
      <c r="F13" s="21" t="n">
        <v>1.880966845599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35122961270453</v>
      </c>
      <c r="C14" s="21" t="n">
        <v>14.4953451857067</v>
      </c>
      <c r="D14" s="21" t="n">
        <v>15.7837927765774</v>
      </c>
      <c r="E14" s="21" t="n">
        <v>16.9677235443037</v>
      </c>
      <c r="F14" s="21" t="n">
        <v>7.044381035877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.8556496680978</v>
      </c>
      <c r="C15" s="21" t="n">
        <v>35.6368988832157</v>
      </c>
      <c r="D15" s="21" t="n">
        <v>35.1871717283254</v>
      </c>
      <c r="E15" s="21" t="n">
        <v>38.0545798770479</v>
      </c>
      <c r="F15" s="21" t="n">
        <v>34.5419585157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7.820770381465</v>
      </c>
      <c r="C16" s="21" t="n">
        <v>24.0530401936215</v>
      </c>
      <c r="D16" s="21" t="n">
        <v>24.7396014967897</v>
      </c>
      <c r="E16" s="21" t="n">
        <v>28.1806119195382</v>
      </c>
      <c r="F16" s="21" t="n">
        <v>51.45364274242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8267974532852</v>
      </c>
      <c r="C17" s="21" t="n">
        <v>11.9687609632556</v>
      </c>
      <c r="D17" s="21" t="n">
        <v>15.6854629650483</v>
      </c>
      <c r="E17" s="21" t="n">
        <v>18.1463219734399</v>
      </c>
      <c r="F17" s="21" t="n">
        <v>16.94978795816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5.3524321646325</v>
      </c>
      <c r="C18" s="21" t="n">
        <v>63.9781988040498</v>
      </c>
      <c r="D18" s="21" t="n">
        <v>59.5749355783816</v>
      </c>
      <c r="E18" s="21" t="n">
        <v>53.6730662070981</v>
      </c>
      <c r="F18" s="21" t="n">
        <v>31.596569289794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64794188282279</v>
      </c>
      <c r="C19" s="21" t="n">
        <v>-13.0360136945974</v>
      </c>
      <c r="D19" s="21" t="n">
        <v>-7.58499702693097</v>
      </c>
      <c r="E19" s="21" t="n">
        <v>2.97484383543441</v>
      </c>
      <c r="F19" s="21" t="n">
        <v>11.87073710743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2.1792296179177</v>
      </c>
      <c r="C22" s="21" t="n">
        <v>75.9469597673054</v>
      </c>
      <c r="D22" s="21" t="n">
        <v>75.2603985434299</v>
      </c>
      <c r="E22" s="21" t="n">
        <v>71.8193881805379</v>
      </c>
      <c r="F22" s="21" t="n">
        <v>48.546357247960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2.217557987503</v>
      </c>
      <c r="C23" s="21" t="n">
        <v>78.3583236259366</v>
      </c>
      <c r="D23" s="21" t="n">
        <v>85.557733315282</v>
      </c>
      <c r="E23" s="21" t="n">
        <v>102.51380684876</v>
      </c>
      <c r="F23" s="21" t="n">
        <v>131.61662954673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1616435047898</v>
      </c>
      <c r="C24" s="21" t="n">
        <v>19.8444070618071</v>
      </c>
      <c r="D24" s="21" t="n">
        <v>16.5487692892859</v>
      </c>
      <c r="E24" s="21" t="n">
        <v>17.6271510225597</v>
      </c>
      <c r="F24" s="21" t="n">
        <v>13.849070278427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0.1963573951734</v>
      </c>
      <c r="C25" s="21" t="n">
        <v>103.048293343217</v>
      </c>
      <c r="D25" s="21" t="n">
        <v>105.255028673074</v>
      </c>
      <c r="E25" s="21" t="n">
        <v>115.791733220622</v>
      </c>
      <c r="F25" s="21" t="n">
        <v>75.161080661151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1.8251190387574</v>
      </c>
      <c r="C11" s="21" t="n">
        <v>57.8794241544773</v>
      </c>
      <c r="D11" s="21" t="n">
        <v>57.3930056303374</v>
      </c>
      <c r="E11" s="21" t="n">
        <v>54.0980569863334</v>
      </c>
      <c r="F11" s="21" t="n">
        <v>63.21625337927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1748809781175</v>
      </c>
      <c r="C12" s="21" t="n">
        <v>42.1205759487742</v>
      </c>
      <c r="D12" s="21" t="n">
        <v>42.60699439199</v>
      </c>
      <c r="E12" s="21" t="n">
        <v>45.9019430481028</v>
      </c>
      <c r="F12" s="21" t="n">
        <v>36.78374663022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26291382492649</v>
      </c>
      <c r="C13" s="21" t="n">
        <v>2.21434878837315</v>
      </c>
      <c r="D13" s="21" t="n">
        <v>1.9500629571197</v>
      </c>
      <c r="E13" s="21" t="n">
        <v>2.32614153638308</v>
      </c>
      <c r="F13" s="21" t="n">
        <v>2.282962575249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96885411429443</v>
      </c>
      <c r="C14" s="21" t="n">
        <v>17.6235756774007</v>
      </c>
      <c r="D14" s="21" t="n">
        <v>17.6933627185737</v>
      </c>
      <c r="E14" s="21" t="n">
        <v>19.5176746013671</v>
      </c>
      <c r="F14" s="21" t="n">
        <v>6.672732821862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6.9431130388966</v>
      </c>
      <c r="C15" s="21" t="n">
        <v>22.2826514830004</v>
      </c>
      <c r="D15" s="21" t="n">
        <v>22.9635687162966</v>
      </c>
      <c r="E15" s="21" t="n">
        <v>24.0581269103526</v>
      </c>
      <c r="F15" s="21" t="n">
        <v>27.82805123311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.2554134515769</v>
      </c>
      <c r="C16" s="21" t="n">
        <v>45.1682580797389</v>
      </c>
      <c r="D16" s="21" t="n">
        <v>42.4832170492537</v>
      </c>
      <c r="E16" s="21" t="n">
        <v>36.7590048861506</v>
      </c>
      <c r="F16" s="21" t="n">
        <v>36.44210781206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8.5035802027303</v>
      </c>
      <c r="C17" s="21" t="n">
        <v>18.1281545063666</v>
      </c>
      <c r="D17" s="21" t="n">
        <v>21.9996139709942</v>
      </c>
      <c r="E17" s="21" t="n">
        <v>24.4432937418537</v>
      </c>
      <c r="F17" s="21" t="n">
        <v>30.04310739390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2410063558961</v>
      </c>
      <c r="C18" s="21" t="n">
        <v>36.7035875377964</v>
      </c>
      <c r="D18" s="21" t="n">
        <v>35.5171690244068</v>
      </c>
      <c r="E18" s="21" t="n">
        <v>38.7977013421513</v>
      </c>
      <c r="F18" s="21" t="n">
        <v>33.51478479914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93387462222137</v>
      </c>
      <c r="C19" s="21" t="n">
        <v>5.41698841097786</v>
      </c>
      <c r="D19" s="21" t="n">
        <v>7.08982536758326</v>
      </c>
      <c r="E19" s="21" t="n">
        <v>7.10424170595151</v>
      </c>
      <c r="F19" s="21" t="n">
        <v>3.268961831084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2.7445865586264</v>
      </c>
      <c r="C22" s="21" t="n">
        <v>54.831742044163</v>
      </c>
      <c r="D22" s="21" t="n">
        <v>57.516782995401</v>
      </c>
      <c r="E22" s="21" t="n">
        <v>63.240995084005</v>
      </c>
      <c r="F22" s="21" t="n">
        <v>63.557892193050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4.879999086263</v>
      </c>
      <c r="C23" s="21" t="n">
        <v>108.725685518634</v>
      </c>
      <c r="D23" s="21" t="n">
        <v>114.471205199186</v>
      </c>
      <c r="E23" s="21" t="n">
        <v>112.315420770501</v>
      </c>
      <c r="F23" s="21" t="n">
        <v>102.9419829539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019410549182</v>
      </c>
      <c r="C24" s="21" t="n">
        <v>25.4502004254137</v>
      </c>
      <c r="D24" s="21" t="n">
        <v>29.5406261178991</v>
      </c>
      <c r="E24" s="21" t="n">
        <v>36.3497337394126</v>
      </c>
      <c r="F24" s="21" t="n">
        <v>10.680953784078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8.0686301298341</v>
      </c>
      <c r="C25" s="21" t="n">
        <v>106.934146106933</v>
      </c>
      <c r="D25" s="21" t="n">
        <v>104.382806179094</v>
      </c>
      <c r="E25" s="21" t="n">
        <v>110.593959088929</v>
      </c>
      <c r="F25" s="21" t="n">
        <v>83.31978685605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7.1380856836696</v>
      </c>
      <c r="C11" s="21" t="n">
        <v>48.4945574889013</v>
      </c>
      <c r="D11" s="21" t="n">
        <v>47.5765673449016</v>
      </c>
      <c r="E11" s="21" t="n">
        <v>45.8953724586878</v>
      </c>
      <c r="F11" s="21" t="n">
        <v>58.26965482575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8619143213316</v>
      </c>
      <c r="C12" s="21" t="n">
        <v>51.5054425662805</v>
      </c>
      <c r="D12" s="21" t="n">
        <v>52.4234326839433</v>
      </c>
      <c r="E12" s="21" t="n">
        <v>54.1046275805449</v>
      </c>
      <c r="F12" s="21" t="n">
        <v>41.73034517533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68462663475743</v>
      </c>
      <c r="C13" s="21" t="n">
        <v>1.18005660927846</v>
      </c>
      <c r="D13" s="21" t="n">
        <v>1.06048586779574</v>
      </c>
      <c r="E13" s="21" t="n">
        <v>2.13258650969552</v>
      </c>
      <c r="F13" s="21" t="n">
        <v>5.032274451648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85244800890199</v>
      </c>
      <c r="C14" s="21" t="n">
        <v>15.7218360912587</v>
      </c>
      <c r="D14" s="21" t="n">
        <v>15.2473192603129</v>
      </c>
      <c r="E14" s="21" t="n">
        <v>13.2250850992715</v>
      </c>
      <c r="F14" s="21" t="n">
        <v>3.779385947056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.3248396776722</v>
      </c>
      <c r="C15" s="21" t="n">
        <v>34.6035498657433</v>
      </c>
      <c r="D15" s="21" t="n">
        <v>36.1156275558346</v>
      </c>
      <c r="E15" s="21" t="n">
        <v>38.7469559715779</v>
      </c>
      <c r="F15" s="21" t="n">
        <v>32.91868477663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1894430517188</v>
      </c>
      <c r="C16" s="21" t="n">
        <v>41.1564015860947</v>
      </c>
      <c r="D16" s="21" t="n">
        <v>43.6891500608552</v>
      </c>
      <c r="E16" s="21" t="n">
        <v>41.8964991315262</v>
      </c>
      <c r="F16" s="21" t="n">
        <v>42.18165801148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.2496550767599</v>
      </c>
      <c r="C17" s="21" t="n">
        <v>17.2611006328931</v>
      </c>
      <c r="D17" s="21" t="n">
        <v>15.687289155206</v>
      </c>
      <c r="E17" s="21" t="n">
        <v>15.8561175447069</v>
      </c>
      <c r="F17" s="21" t="n">
        <v>18.48535596481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9.5609018777085</v>
      </c>
      <c r="C18" s="21" t="n">
        <v>41.5824978001136</v>
      </c>
      <c r="D18" s="21" t="n">
        <v>40.623560824661</v>
      </c>
      <c r="E18" s="21" t="n">
        <v>42.2473833551531</v>
      </c>
      <c r="F18" s="21" t="n">
        <v>39.33298602707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30101244362311</v>
      </c>
      <c r="C19" s="21" t="n">
        <v>9.92294476616689</v>
      </c>
      <c r="D19" s="21" t="n">
        <v>11.7998718592823</v>
      </c>
      <c r="E19" s="21" t="n">
        <v>11.8572442253918</v>
      </c>
      <c r="F19" s="21" t="n">
        <v>2.397359148259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8105569544684</v>
      </c>
      <c r="C22" s="21" t="n">
        <v>58.8435984330067</v>
      </c>
      <c r="D22" s="21" t="n">
        <v>56.310849979867</v>
      </c>
      <c r="E22" s="21" t="n">
        <v>58.10350089986</v>
      </c>
      <c r="F22" s="21" t="n">
        <v>57.818341991895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6.5025716668154</v>
      </c>
      <c r="C23" s="21" t="n">
        <v>121.025404002702</v>
      </c>
      <c r="D23" s="21" t="n">
        <v>126.436348201576</v>
      </c>
      <c r="E23" s="21" t="n">
        <v>123.01836692215</v>
      </c>
      <c r="F23" s="21" t="n">
        <v>93.301003637062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.7397352153449</v>
      </c>
      <c r="C24" s="21" t="n">
        <v>13.7127599895081</v>
      </c>
      <c r="D24" s="21" t="n">
        <v>13.9586800945165</v>
      </c>
      <c r="E24" s="21" t="n">
        <v>15.6418742520815</v>
      </c>
      <c r="F24" s="21" t="n">
        <v>12.52400385878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9.9634587226111</v>
      </c>
      <c r="C25" s="21" t="n">
        <v>76.1155657645322</v>
      </c>
      <c r="D25" s="21" t="n">
        <v>72.0854524742386</v>
      </c>
      <c r="E25" s="21" t="n">
        <v>87.7222541707563</v>
      </c>
      <c r="F25" s="21" t="n">
        <v>57.697825091679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4.5712970927717</v>
      </c>
      <c r="C11" s="21" t="n">
        <v>57.9264172675796</v>
      </c>
      <c r="D11" s="21" t="n">
        <v>59.9187157303341</v>
      </c>
      <c r="E11" s="21" t="n">
        <v>68.9529310325401</v>
      </c>
      <c r="F11" s="21" t="n">
        <v>64.92594091934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.4287029682669</v>
      </c>
      <c r="C12" s="21" t="n">
        <v>42.0735831844929</v>
      </c>
      <c r="D12" s="21" t="n">
        <v>40.0812842187554</v>
      </c>
      <c r="E12" s="21" t="n">
        <v>31.0470691660452</v>
      </c>
      <c r="F12" s="21" t="n">
        <v>35.07405908934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24355356865929</v>
      </c>
      <c r="C13" s="21" t="n">
        <v>8.25661515190665</v>
      </c>
      <c r="D13" s="21" t="n">
        <v>7.63106122806551</v>
      </c>
      <c r="E13" s="21" t="n">
        <v>6.22347912775363</v>
      </c>
      <c r="F13" s="21" t="n">
        <v>5.865552766188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.29203372734467</v>
      </c>
      <c r="C14" s="21" t="n">
        <v>13.8645554427091</v>
      </c>
      <c r="D14" s="21" t="n">
        <v>12.0288028492615</v>
      </c>
      <c r="E14" s="21" t="n">
        <v>9.23587263581722</v>
      </c>
      <c r="F14" s="21" t="n">
        <v>8.490749151710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8931156722629</v>
      </c>
      <c r="C15" s="21" t="n">
        <v>19.9524125898772</v>
      </c>
      <c r="D15" s="21" t="n">
        <v>20.4214201414284</v>
      </c>
      <c r="E15" s="21" t="n">
        <v>15.5877174024744</v>
      </c>
      <c r="F15" s="21" t="n">
        <v>20.71775717144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.6819936928306</v>
      </c>
      <c r="C16" s="21" t="n">
        <v>3.037775770821</v>
      </c>
      <c r="D16" s="21" t="n">
        <v>4.45866886392605</v>
      </c>
      <c r="E16" s="21" t="n">
        <v>13.3893890048531</v>
      </c>
      <c r="F16" s="21" t="n">
        <v>28.97770099011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6.6866972051627</v>
      </c>
      <c r="C17" s="21" t="n">
        <v>25.5637095079432</v>
      </c>
      <c r="D17" s="21" t="n">
        <v>27.7399696916549</v>
      </c>
      <c r="E17" s="21" t="n">
        <v>32.3596073131702</v>
      </c>
      <c r="F17" s="21" t="n">
        <v>25.47046224489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0.6313091489595</v>
      </c>
      <c r="C18" s="21" t="n">
        <v>71.3985149374445</v>
      </c>
      <c r="D18" s="21" t="n">
        <v>67.8013615098755</v>
      </c>
      <c r="E18" s="21" t="n">
        <v>54.2510038020516</v>
      </c>
      <c r="F18" s="21" t="n">
        <v>45.55183677755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5.2026061806927</v>
      </c>
      <c r="C19" s="21" t="n">
        <v>-29.3249317529515</v>
      </c>
      <c r="D19" s="21" t="n">
        <v>-27.7200772911201</v>
      </c>
      <c r="E19" s="21" t="n">
        <v>-23.2039346360064</v>
      </c>
      <c r="F19" s="21" t="n">
        <v>-10.47777768820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7.3180063541222</v>
      </c>
      <c r="C22" s="21" t="n">
        <v>96.9622244453877</v>
      </c>
      <c r="D22" s="21" t="n">
        <v>95.5413312015304</v>
      </c>
      <c r="E22" s="21" t="n">
        <v>86.6106111152218</v>
      </c>
      <c r="F22" s="21" t="n">
        <v>71.02229902244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7.6424941210657</v>
      </c>
      <c r="C23" s="21" t="n">
        <v>47.3636854523023</v>
      </c>
      <c r="D23" s="21" t="n">
        <v>47.8607247230034</v>
      </c>
      <c r="E23" s="21" t="n">
        <v>45.7569230034281</v>
      </c>
      <c r="F23" s="21" t="n">
        <v>64.121467737501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.63588651020406</v>
      </c>
      <c r="C24" s="21" t="n">
        <v>27.457066457327</v>
      </c>
      <c r="D24" s="21" t="n">
        <v>9.48554070351435</v>
      </c>
      <c r="E24" s="21" t="n">
        <v>-6.92280063078128</v>
      </c>
      <c r="F24" s="21" t="n">
        <v>9.9284361387304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0.4824465616718</v>
      </c>
      <c r="C25" s="21" t="n">
        <v>119.093975763533</v>
      </c>
      <c r="D25" s="21" t="n">
        <v>113.151417433197</v>
      </c>
      <c r="E25" s="21" t="n">
        <v>77.0443009763822</v>
      </c>
      <c r="F25" s="21" t="n">
        <v>58.663168437696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2.4708401163366</v>
      </c>
      <c r="C11" s="21" t="n">
        <v>49.3686271878925</v>
      </c>
      <c r="D11" s="21" t="n">
        <v>49.1653704948287</v>
      </c>
      <c r="E11" s="21" t="n">
        <v>56.9659408335871</v>
      </c>
      <c r="F11" s="21" t="n">
        <v>69.71520484324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5291598962585</v>
      </c>
      <c r="C12" s="21" t="n">
        <v>50.6313728680289</v>
      </c>
      <c r="D12" s="21" t="n">
        <v>50.834629499918</v>
      </c>
      <c r="E12" s="21" t="n">
        <v>43.0340592006323</v>
      </c>
      <c r="F12" s="21" t="n">
        <v>30.28479515856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3817006674389</v>
      </c>
      <c r="C13" s="21" t="n">
        <v>23.5793352326293</v>
      </c>
      <c r="D13" s="21" t="n">
        <v>22.7630420308358</v>
      </c>
      <c r="E13" s="21" t="n">
        <v>18.7143056201856</v>
      </c>
      <c r="F13" s="21" t="n">
        <v>7.653085020412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53772295942522</v>
      </c>
      <c r="C14" s="21" t="n">
        <v>5.00290757246459</v>
      </c>
      <c r="D14" s="21" t="n">
        <v>5.41857951658727</v>
      </c>
      <c r="E14" s="21" t="n">
        <v>5.85249361248104</v>
      </c>
      <c r="F14" s="21" t="n">
        <v>3.851571841104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6097362693944</v>
      </c>
      <c r="C15" s="21" t="n">
        <v>22.049130062935</v>
      </c>
      <c r="D15" s="21" t="n">
        <v>22.653007952495</v>
      </c>
      <c r="E15" s="21" t="n">
        <v>18.4672599679657</v>
      </c>
      <c r="F15" s="21" t="n">
        <v>18.7801382970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7.0575586947624</v>
      </c>
      <c r="C16" s="21" t="n">
        <v>37.7075736835116</v>
      </c>
      <c r="D16" s="21" t="n">
        <v>39.905658263037</v>
      </c>
      <c r="E16" s="21" t="n">
        <v>44.336080644984</v>
      </c>
      <c r="F16" s="21" t="n">
        <v>51.32809571554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8722157904042</v>
      </c>
      <c r="C17" s="21" t="n">
        <v>10.674827702929</v>
      </c>
      <c r="D17" s="21" t="n">
        <v>10.0824866784165</v>
      </c>
      <c r="E17" s="21" t="n">
        <v>11.9836060744768</v>
      </c>
      <c r="F17" s="21" t="n">
        <v>14.20492450639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0702255179824</v>
      </c>
      <c r="C18" s="21" t="n">
        <v>51.6175986384133</v>
      </c>
      <c r="D18" s="21" t="n">
        <v>50.0118550532931</v>
      </c>
      <c r="E18" s="21" t="n">
        <v>43.6803132986554</v>
      </c>
      <c r="F18" s="21" t="n">
        <v>34.46697977444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.54106562172394</v>
      </c>
      <c r="C19" s="21" t="n">
        <v>-0.986225770384396</v>
      </c>
      <c r="D19" s="21" t="n">
        <v>0.822774446624851</v>
      </c>
      <c r="E19" s="21" t="n">
        <v>-0.646254098023093</v>
      </c>
      <c r="F19" s="21" t="n">
        <v>-4.182184615881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2.9424413083866</v>
      </c>
      <c r="C22" s="21" t="n">
        <v>62.2924263413423</v>
      </c>
      <c r="D22" s="21" t="n">
        <v>60.0943417317096</v>
      </c>
      <c r="E22" s="21" t="n">
        <v>55.6639193731322</v>
      </c>
      <c r="F22" s="21" t="n">
        <v>48.671904280841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0.2628483285747</v>
      </c>
      <c r="C23" s="21" t="n">
        <v>52.4085551226472</v>
      </c>
      <c r="D23" s="21" t="n">
        <v>56.1298664869937</v>
      </c>
      <c r="E23" s="21" t="n">
        <v>55.6766921843378</v>
      </c>
      <c r="F23" s="21" t="n">
        <v>65.6620054505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.75999571574633</v>
      </c>
      <c r="C24" s="21" t="n">
        <v>-3.17753523730305</v>
      </c>
      <c r="D24" s="21" t="n">
        <v>-2.78073697639902</v>
      </c>
      <c r="E24" s="21" t="n">
        <v>0.724177079016693</v>
      </c>
      <c r="F24" s="21" t="n">
        <v>6.70121924285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4.0889888928655</v>
      </c>
      <c r="C25" s="21" t="n">
        <v>31.4150243478437</v>
      </c>
      <c r="D25" s="21" t="n">
        <v>27.2336982311932</v>
      </c>
      <c r="E25" s="21" t="n">
        <v>22.3268050681823</v>
      </c>
      <c r="F25" s="21" t="n">
        <v>22.47352911345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3.843990550719</v>
      </c>
      <c r="C11" s="21" t="n">
        <v>69.8165800695716</v>
      </c>
      <c r="D11" s="21" t="n">
        <v>70.0771647628281</v>
      </c>
      <c r="E11" s="21" t="n">
        <v>84.0194776792625</v>
      </c>
      <c r="F11" s="21" t="n">
        <v>84.31239528899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.156009448715</v>
      </c>
      <c r="C12" s="21" t="n">
        <v>30.1834199052896</v>
      </c>
      <c r="D12" s="21" t="n">
        <v>29.9228352332238</v>
      </c>
      <c r="E12" s="21" t="n">
        <v>15.9805223195236</v>
      </c>
      <c r="F12" s="21" t="n">
        <v>15.6876047108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1457184724341</v>
      </c>
      <c r="C13" s="21" t="n">
        <v>1.75626575747083</v>
      </c>
      <c r="D13" s="21" t="n">
        <v>1.06371884259119</v>
      </c>
      <c r="E13" s="21" t="n">
        <v>0.253869385697662</v>
      </c>
      <c r="F13" s="21" t="n">
        <v>0.6199395694483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80253982687306</v>
      </c>
      <c r="C14" s="21" t="n">
        <v>2.50756176281108</v>
      </c>
      <c r="D14" s="21" t="n">
        <v>1.68363475120673</v>
      </c>
      <c r="E14" s="21" t="n">
        <v>0.365451981826211</v>
      </c>
      <c r="F14" s="21" t="n">
        <v>0.1045646205043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3611836187842</v>
      </c>
      <c r="C15" s="21" t="n">
        <v>25.9195923850077</v>
      </c>
      <c r="D15" s="21" t="n">
        <v>27.1754816394259</v>
      </c>
      <c r="E15" s="21" t="n">
        <v>15.3612009519997</v>
      </c>
      <c r="F15" s="21" t="n">
        <v>14.96310052088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9470494523786</v>
      </c>
      <c r="C16" s="21" t="n">
        <v>43.4810121312926</v>
      </c>
      <c r="D16" s="21" t="n">
        <v>24.7315488154271</v>
      </c>
      <c r="E16" s="21" t="n">
        <v>45.1292468807329</v>
      </c>
      <c r="F16" s="21" t="n">
        <v>43.21031173305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7.7246891898085</v>
      </c>
      <c r="C17" s="21" t="n">
        <v>24.2878777241696</v>
      </c>
      <c r="D17" s="21" t="n">
        <v>33.5258631492145</v>
      </c>
      <c r="E17" s="21" t="n">
        <v>29.8657820213929</v>
      </c>
      <c r="F17" s="21" t="n">
        <v>38.58742802137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.3282613575727</v>
      </c>
      <c r="C18" s="21" t="n">
        <v>32.2311101355596</v>
      </c>
      <c r="D18" s="21" t="n">
        <v>41.742588036148</v>
      </c>
      <c r="E18" s="21" t="n">
        <v>25.0049710971459</v>
      </c>
      <c r="F18" s="21" t="n">
        <v>18.20226024543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.17225190885776</v>
      </c>
      <c r="C19" s="21" t="n">
        <v>-2.04769023027005</v>
      </c>
      <c r="D19" s="21" t="n">
        <v>-11.8197528029242</v>
      </c>
      <c r="E19" s="21" t="n">
        <v>-9.0244487776223</v>
      </c>
      <c r="F19" s="21" t="n">
        <v>-2.514655534601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0529505473813</v>
      </c>
      <c r="C22" s="21" t="n">
        <v>56.5189878597293</v>
      </c>
      <c r="D22" s="21" t="n">
        <v>75.2684511853625</v>
      </c>
      <c r="E22" s="21" t="n">
        <v>54.8707531185388</v>
      </c>
      <c r="F22" s="21" t="n">
        <v>56.789688266810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0.4078406947994</v>
      </c>
      <c r="C23" s="21" t="n">
        <v>88.1978747497621</v>
      </c>
      <c r="D23" s="21" t="n">
        <v>69.135905913743</v>
      </c>
      <c r="E23" s="21" t="n">
        <v>62.8941056269447</v>
      </c>
      <c r="F23" s="21" t="n">
        <v>82.779088630841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7016770601227</v>
      </c>
      <c r="C24" s="21" t="n">
        <v>11.8047964450353</v>
      </c>
      <c r="D24" s="21" t="n">
        <v>-6.68788026301985</v>
      </c>
      <c r="E24" s="21" t="n">
        <v>2.82190626481438</v>
      </c>
      <c r="F24" s="21" t="n">
        <v>14.898171973824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2.7068429528183</v>
      </c>
      <c r="C25" s="21" t="n">
        <v>77.5639746415325</v>
      </c>
      <c r="D25" s="21" t="n">
        <v>52.4184019098229</v>
      </c>
      <c r="E25" s="21" t="n">
        <v>28.5054829822946</v>
      </c>
      <c r="F25" s="21" t="n">
        <v>20.948480822303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5.5025940372987</v>
      </c>
      <c r="C11" s="21" t="n">
        <v>30.2079487033069</v>
      </c>
      <c r="D11" s="21" t="n">
        <v>29.2789886937364</v>
      </c>
      <c r="E11" s="21" t="n">
        <v>33.255244752136</v>
      </c>
      <c r="F11" s="21" t="n">
        <v>35.92442108224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4.4974059659611</v>
      </c>
      <c r="C12" s="21" t="n">
        <v>69.7920512966931</v>
      </c>
      <c r="D12" s="21" t="n">
        <v>70.7210113852998</v>
      </c>
      <c r="E12" s="21" t="n">
        <v>66.744755247864</v>
      </c>
      <c r="F12" s="21" t="n">
        <v>64.07557891895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8846440055842</v>
      </c>
      <c r="C13" s="21" t="n">
        <v>18.8541923491952</v>
      </c>
      <c r="D13" s="21" t="n">
        <v>21.5658838113398</v>
      </c>
      <c r="E13" s="21" t="n">
        <v>13.8177496078486</v>
      </c>
      <c r="F13" s="21" t="n">
        <v>18.02379703851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46520586501551</v>
      </c>
      <c r="C14" s="21" t="n">
        <v>7.8834118229181</v>
      </c>
      <c r="D14" s="21" t="n">
        <v>9.31690589969479</v>
      </c>
      <c r="E14" s="21" t="n">
        <v>11.2116247714373</v>
      </c>
      <c r="F14" s="21" t="n">
        <v>2.707498249562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1475560953614</v>
      </c>
      <c r="C15" s="21" t="n">
        <v>43.0544471245797</v>
      </c>
      <c r="D15" s="21" t="n">
        <v>39.8382216742652</v>
      </c>
      <c r="E15" s="21" t="n">
        <v>41.715380868578</v>
      </c>
      <c r="F15" s="21" t="n">
        <v>43.34428363087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3473285472704</v>
      </c>
      <c r="C16" s="21" t="n">
        <v>30.5651602236848</v>
      </c>
      <c r="D16" s="21" t="n">
        <v>27.0419167512352</v>
      </c>
      <c r="E16" s="21" t="n">
        <v>40.6687562595259</v>
      </c>
      <c r="F16" s="21" t="n">
        <v>44.22444848563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72635637254516</v>
      </c>
      <c r="C17" s="21" t="n">
        <v>11.4383698298796</v>
      </c>
      <c r="D17" s="21" t="n">
        <v>14.1149248568775</v>
      </c>
      <c r="E17" s="21" t="n">
        <v>14.6259084875488</v>
      </c>
      <c r="F17" s="21" t="n">
        <v>8.131146413091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.9263150747515</v>
      </c>
      <c r="C18" s="21" t="n">
        <v>57.9964698701997</v>
      </c>
      <c r="D18" s="21" t="n">
        <v>58.8431582733331</v>
      </c>
      <c r="E18" s="21" t="n">
        <v>44.7053352529253</v>
      </c>
      <c r="F18" s="21" t="n">
        <v>47.64440510006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5710908912096</v>
      </c>
      <c r="C19" s="21" t="n">
        <v>11.7955814264933</v>
      </c>
      <c r="D19" s="21" t="n">
        <v>11.8778531119666</v>
      </c>
      <c r="E19" s="21" t="n">
        <v>22.0394199949387</v>
      </c>
      <c r="F19" s="21" t="n">
        <v>16.43117381889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6526714472967</v>
      </c>
      <c r="C22" s="21" t="n">
        <v>69.4348397000793</v>
      </c>
      <c r="D22" s="21" t="n">
        <v>72.9580831302106</v>
      </c>
      <c r="E22" s="21" t="n">
        <v>59.3312437404741</v>
      </c>
      <c r="F22" s="21" t="n">
        <v>55.77555151315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7.2592236387759</v>
      </c>
      <c r="C23" s="21" t="n">
        <v>87.829240402908</v>
      </c>
      <c r="D23" s="21" t="n">
        <v>83.5358417466799</v>
      </c>
      <c r="E23" s="21" t="n">
        <v>118.390803559743</v>
      </c>
      <c r="F23" s="21" t="n">
        <v>96.65727126558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0.9708354789749</v>
      </c>
      <c r="C24" s="21" t="n">
        <v>9.56089295481837</v>
      </c>
      <c r="D24" s="21" t="n">
        <v>11.2508630974766</v>
      </c>
      <c r="E24" s="21" t="n">
        <v>29.2693993344246</v>
      </c>
      <c r="F24" s="21" t="n">
        <v>42.577331887137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4.696225328455</v>
      </c>
      <c r="C25" s="21" t="n">
        <v>158.020732253965</v>
      </c>
      <c r="D25" s="21" t="n">
        <v>140.176171221645</v>
      </c>
      <c r="E25" s="21" t="n">
        <v>122.953605045664</v>
      </c>
      <c r="F25" s="21" t="n">
        <v>146.05115937969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.6387330194837</v>
      </c>
      <c r="C11" s="21" t="n">
        <v>33.1360731978911</v>
      </c>
      <c r="D11" s="21" t="n">
        <v>34.7532509694286</v>
      </c>
      <c r="E11" s="21" t="n">
        <v>34.7468972263681</v>
      </c>
      <c r="F11" s="21" t="n">
        <v>32.08371453761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7.3612669989832</v>
      </c>
      <c r="C12" s="21" t="n">
        <v>66.8639269198187</v>
      </c>
      <c r="D12" s="21" t="n">
        <v>65.2467491553462</v>
      </c>
      <c r="E12" s="21" t="n">
        <v>65.2531028056841</v>
      </c>
      <c r="F12" s="21" t="n">
        <v>67.91628546350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8804335662796</v>
      </c>
      <c r="C13" s="21" t="n">
        <v>13.0427266195225</v>
      </c>
      <c r="D13" s="21" t="n">
        <v>14.4491916219542</v>
      </c>
      <c r="E13" s="21" t="n">
        <v>14.0620007021746</v>
      </c>
      <c r="F13" s="21" t="n">
        <v>12.54319516231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53656644237634</v>
      </c>
      <c r="C14" s="21" t="n">
        <v>14.1905507851429</v>
      </c>
      <c r="D14" s="21" t="n">
        <v>11.8577047775036</v>
      </c>
      <c r="E14" s="21" t="n">
        <v>9.02564990070685</v>
      </c>
      <c r="F14" s="21" t="n">
        <v>5.212976050216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7.9442669903272</v>
      </c>
      <c r="C15" s="21" t="n">
        <v>39.6306495151534</v>
      </c>
      <c r="D15" s="21" t="n">
        <v>38.9398527558884</v>
      </c>
      <c r="E15" s="21" t="n">
        <v>42.1654522028026</v>
      </c>
      <c r="F15" s="21" t="n">
        <v>50.16011425097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3601821111275</v>
      </c>
      <c r="C16" s="21" t="n">
        <v>30.5383530753292</v>
      </c>
      <c r="D16" s="21" t="n">
        <v>27.9185252974261</v>
      </c>
      <c r="E16" s="21" t="n">
        <v>30.2293691749018</v>
      </c>
      <c r="F16" s="21" t="n">
        <v>33.19950621213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2834850644527</v>
      </c>
      <c r="C17" s="21" t="n">
        <v>13.0761834696557</v>
      </c>
      <c r="D17" s="21" t="n">
        <v>16.2085031137011</v>
      </c>
      <c r="E17" s="21" t="n">
        <v>18.9155382972695</v>
      </c>
      <c r="F17" s="21" t="n">
        <v>14.74609652831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2.3563328269768</v>
      </c>
      <c r="C18" s="21" t="n">
        <v>56.3854634612105</v>
      </c>
      <c r="D18" s="21" t="n">
        <v>55.8729715845701</v>
      </c>
      <c r="E18" s="21" t="n">
        <v>50.855092550723</v>
      </c>
      <c r="F18" s="21" t="n">
        <v>52.05439725918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0049341720064</v>
      </c>
      <c r="C19" s="21" t="n">
        <v>10.4784634586083</v>
      </c>
      <c r="D19" s="21" t="n">
        <v>9.37377757077613</v>
      </c>
      <c r="E19" s="21" t="n">
        <v>14.398010254961</v>
      </c>
      <c r="F19" s="21" t="n">
        <v>15.8618882043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6398178914295</v>
      </c>
      <c r="C22" s="21" t="n">
        <v>69.4616469308662</v>
      </c>
      <c r="D22" s="21" t="n">
        <v>72.0814746982713</v>
      </c>
      <c r="E22" s="21" t="n">
        <v>69.7706308479926</v>
      </c>
      <c r="F22" s="21" t="n">
        <v>66.80049378749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4.05777198481</v>
      </c>
      <c r="C23" s="21" t="n">
        <v>95.4522619776315</v>
      </c>
      <c r="D23" s="21" t="n">
        <v>90.9161551511613</v>
      </c>
      <c r="E23" s="21" t="n">
        <v>100.660719577791</v>
      </c>
      <c r="F23" s="21" t="n">
        <v>106.37543265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.3767664354929</v>
      </c>
      <c r="C24" s="21" t="n">
        <v>13.7517989106291</v>
      </c>
      <c r="D24" s="21" t="n">
        <v>15.2005003880173</v>
      </c>
      <c r="E24" s="21" t="n">
        <v>19.0625467647217</v>
      </c>
      <c r="F24" s="21" t="n">
        <v>17.485761877765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0.846516113234</v>
      </c>
      <c r="C25" s="21" t="n">
        <v>104.724586916099</v>
      </c>
      <c r="D25" s="21" t="n">
        <v>123.604065030359</v>
      </c>
      <c r="E25" s="21" t="n">
        <v>128.09991258568</v>
      </c>
      <c r="F25" s="21" t="n">
        <v>107.3090204454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9:06Z</dcterms:created>
  <dc:creator/>
  <dc:description/>
  <dc:language>en-US</dc:language>
  <cp:lastModifiedBy/>
  <dcterms:modified xsi:type="dcterms:W3CDTF">2011-04-07T12:53:03Z</dcterms:modified>
  <cp:revision>0</cp:revision>
  <dc:subject/>
  <dc:title/>
</cp:coreProperties>
</file>