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52">
  <si>
    <t xml:space="preserve">Estructura patrimonial y coeficientes analíticos según percentiles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Porcentajes</t>
  </si>
  <si>
    <t xml:space="preserve">Percentil 5</t>
  </si>
  <si>
    <t xml:space="preserve">Percentil 25</t>
  </si>
  <si>
    <t xml:space="preserve">Percentil 50</t>
  </si>
  <si>
    <t xml:space="preserve">Percentil 75</t>
  </si>
  <si>
    <t xml:space="preserve">Percentil 95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.62404977123608</v>
      </c>
      <c r="C11" s="21" t="n">
        <v>21.4894911330676</v>
      </c>
      <c r="D11" s="21" t="n">
        <v>29.5626185921166</v>
      </c>
      <c r="E11" s="21" t="n">
        <v>37.7818654189402</v>
      </c>
      <c r="F11" s="21" t="n">
        <v>56.27096346337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3.7290365366201</v>
      </c>
      <c r="C12" s="21" t="n">
        <v>62.2181345810598</v>
      </c>
      <c r="D12" s="21" t="n">
        <v>70.4373814078834</v>
      </c>
      <c r="E12" s="21" t="n">
        <v>78.5105088669324</v>
      </c>
      <c r="F12" s="21" t="n">
        <v>95.375950228763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9.97425618010071</v>
      </c>
      <c r="D13" s="21" t="n">
        <v>14.5926073231993</v>
      </c>
      <c r="E13" s="21" t="n">
        <v>27.5296863349581</v>
      </c>
      <c r="F13" s="21" t="n">
        <v>39.6937541940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204437780363124</v>
      </c>
      <c r="C14" s="21" t="n">
        <v>6.059168827115</v>
      </c>
      <c r="D14" s="21" t="n">
        <v>9.78871589820415</v>
      </c>
      <c r="E14" s="21" t="n">
        <v>13.4020625245026</v>
      </c>
      <c r="F14" s="21" t="n">
        <v>28.075856601297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5.8460539579872</v>
      </c>
      <c r="C15" s="21" t="n">
        <v>34.1366147809958</v>
      </c>
      <c r="D15" s="21" t="n">
        <v>38.1608159781477</v>
      </c>
      <c r="E15" s="21" t="n">
        <v>47.2068376105837</v>
      </c>
      <c r="F15" s="21" t="n">
        <v>70.883396409617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.41567687559209</v>
      </c>
      <c r="C16" s="21" t="n">
        <v>10.6228706387718</v>
      </c>
      <c r="D16" s="21" t="n">
        <v>16.8794311360384</v>
      </c>
      <c r="E16" s="21" t="n">
        <v>32.7942784401605</v>
      </c>
      <c r="F16" s="21" t="n">
        <v>64.821013380747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5.772660511824</v>
      </c>
      <c r="D17" s="21" t="n">
        <v>10.2696543036159</v>
      </c>
      <c r="E17" s="21" t="n">
        <v>14.470996126148</v>
      </c>
      <c r="F17" s="21" t="n">
        <v>29.338648853095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4.6377824737895</v>
      </c>
      <c r="C18" s="21" t="n">
        <v>55.285783237412</v>
      </c>
      <c r="D18" s="21" t="n">
        <v>70.2282068388712</v>
      </c>
      <c r="E18" s="21" t="n">
        <v>77.6710991273613</v>
      </c>
      <c r="F18" s="21" t="n">
        <v>88.482996732527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0.8229041683473</v>
      </c>
      <c r="C19" s="21" t="n">
        <v>-9.33909817392992</v>
      </c>
      <c r="D19" s="21" t="n">
        <v>-1.93980319814218</v>
      </c>
      <c r="E19" s="21" t="n">
        <v>16.8268167077385</v>
      </c>
      <c r="F19" s="21" t="n">
        <v>52.700146393434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5.1789866192524</v>
      </c>
      <c r="C22" s="21" t="n">
        <v>67.2057215598396</v>
      </c>
      <c r="D22" s="21" t="n">
        <v>83.1205688639616</v>
      </c>
      <c r="E22" s="21" t="n">
        <v>89.3771293612282</v>
      </c>
      <c r="F22" s="21" t="n">
        <v>97.584323124407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9.9220572400908</v>
      </c>
      <c r="C23" s="21" t="n">
        <v>58.3061888744385</v>
      </c>
      <c r="D23" s="21" t="n">
        <v>73.0133025819471</v>
      </c>
      <c r="E23" s="21" t="n">
        <v>100.693663979079</v>
      </c>
      <c r="F23" s="21" t="n">
        <v>245.41094663999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43.5796271294563</v>
      </c>
      <c r="C24" s="21" t="n">
        <v>-3.27235749613944</v>
      </c>
      <c r="D24" s="21" t="n">
        <v>9.7263564803778</v>
      </c>
      <c r="E24" s="21" t="n">
        <v>22.4301213440539</v>
      </c>
      <c r="F24" s="21" t="n">
        <v>69.085138587847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72.8856176226381</v>
      </c>
      <c r="C25" s="21" t="n">
        <v>91.1301014964438</v>
      </c>
      <c r="D25" s="21" t="n">
        <v>104.940715143473</v>
      </c>
      <c r="E25" s="21" t="n">
        <v>142.710143227241</v>
      </c>
      <c r="F25" s="21" t="n">
        <v>248.77858867161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.26691535568343</v>
      </c>
      <c r="C11" s="21" t="n">
        <v>23.1969711213056</v>
      </c>
      <c r="D11" s="21" t="n">
        <v>31.2652354640889</v>
      </c>
      <c r="E11" s="21" t="n">
        <v>42.3119480508335</v>
      </c>
      <c r="F11" s="21" t="n">
        <v>56.891027631078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3.1089728998981</v>
      </c>
      <c r="C12" s="21" t="n">
        <v>57.6880519491665</v>
      </c>
      <c r="D12" s="21" t="n">
        <v>68.7347645359111</v>
      </c>
      <c r="E12" s="21" t="n">
        <v>76.8030288786944</v>
      </c>
      <c r="F12" s="21" t="n">
        <v>94.733084644316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10.0906106130208</v>
      </c>
      <c r="D13" s="21" t="n">
        <v>14.8243167653618</v>
      </c>
      <c r="E13" s="21" t="n">
        <v>19.6079154430316</v>
      </c>
      <c r="F13" s="21" t="n">
        <v>31.267643844622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344790285402473</v>
      </c>
      <c r="C14" s="21" t="n">
        <v>8.11974598959977</v>
      </c>
      <c r="D14" s="21" t="n">
        <v>14.4738227413597</v>
      </c>
      <c r="E14" s="21" t="n">
        <v>18.908377167859</v>
      </c>
      <c r="F14" s="21" t="n">
        <v>25.47558031728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7.6856453293312</v>
      </c>
      <c r="C15" s="21" t="n">
        <v>27.3158206443625</v>
      </c>
      <c r="D15" s="21" t="n">
        <v>36.375942997046</v>
      </c>
      <c r="E15" s="21" t="n">
        <v>45.3203031566758</v>
      </c>
      <c r="F15" s="21" t="n">
        <v>70.41985917451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8.9120347313902</v>
      </c>
      <c r="C16" s="21" t="n">
        <v>1.05856859169582</v>
      </c>
      <c r="D16" s="21" t="n">
        <v>12.1478798539874</v>
      </c>
      <c r="E16" s="21" t="n">
        <v>31.5042330567231</v>
      </c>
      <c r="F16" s="21" t="n">
        <v>66.860033157543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5.85732341162199</v>
      </c>
      <c r="D17" s="21" t="n">
        <v>12.4691422664971</v>
      </c>
      <c r="E17" s="21" t="n">
        <v>24.7897468756471</v>
      </c>
      <c r="F17" s="21" t="n">
        <v>40.392185577734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4.3924693499032</v>
      </c>
      <c r="C18" s="21" t="n">
        <v>54.6236730260222</v>
      </c>
      <c r="D18" s="21" t="n">
        <v>72.352046218882</v>
      </c>
      <c r="E18" s="21" t="n">
        <v>81.162310457296</v>
      </c>
      <c r="F18" s="21" t="n">
        <v>94.573237171435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2.0882370023544</v>
      </c>
      <c r="C19" s="21" t="n">
        <v>-15.0555451608171</v>
      </c>
      <c r="D19" s="21" t="n">
        <v>-3.73211072434139</v>
      </c>
      <c r="E19" s="21" t="n">
        <v>12.9712142670793</v>
      </c>
      <c r="F19" s="21" t="n">
        <v>49.398978134095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3.1399668424564</v>
      </c>
      <c r="C22" s="21" t="n">
        <v>68.4957669432769</v>
      </c>
      <c r="D22" s="21" t="n">
        <v>87.8521201460126</v>
      </c>
      <c r="E22" s="21" t="n">
        <v>98.9414314083042</v>
      </c>
      <c r="F22" s="21" t="n">
        <v>118.9120347313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0.2488040423417</v>
      </c>
      <c r="C23" s="21" t="n">
        <v>58.0366682166787</v>
      </c>
      <c r="D23" s="21" t="n">
        <v>73.4505856320154</v>
      </c>
      <c r="E23" s="21" t="n">
        <v>97.919999003983</v>
      </c>
      <c r="F23" s="21" t="n">
        <v>231.97570876803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20.452095095325</v>
      </c>
      <c r="C24" s="21" t="n">
        <v>-44.0446824460377</v>
      </c>
      <c r="D24" s="21" t="n">
        <v>2.75259055308517</v>
      </c>
      <c r="E24" s="21" t="n">
        <v>20.422044880653</v>
      </c>
      <c r="F24" s="21" t="n">
        <v>161.76529279576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5.6011494185243</v>
      </c>
      <c r="C25" s="21" t="n">
        <v>119.671069419127</v>
      </c>
      <c r="D25" s="21" t="n">
        <v>137.79267565957</v>
      </c>
      <c r="E25" s="21" t="n">
        <v>163.15881229078</v>
      </c>
      <c r="F25" s="21" t="n">
        <v>263.1762683635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.64329252818243</v>
      </c>
      <c r="C11" s="21" t="n">
        <v>20.7508240628646</v>
      </c>
      <c r="D11" s="21" t="n">
        <v>37.0640267275272</v>
      </c>
      <c r="E11" s="21" t="n">
        <v>42.4782176962418</v>
      </c>
      <c r="F11" s="21" t="n">
        <v>63.061609015091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6.9383916008557</v>
      </c>
      <c r="C12" s="21" t="n">
        <v>57.5217823037582</v>
      </c>
      <c r="D12" s="21" t="n">
        <v>62.9359734001996</v>
      </c>
      <c r="E12" s="21" t="n">
        <v>79.2491759371354</v>
      </c>
      <c r="F12" s="21" t="n">
        <v>95.356707532193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9.20557554809315</v>
      </c>
      <c r="D13" s="21" t="n">
        <v>12.5632258871628</v>
      </c>
      <c r="E13" s="21" t="n">
        <v>15.9834365524755</v>
      </c>
      <c r="F13" s="21" t="n">
        <v>37.3521258117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00526258331230139</v>
      </c>
      <c r="C14" s="21" t="n">
        <v>2.60406623788799</v>
      </c>
      <c r="D14" s="21" t="n">
        <v>10.0822601356465</v>
      </c>
      <c r="E14" s="21" t="n">
        <v>11.7112176985703</v>
      </c>
      <c r="F14" s="21" t="n">
        <v>26.242120775065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5.1063978339008</v>
      </c>
      <c r="C15" s="21" t="n">
        <v>32.8077203104725</v>
      </c>
      <c r="D15" s="21" t="n">
        <v>39.8164764962832</v>
      </c>
      <c r="E15" s="21" t="n">
        <v>51.2430165260881</v>
      </c>
      <c r="F15" s="21" t="n">
        <v>74.671369366702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4.03857288184781</v>
      </c>
      <c r="C16" s="21" t="n">
        <v>15.1875592833648</v>
      </c>
      <c r="D16" s="21" t="n">
        <v>20.1595659012435</v>
      </c>
      <c r="E16" s="21" t="n">
        <v>36.2423471901909</v>
      </c>
      <c r="F16" s="21" t="n">
        <v>71.35536807881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4.35194729160973</v>
      </c>
      <c r="D17" s="21" t="n">
        <v>12.1147502796972</v>
      </c>
      <c r="E17" s="21" t="n">
        <v>15.0928392433706</v>
      </c>
      <c r="F17" s="21" t="n">
        <v>39.404625078718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2.7804720406708</v>
      </c>
      <c r="C18" s="21" t="n">
        <v>49.4418019900741</v>
      </c>
      <c r="D18" s="21" t="n">
        <v>67.6473193928932</v>
      </c>
      <c r="E18" s="21" t="n">
        <v>71.2252491621214</v>
      </c>
      <c r="F18" s="21" t="n">
        <v>89.323006450880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1.9225205129419</v>
      </c>
      <c r="C19" s="21" t="n">
        <v>-13.5119576742809</v>
      </c>
      <c r="D19" s="21" t="n">
        <v>2.44602772985104</v>
      </c>
      <c r="E19" s="21" t="n">
        <v>20.432156580085</v>
      </c>
      <c r="F19" s="21" t="n">
        <v>52.351206212661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8.6446322291535</v>
      </c>
      <c r="C22" s="21" t="n">
        <v>63.7576528098091</v>
      </c>
      <c r="D22" s="21" t="n">
        <v>79.8404340987565</v>
      </c>
      <c r="E22" s="21" t="n">
        <v>84.8124407166352</v>
      </c>
      <c r="F22" s="21" t="n">
        <v>104.03857288184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2.6812358942238</v>
      </c>
      <c r="C23" s="21" t="n">
        <v>63.1216555160961</v>
      </c>
      <c r="D23" s="21" t="n">
        <v>80.0327041851721</v>
      </c>
      <c r="E23" s="21" t="n">
        <v>112.495782643204</v>
      </c>
      <c r="F23" s="21" t="n">
        <v>232.03420857598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31.3606167467111</v>
      </c>
      <c r="C24" s="21" t="n">
        <v>6.68878416711719</v>
      </c>
      <c r="D24" s="21" t="n">
        <v>26.6465530990444</v>
      </c>
      <c r="E24" s="21" t="n">
        <v>43.1363613718485</v>
      </c>
      <c r="F24" s="21" t="n">
        <v>70.134337390692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2.6635327278218</v>
      </c>
      <c r="C25" s="21" t="n">
        <v>113.665454877536</v>
      </c>
      <c r="D25" s="21" t="n">
        <v>119.625268294146</v>
      </c>
      <c r="E25" s="21" t="n">
        <v>171.074097520832</v>
      </c>
      <c r="F25" s="21" t="n">
        <v>311.04210648915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6.1410170628985</v>
      </c>
      <c r="C11" s="21" t="n">
        <v>35.2456219912225</v>
      </c>
      <c r="D11" s="21" t="n">
        <v>40.6183670216698</v>
      </c>
      <c r="E11" s="21" t="n">
        <v>52.2341407010195</v>
      </c>
      <c r="F11" s="21" t="n">
        <v>75.139503053757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4.8604987722358</v>
      </c>
      <c r="C12" s="21" t="n">
        <v>47.7658592989805</v>
      </c>
      <c r="D12" s="21" t="n">
        <v>59.3816329783302</v>
      </c>
      <c r="E12" s="21" t="n">
        <v>64.7543780087776</v>
      </c>
      <c r="F12" s="21" t="n">
        <v>83.858982844036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881117648786505</v>
      </c>
      <c r="C13" s="21" t="n">
        <v>9.80365187203102</v>
      </c>
      <c r="D13" s="21" t="n">
        <v>14.4528198723785</v>
      </c>
      <c r="E13" s="21" t="n">
        <v>20.3965715983344</v>
      </c>
      <c r="F13" s="21" t="n">
        <v>36.218298006667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255683850631565</v>
      </c>
      <c r="C14" s="21" t="n">
        <v>5.92532605947319</v>
      </c>
      <c r="D14" s="21" t="n">
        <v>10.0926386440575</v>
      </c>
      <c r="E14" s="21" t="n">
        <v>15.5817251108101</v>
      </c>
      <c r="F14" s="21" t="n">
        <v>22.928621082828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.74178227342476</v>
      </c>
      <c r="C15" s="21" t="n">
        <v>20.7682694108756</v>
      </c>
      <c r="D15" s="21" t="n">
        <v>26.9810556988048</v>
      </c>
      <c r="E15" s="21" t="n">
        <v>33.7635780799216</v>
      </c>
      <c r="F15" s="21" t="n">
        <v>55.96391570554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4.95802129826712</v>
      </c>
      <c r="C16" s="21" t="n">
        <v>7.53110415282576</v>
      </c>
      <c r="D16" s="21" t="n">
        <v>17.6703529800587</v>
      </c>
      <c r="E16" s="21" t="n">
        <v>32.1307171009587</v>
      </c>
      <c r="F16" s="21" t="n">
        <v>64.899500284975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7.79617158993807</v>
      </c>
      <c r="D17" s="21" t="n">
        <v>13.4991159023476</v>
      </c>
      <c r="E17" s="21" t="n">
        <v>19.9906851692873</v>
      </c>
      <c r="F17" s="21" t="n">
        <v>48.23048925341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6.3039020457161</v>
      </c>
      <c r="C18" s="21" t="n">
        <v>48.8688815559858</v>
      </c>
      <c r="D18" s="21" t="n">
        <v>61.7759026505377</v>
      </c>
      <c r="E18" s="21" t="n">
        <v>77.661669455053</v>
      </c>
      <c r="F18" s="21" t="n">
        <v>93.525386618672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9.3801318226149</v>
      </c>
      <c r="C19" s="21" t="n">
        <v>-18.7864512090198</v>
      </c>
      <c r="D19" s="21" t="n">
        <v>-7.1767296085748</v>
      </c>
      <c r="E19" s="21" t="n">
        <v>5.85947296256091</v>
      </c>
      <c r="F19" s="21" t="n">
        <v>36.974469311371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5.1004994055757</v>
      </c>
      <c r="C22" s="21" t="n">
        <v>67.8692828990413</v>
      </c>
      <c r="D22" s="21" t="n">
        <v>82.3296377548515</v>
      </c>
      <c r="E22" s="21" t="n">
        <v>92.4688958471743</v>
      </c>
      <c r="F22" s="21" t="n">
        <v>104.95802129826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8.787738087925</v>
      </c>
      <c r="C23" s="21" t="n">
        <v>48.7828962229683</v>
      </c>
      <c r="D23" s="21" t="n">
        <v>60.1347030517602</v>
      </c>
      <c r="E23" s="21" t="n">
        <v>83.1570081350699</v>
      </c>
      <c r="F23" s="21" t="n">
        <v>207.94861272557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59.9965479256739</v>
      </c>
      <c r="C24" s="21" t="n">
        <v>2.42475066628003</v>
      </c>
      <c r="D24" s="21" t="n">
        <v>9.13067072766615</v>
      </c>
      <c r="E24" s="21" t="n">
        <v>26.2890126451383</v>
      </c>
      <c r="F24" s="21" t="n">
        <v>107.1510025892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71.0750716859824</v>
      </c>
      <c r="C25" s="21" t="n">
        <v>107.067632416941</v>
      </c>
      <c r="D25" s="21" t="n">
        <v>142.051511527315</v>
      </c>
      <c r="E25" s="21" t="n">
        <v>181.640901720318</v>
      </c>
      <c r="F25" s="21" t="n">
        <v>336.20498011535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.80858509728186</v>
      </c>
      <c r="C11" s="21" t="n">
        <v>12.8632460639297</v>
      </c>
      <c r="D11" s="21" t="n">
        <v>14.5635422556079</v>
      </c>
      <c r="E11" s="21" t="n">
        <v>32.6344777035961</v>
      </c>
      <c r="F11" s="21" t="n">
        <v>53.795871404883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6.2041306130495</v>
      </c>
      <c r="C12" s="21" t="n">
        <v>67.3655222964039</v>
      </c>
      <c r="D12" s="21" t="n">
        <v>85.4364577443921</v>
      </c>
      <c r="E12" s="21" t="n">
        <v>87.1367539360703</v>
      </c>
      <c r="F12" s="21" t="n">
        <v>94.191413910042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.975822751612</v>
      </c>
      <c r="C13" s="21" t="n">
        <v>25.4948712296808</v>
      </c>
      <c r="D13" s="21" t="n">
        <v>34.9569607405013</v>
      </c>
      <c r="E13" s="21" t="n">
        <v>36.4956343960717</v>
      </c>
      <c r="F13" s="21" t="n">
        <v>53.172988360562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359041061766879</v>
      </c>
      <c r="C14" s="21" t="n">
        <v>7.23778962913944</v>
      </c>
      <c r="D14" s="21" t="n">
        <v>12.7646657254067</v>
      </c>
      <c r="E14" s="21" t="n">
        <v>16.1108698002003</v>
      </c>
      <c r="F14" s="21" t="n">
        <v>24.612164836286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8.4868502963918</v>
      </c>
      <c r="C15" s="21" t="n">
        <v>25.3464622372164</v>
      </c>
      <c r="D15" s="21" t="n">
        <v>34.8721827939243</v>
      </c>
      <c r="E15" s="21" t="n">
        <v>36.4409497286681</v>
      </c>
      <c r="F15" s="21" t="n">
        <v>55.715250167789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1.566380571215</v>
      </c>
      <c r="C16" s="21" t="n">
        <v>5.9729107962014</v>
      </c>
      <c r="D16" s="21" t="n">
        <v>11.0153973400205</v>
      </c>
      <c r="E16" s="21" t="n">
        <v>17.2756001949402</v>
      </c>
      <c r="F16" s="21" t="n">
        <v>51.69719574777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0.30547308501094</v>
      </c>
      <c r="D17" s="21" t="n">
        <v>2.56334838494719</v>
      </c>
      <c r="E17" s="21" t="n">
        <v>15.073752531359</v>
      </c>
      <c r="F17" s="21" t="n">
        <v>30.252309583643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4.3910216434716</v>
      </c>
      <c r="C18" s="21" t="n">
        <v>65.7342897753594</v>
      </c>
      <c r="D18" s="21" t="n">
        <v>83.071309932462</v>
      </c>
      <c r="E18" s="21" t="n">
        <v>89.4460755204072</v>
      </c>
      <c r="F18" s="21" t="n">
        <v>110.30590586090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5.8408253455988</v>
      </c>
      <c r="C19" s="21" t="n">
        <v>-8.43809991879831</v>
      </c>
      <c r="D19" s="21" t="n">
        <v>-1.4925508080509</v>
      </c>
      <c r="E19" s="21" t="n">
        <v>5.54975203350381</v>
      </c>
      <c r="F19" s="21" t="n">
        <v>36.954024009064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8.3028044284603</v>
      </c>
      <c r="C22" s="21" t="n">
        <v>82.7243998050598</v>
      </c>
      <c r="D22" s="21" t="n">
        <v>88.9846176545649</v>
      </c>
      <c r="E22" s="21" t="n">
        <v>94.0270892037986</v>
      </c>
      <c r="F22" s="21" t="n">
        <v>111.56638057121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3.0506296880955</v>
      </c>
      <c r="C23" s="21" t="n">
        <v>47.2699901094518</v>
      </c>
      <c r="D23" s="21" t="n">
        <v>57.630031553175</v>
      </c>
      <c r="E23" s="21" t="n">
        <v>63.7033249599688</v>
      </c>
      <c r="F23" s="21" t="n">
        <v>140.64429489862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70.5279038657008</v>
      </c>
      <c r="C24" s="21" t="n">
        <v>0.000215645203601213</v>
      </c>
      <c r="D24" s="21" t="n">
        <v>32.9886124068867</v>
      </c>
      <c r="E24" s="21" t="n">
        <v>148.731086868309</v>
      </c>
      <c r="F24" s="21" t="n">
        <v>195.04759488220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0.3147505568778</v>
      </c>
      <c r="C25" s="21" t="n">
        <v>104.117384165501</v>
      </c>
      <c r="D25" s="21" t="n">
        <v>144.135815731073</v>
      </c>
      <c r="E25" s="21" t="n">
        <v>157.099531372918</v>
      </c>
      <c r="F25" s="21" t="n">
        <v>267.06772923421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.18555887686621</v>
      </c>
      <c r="C11" s="21" t="n">
        <v>24.7801093553811</v>
      </c>
      <c r="D11" s="21" t="n">
        <v>36.5968682344464</v>
      </c>
      <c r="E11" s="21" t="n">
        <v>51.0652829125861</v>
      </c>
      <c r="F11" s="21" t="n">
        <v>74.973944898889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5.0260551011104</v>
      </c>
      <c r="C12" s="21" t="n">
        <v>48.9347170874139</v>
      </c>
      <c r="D12" s="21" t="n">
        <v>63.4031317655536</v>
      </c>
      <c r="E12" s="21" t="n">
        <v>75.2198906446189</v>
      </c>
      <c r="F12" s="21" t="n">
        <v>93.814439940939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2.32139020973466</v>
      </c>
      <c r="D13" s="21" t="n">
        <v>5.64889298677031</v>
      </c>
      <c r="E13" s="21" t="n">
        <v>9.94047888261419</v>
      </c>
      <c r="F13" s="21" t="n">
        <v>21.411519930508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330660271139181</v>
      </c>
      <c r="C14" s="21" t="n">
        <v>6.42281357453995</v>
      </c>
      <c r="D14" s="21" t="n">
        <v>11.106747561131</v>
      </c>
      <c r="E14" s="21" t="n">
        <v>16.8311265530083</v>
      </c>
      <c r="F14" s="21" t="n">
        <v>28.803417687018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3.4560490557165</v>
      </c>
      <c r="C15" s="21" t="n">
        <v>29.6524785323431</v>
      </c>
      <c r="D15" s="21" t="n">
        <v>40.7694135462475</v>
      </c>
      <c r="E15" s="21" t="n">
        <v>50.589694133247</v>
      </c>
      <c r="F15" s="21" t="n">
        <v>74.414625115423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3.04158757181237</v>
      </c>
      <c r="C16" s="21" t="n">
        <v>15.2464738941608</v>
      </c>
      <c r="D16" s="21" t="n">
        <v>24.760038965418</v>
      </c>
      <c r="E16" s="21" t="n">
        <v>36.3909490852684</v>
      </c>
      <c r="F16" s="21" t="n">
        <v>64.789327129678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6.46570887919339</v>
      </c>
      <c r="D17" s="21" t="n">
        <v>14.3573340080088</v>
      </c>
      <c r="E17" s="21" t="n">
        <v>23.7800606586667</v>
      </c>
      <c r="F17" s="21" t="n">
        <v>45.31967930745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1.6968189057681</v>
      </c>
      <c r="C18" s="21" t="n">
        <v>43.5578892458235</v>
      </c>
      <c r="D18" s="21" t="n">
        <v>56.4903347777055</v>
      </c>
      <c r="E18" s="21" t="n">
        <v>67.7415882227763</v>
      </c>
      <c r="F18" s="21" t="n">
        <v>91.312958220716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8.064962174718</v>
      </c>
      <c r="C19" s="21" t="n">
        <v>-6.50720977220692</v>
      </c>
      <c r="D19" s="21" t="n">
        <v>4.19419991660952</v>
      </c>
      <c r="E19" s="21" t="n">
        <v>15.7127840851021</v>
      </c>
      <c r="F19" s="21" t="n">
        <v>45.164255513588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5.2106728703216</v>
      </c>
      <c r="C22" s="21" t="n">
        <v>63.6090509147317</v>
      </c>
      <c r="D22" s="21" t="n">
        <v>75.2399610345821</v>
      </c>
      <c r="E22" s="21" t="n">
        <v>84.7535261058392</v>
      </c>
      <c r="F22" s="21" t="n">
        <v>103.04158757181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2.6968199466444</v>
      </c>
      <c r="C23" s="21" t="n">
        <v>76.5586164333403</v>
      </c>
      <c r="D23" s="21" t="n">
        <v>94.5579306400017</v>
      </c>
      <c r="E23" s="21" t="n">
        <v>116.557984849048</v>
      </c>
      <c r="F23" s="21" t="n">
        <v>235.78652493948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9.4954546624019</v>
      </c>
      <c r="C24" s="21" t="n">
        <v>7.09537915212674</v>
      </c>
      <c r="D24" s="21" t="n">
        <v>17.5914090461286</v>
      </c>
      <c r="E24" s="21" t="n">
        <v>30.9094323069769</v>
      </c>
      <c r="F24" s="21" t="n">
        <v>84.639461548760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9.4412556744046</v>
      </c>
      <c r="C25" s="21" t="n">
        <v>69.1775563186565</v>
      </c>
      <c r="D25" s="21" t="n">
        <v>100.785135879715</v>
      </c>
      <c r="E25" s="21" t="n">
        <v>132.600002078458</v>
      </c>
      <c r="F25" s="21" t="n">
        <v>233.04031107964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.62177838634018</v>
      </c>
      <c r="C11" s="21" t="n">
        <v>20.6281002481838</v>
      </c>
      <c r="D11" s="21" t="n">
        <v>23.1757873233752</v>
      </c>
      <c r="E11" s="21" t="n">
        <v>35.8729852434343</v>
      </c>
      <c r="F11" s="21" t="n">
        <v>64.964355324727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5.035639150634</v>
      </c>
      <c r="C12" s="21" t="n">
        <v>64.127015201125</v>
      </c>
      <c r="D12" s="21" t="n">
        <v>76.8242061658665</v>
      </c>
      <c r="E12" s="21" t="n">
        <v>79.3718997518162</v>
      </c>
      <c r="F12" s="21" t="n">
        <v>92.378221522314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178646637321146</v>
      </c>
      <c r="C13" s="21" t="n">
        <v>10.2686956775444</v>
      </c>
      <c r="D13" s="21" t="n">
        <v>12.9637584899269</v>
      </c>
      <c r="E13" s="21" t="n">
        <v>21.5356416756726</v>
      </c>
      <c r="F13" s="21" t="n">
        <v>36.481627982228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04353221495381</v>
      </c>
      <c r="C14" s="21" t="n">
        <v>2.75074372927937</v>
      </c>
      <c r="D14" s="21" t="n">
        <v>5.49965902705727</v>
      </c>
      <c r="E14" s="21" t="n">
        <v>8.47671401209608</v>
      </c>
      <c r="F14" s="21" t="n">
        <v>21.514115739682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2.7786972600029</v>
      </c>
      <c r="C15" s="21" t="n">
        <v>35.8767445854473</v>
      </c>
      <c r="D15" s="21" t="n">
        <v>48.2913997733315</v>
      </c>
      <c r="E15" s="21" t="n">
        <v>60.9084822348321</v>
      </c>
      <c r="F15" s="21" t="n">
        <v>71.307557909973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.91910307589804</v>
      </c>
      <c r="C16" s="21" t="n">
        <v>18.7541320602536</v>
      </c>
      <c r="D16" s="21" t="n">
        <v>28.4434573331465</v>
      </c>
      <c r="E16" s="21" t="n">
        <v>44.2885581625416</v>
      </c>
      <c r="F16" s="21" t="n">
        <v>75.03806466335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4.0834830553332</v>
      </c>
      <c r="D17" s="21" t="n">
        <v>5.23663288777485</v>
      </c>
      <c r="E17" s="21" t="n">
        <v>11.4064644789666</v>
      </c>
      <c r="F17" s="21" t="n">
        <v>37.170095725317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7.9865661299874</v>
      </c>
      <c r="C18" s="21" t="n">
        <v>45.5527283900948</v>
      </c>
      <c r="D18" s="21" t="n">
        <v>59.9021338554332</v>
      </c>
      <c r="E18" s="21" t="n">
        <v>76.2485077532671</v>
      </c>
      <c r="F18" s="21" t="n">
        <v>83.3574144753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8.6512676519873</v>
      </c>
      <c r="C19" s="21" t="n">
        <v>3.12339199854913</v>
      </c>
      <c r="D19" s="21" t="n">
        <v>9.91480665339916</v>
      </c>
      <c r="E19" s="21" t="n">
        <v>26.5223248917051</v>
      </c>
      <c r="F19" s="21" t="n">
        <v>51.2965766560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4.961935336645</v>
      </c>
      <c r="C22" s="21" t="n">
        <v>55.7114418374584</v>
      </c>
      <c r="D22" s="21" t="n">
        <v>71.5565424704918</v>
      </c>
      <c r="E22" s="21" t="n">
        <v>81.2458679397464</v>
      </c>
      <c r="F22" s="21" t="n">
        <v>98.08089692410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0.5773623762583</v>
      </c>
      <c r="C23" s="21" t="n">
        <v>81.6903484298841</v>
      </c>
      <c r="D23" s="21" t="n">
        <v>87.0943587061963</v>
      </c>
      <c r="E23" s="21" t="n">
        <v>113.798792040413</v>
      </c>
      <c r="F23" s="21" t="n">
        <v>315.67815131872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4.2600399719541</v>
      </c>
      <c r="C24" s="21" t="n">
        <v>7.84781823019026</v>
      </c>
      <c r="D24" s="21" t="n">
        <v>18.2217758749735</v>
      </c>
      <c r="E24" s="21" t="n">
        <v>22.5609440065428</v>
      </c>
      <c r="F24" s="21" t="n">
        <v>56.793949844090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4.9283997496869</v>
      </c>
      <c r="C25" s="21" t="n">
        <v>106.17409823243</v>
      </c>
      <c r="D25" s="21" t="n">
        <v>116.754073086725</v>
      </c>
      <c r="E25" s="21" t="n">
        <v>141.053947441865</v>
      </c>
      <c r="F25" s="21" t="n">
        <v>228.1944813518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.53091316145967</v>
      </c>
      <c r="C11" s="21" t="n">
        <v>13.9968408479911</v>
      </c>
      <c r="D11" s="21" t="n">
        <v>33.2291861226537</v>
      </c>
      <c r="E11" s="21" t="n">
        <v>42.1809942896279</v>
      </c>
      <c r="F11" s="21" t="n">
        <v>70.475406324995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9.5245936750049</v>
      </c>
      <c r="C12" s="21" t="n">
        <v>57.8190056412373</v>
      </c>
      <c r="D12" s="21" t="n">
        <v>66.7708138773463</v>
      </c>
      <c r="E12" s="21" t="n">
        <v>86.0031591520089</v>
      </c>
      <c r="F12" s="21" t="n">
        <v>92.46908683854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218497881250699</v>
      </c>
      <c r="C13" s="21" t="n">
        <v>6.79547966434223</v>
      </c>
      <c r="D13" s="21" t="n">
        <v>14.1333691266812</v>
      </c>
      <c r="E13" s="21" t="n">
        <v>21.8943798970939</v>
      </c>
      <c r="F13" s="21" t="n">
        <v>38.523401703321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0612832641545068</v>
      </c>
      <c r="C14" s="21" t="n">
        <v>3.0659002447046</v>
      </c>
      <c r="D14" s="21" t="n">
        <v>9.70078405710309</v>
      </c>
      <c r="E14" s="21" t="n">
        <v>13.3425695733199</v>
      </c>
      <c r="F14" s="21" t="n">
        <v>18.550299621029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9.9773443296685</v>
      </c>
      <c r="C15" s="21" t="n">
        <v>25.4865700264819</v>
      </c>
      <c r="D15" s="21" t="n">
        <v>41.7198753971581</v>
      </c>
      <c r="E15" s="21" t="n">
        <v>58.5272204520077</v>
      </c>
      <c r="F15" s="21" t="n">
        <v>72.238068714878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.6379520992823</v>
      </c>
      <c r="C16" s="21" t="n">
        <v>11.0483467385347</v>
      </c>
      <c r="D16" s="21" t="n">
        <v>13.8076907290624</v>
      </c>
      <c r="E16" s="21" t="n">
        <v>40.9588725342823</v>
      </c>
      <c r="F16" s="21" t="n">
        <v>68.793841922399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3.85731682170633</v>
      </c>
      <c r="D17" s="21" t="n">
        <v>5.85190343217689</v>
      </c>
      <c r="E17" s="21" t="n">
        <v>19.8587740990609</v>
      </c>
      <c r="F17" s="21" t="n">
        <v>43.769308991157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9.4765211253518</v>
      </c>
      <c r="C18" s="21" t="n">
        <v>49.9318961336786</v>
      </c>
      <c r="D18" s="21" t="n">
        <v>68.3906004801454</v>
      </c>
      <c r="E18" s="21" t="n">
        <v>82.8797538040159</v>
      </c>
      <c r="F18" s="21" t="n">
        <v>89.121954033951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3.4456524171594</v>
      </c>
      <c r="C19" s="21" t="n">
        <v>-4.22340618106442</v>
      </c>
      <c r="D19" s="21" t="n">
        <v>3.12340534799304</v>
      </c>
      <c r="E19" s="21" t="n">
        <v>11.3836421121599</v>
      </c>
      <c r="F19" s="21" t="n">
        <v>42.949092059896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1.2061581072712</v>
      </c>
      <c r="C22" s="21" t="n">
        <v>59.0411274657177</v>
      </c>
      <c r="D22" s="21" t="n">
        <v>86.1923092743472</v>
      </c>
      <c r="E22" s="21" t="n">
        <v>88.9516532614654</v>
      </c>
      <c r="F22" s="21" t="n">
        <v>101.63795209928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8.5508736413867</v>
      </c>
      <c r="C23" s="21" t="n">
        <v>58.1277443079401</v>
      </c>
      <c r="D23" s="21" t="n">
        <v>86.7157378330018</v>
      </c>
      <c r="E23" s="21" t="n">
        <v>98.1265239495113</v>
      </c>
      <c r="F23" s="21" t="n">
        <v>223.69755770500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7.43286749410568</v>
      </c>
      <c r="C24" s="21" t="n">
        <v>8.76012422822368</v>
      </c>
      <c r="D24" s="21" t="n">
        <v>25.4089642932911</v>
      </c>
      <c r="E24" s="21" t="n">
        <v>34.5985783447502</v>
      </c>
      <c r="F24" s="21" t="n">
        <v>266.5639732032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7.4639761857597</v>
      </c>
      <c r="C25" s="21" t="n">
        <v>82.3952208099412</v>
      </c>
      <c r="D25" s="21" t="n">
        <v>96.8967073968566</v>
      </c>
      <c r="E25" s="21" t="n">
        <v>146.214775808609</v>
      </c>
      <c r="F25" s="21" t="n">
        <v>247.71437596748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.65924540289392</v>
      </c>
      <c r="C11" s="21" t="n">
        <v>20.0201556286803</v>
      </c>
      <c r="D11" s="21" t="n">
        <v>30.3201947057772</v>
      </c>
      <c r="E11" s="21" t="n">
        <v>43.8547274694544</v>
      </c>
      <c r="F11" s="21" t="n">
        <v>55.294653140919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4.7053464546522</v>
      </c>
      <c r="C12" s="21" t="n">
        <v>56.1452725305456</v>
      </c>
      <c r="D12" s="21" t="n">
        <v>69.6798052942228</v>
      </c>
      <c r="E12" s="21" t="n">
        <v>79.9798443713197</v>
      </c>
      <c r="F12" s="21" t="n">
        <v>91.340754597106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.01954326765441</v>
      </c>
      <c r="C13" s="21" t="n">
        <v>8.89366058485043</v>
      </c>
      <c r="D13" s="21" t="n">
        <v>22.1332251181722</v>
      </c>
      <c r="E13" s="21" t="n">
        <v>31.7880711352014</v>
      </c>
      <c r="F13" s="21" t="n">
        <v>46.655621947814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64397566149983</v>
      </c>
      <c r="C14" s="21" t="n">
        <v>3.19865066534602</v>
      </c>
      <c r="D14" s="21" t="n">
        <v>9.17513073549312</v>
      </c>
      <c r="E14" s="21" t="n">
        <v>14.5844607513904</v>
      </c>
      <c r="F14" s="21" t="n">
        <v>23.691606937720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0.3045034599828</v>
      </c>
      <c r="C15" s="21" t="n">
        <v>27.575403468481</v>
      </c>
      <c r="D15" s="21" t="n">
        <v>35.7205834890126</v>
      </c>
      <c r="E15" s="21" t="n">
        <v>40.1580631371918</v>
      </c>
      <c r="F15" s="21" t="n">
        <v>57.440286099644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53.156593880679</v>
      </c>
      <c r="C16" s="21" t="n">
        <v>-10.4716229459318</v>
      </c>
      <c r="D16" s="21" t="n">
        <v>11.4543814091177</v>
      </c>
      <c r="E16" s="21" t="n">
        <v>23.6539930173061</v>
      </c>
      <c r="F16" s="21" t="n">
        <v>52.63617933650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10.9649864685995</v>
      </c>
      <c r="D17" s="21" t="n">
        <v>18.4770693878808</v>
      </c>
      <c r="E17" s="21" t="n">
        <v>33.7901504820154</v>
      </c>
      <c r="F17" s="21" t="n">
        <v>51.970717396200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0.7742876526179</v>
      </c>
      <c r="C18" s="21" t="n">
        <v>47.3475450924034</v>
      </c>
      <c r="D18" s="21" t="n">
        <v>65.8078605628805</v>
      </c>
      <c r="E18" s="21" t="n">
        <v>90.7317910382704</v>
      </c>
      <c r="F18" s="21" t="n">
        <v>129.89099641356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59.895004857245</v>
      </c>
      <c r="C19" s="21" t="n">
        <v>-20.0506529964604</v>
      </c>
      <c r="D19" s="21" t="n">
        <v>1.37752080808593</v>
      </c>
      <c r="E19" s="21" t="n">
        <v>12.3904892370264</v>
      </c>
      <c r="F19" s="21" t="n">
        <v>37.281675041115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7.3638256822587</v>
      </c>
      <c r="C22" s="21" t="n">
        <v>76.3460069826939</v>
      </c>
      <c r="D22" s="21" t="n">
        <v>88.5456185908823</v>
      </c>
      <c r="E22" s="21" t="n">
        <v>110.471622945932</v>
      </c>
      <c r="F22" s="21" t="n">
        <v>153.15659388067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2.7130360591986</v>
      </c>
      <c r="C23" s="21" t="n">
        <v>43.7913236377378</v>
      </c>
      <c r="D23" s="21" t="n">
        <v>68.3034995919891</v>
      </c>
      <c r="E23" s="21" t="n">
        <v>107.017849092607</v>
      </c>
      <c r="F23" s="21" t="n">
        <v>152.23394074101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42.454038728614</v>
      </c>
      <c r="C24" s="21" t="n">
        <v>-1.04454607124233</v>
      </c>
      <c r="D24" s="21" t="n">
        <v>13.7079804214238</v>
      </c>
      <c r="E24" s="21" t="n">
        <v>30.6877716099869</v>
      </c>
      <c r="F24" s="21" t="n">
        <v>98.273250037428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7.1583786624402</v>
      </c>
      <c r="C25" s="21" t="n">
        <v>74.0720697951432</v>
      </c>
      <c r="D25" s="21" t="n">
        <v>105.623097675069</v>
      </c>
      <c r="E25" s="21" t="n">
        <v>147.177385268724</v>
      </c>
      <c r="F25" s="21" t="n">
        <v>249.45888502821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.23789291007258</v>
      </c>
      <c r="C11" s="21" t="n">
        <v>19.090192357744</v>
      </c>
      <c r="D11" s="21" t="n">
        <v>28.2331747882675</v>
      </c>
      <c r="E11" s="21" t="n">
        <v>39.8025044843002</v>
      </c>
      <c r="F11" s="21" t="n">
        <v>60.646967453307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9.3530325466924</v>
      </c>
      <c r="C12" s="21" t="n">
        <v>60.1974955156998</v>
      </c>
      <c r="D12" s="21" t="n">
        <v>71.7668252117325</v>
      </c>
      <c r="E12" s="21" t="n">
        <v>80.909807642256</v>
      </c>
      <c r="F12" s="21" t="n">
        <v>94.762107089927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7.31115475109962</v>
      </c>
      <c r="D13" s="21" t="n">
        <v>13.735825091245</v>
      </c>
      <c r="E13" s="21" t="n">
        <v>22.7317952819543</v>
      </c>
      <c r="F13" s="21" t="n">
        <v>46.519725543499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01525717597643</v>
      </c>
      <c r="C14" s="21" t="n">
        <v>8.13826779957058</v>
      </c>
      <c r="D14" s="21" t="n">
        <v>13.7993697434657</v>
      </c>
      <c r="E14" s="21" t="n">
        <v>20.5685613071751</v>
      </c>
      <c r="F14" s="21" t="n">
        <v>33.729253837157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1.9004549157814</v>
      </c>
      <c r="C15" s="21" t="n">
        <v>25.5181642678546</v>
      </c>
      <c r="D15" s="21" t="n">
        <v>35.478990441326</v>
      </c>
      <c r="E15" s="21" t="n">
        <v>46.3375994961803</v>
      </c>
      <c r="F15" s="21" t="n">
        <v>68.208450000902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9.06794363243211</v>
      </c>
      <c r="C16" s="21" t="n">
        <v>7.74256483237431</v>
      </c>
      <c r="D16" s="21" t="n">
        <v>17.3095846039216</v>
      </c>
      <c r="E16" s="21" t="n">
        <v>29.1227400259123</v>
      </c>
      <c r="F16" s="21" t="n">
        <v>52.514355884930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6.57062228449664</v>
      </c>
      <c r="D17" s="21" t="n">
        <v>12.7941679983767</v>
      </c>
      <c r="E17" s="21" t="n">
        <v>21.53091057425</v>
      </c>
      <c r="F17" s="21" t="n">
        <v>39.134393314059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9.1336619000777</v>
      </c>
      <c r="C18" s="21" t="n">
        <v>51.2597971516953</v>
      </c>
      <c r="D18" s="21" t="n">
        <v>66.6585228340537</v>
      </c>
      <c r="E18" s="21" t="n">
        <v>79.3971688849673</v>
      </c>
      <c r="F18" s="21" t="n">
        <v>98.33847225414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9.5005560435273</v>
      </c>
      <c r="C19" s="21" t="n">
        <v>-7.86244822491698</v>
      </c>
      <c r="D19" s="21" t="n">
        <v>3.71492914242373</v>
      </c>
      <c r="E19" s="21" t="n">
        <v>15.6157627151974</v>
      </c>
      <c r="F19" s="21" t="n">
        <v>39.681688832441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7.4856441150692</v>
      </c>
      <c r="C22" s="21" t="n">
        <v>70.8772599740877</v>
      </c>
      <c r="D22" s="21" t="n">
        <v>82.6904153960784</v>
      </c>
      <c r="E22" s="21" t="n">
        <v>92.2574351676257</v>
      </c>
      <c r="F22" s="21" t="n">
        <v>109.06794363243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7.0623182120607</v>
      </c>
      <c r="C23" s="21" t="n">
        <v>63.3503058950097</v>
      </c>
      <c r="D23" s="21" t="n">
        <v>79.7302388483939</v>
      </c>
      <c r="E23" s="21" t="n">
        <v>98.8143350878461</v>
      </c>
      <c r="F23" s="21" t="n">
        <v>156.046308939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58.1911274160905</v>
      </c>
      <c r="C24" s="21" t="n">
        <v>6.15607847887012</v>
      </c>
      <c r="D24" s="21" t="n">
        <v>19.9115763089495</v>
      </c>
      <c r="E24" s="21" t="n">
        <v>40.8548505610342</v>
      </c>
      <c r="F24" s="21" t="n">
        <v>130.27004504244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9.3630586125091</v>
      </c>
      <c r="C25" s="21" t="n">
        <v>71.8570267486034</v>
      </c>
      <c r="D25" s="21" t="n">
        <v>116.5032775982</v>
      </c>
      <c r="E25" s="21" t="n">
        <v>154.373713900255</v>
      </c>
      <c r="F25" s="21" t="n">
        <v>259.61466639244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.7538196730576</v>
      </c>
      <c r="C11" s="21" t="n">
        <v>14.9130489956354</v>
      </c>
      <c r="D11" s="21" t="n">
        <v>28.4022523487515</v>
      </c>
      <c r="E11" s="21" t="n">
        <v>47.1717770335074</v>
      </c>
      <c r="F11" s="21" t="n">
        <v>69.237323361811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0.7626766381885</v>
      </c>
      <c r="C12" s="21" t="n">
        <v>52.8282229664926</v>
      </c>
      <c r="D12" s="21" t="n">
        <v>71.5977476512485</v>
      </c>
      <c r="E12" s="21" t="n">
        <v>85.0869510043647</v>
      </c>
      <c r="F12" s="21" t="n">
        <v>97.246183757767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3.13657822745235</v>
      </c>
      <c r="D13" s="21" t="n">
        <v>10.8857298654704</v>
      </c>
      <c r="E13" s="21" t="n">
        <v>20.9307097749007</v>
      </c>
      <c r="F13" s="21" t="n">
        <v>43.40031045059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645404037209272</v>
      </c>
      <c r="C14" s="21" t="n">
        <v>5.65595197395186</v>
      </c>
      <c r="D14" s="21" t="n">
        <v>9.44302006212678</v>
      </c>
      <c r="E14" s="21" t="n">
        <v>14.3674471904743</v>
      </c>
      <c r="F14" s="21" t="n">
        <v>27.355163838663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3.3510896001827</v>
      </c>
      <c r="C15" s="21" t="n">
        <v>30.8393666567233</v>
      </c>
      <c r="D15" s="21" t="n">
        <v>41.9066665634711</v>
      </c>
      <c r="E15" s="21" t="n">
        <v>52.6395614901875</v>
      </c>
      <c r="F15" s="21" t="n">
        <v>72.840926806144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.39230664571954</v>
      </c>
      <c r="C16" s="21" t="n">
        <v>18.5713202115076</v>
      </c>
      <c r="D16" s="21" t="n">
        <v>28.8086786130809</v>
      </c>
      <c r="E16" s="21" t="n">
        <v>41.7495876529673</v>
      </c>
      <c r="F16" s="21" t="n">
        <v>65.173006633606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3.91453041155055</v>
      </c>
      <c r="D17" s="21" t="n">
        <v>9.65008672562315</v>
      </c>
      <c r="E17" s="21" t="n">
        <v>17.0246019123328</v>
      </c>
      <c r="F17" s="21" t="n">
        <v>32.655907304726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3.6282809115977</v>
      </c>
      <c r="C18" s="21" t="n">
        <v>43.0002438291485</v>
      </c>
      <c r="D18" s="21" t="n">
        <v>57.559988081667</v>
      </c>
      <c r="E18" s="21" t="n">
        <v>70.6661082260398</v>
      </c>
      <c r="F18" s="21" t="n">
        <v>91.861051125265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9.0466515748959</v>
      </c>
      <c r="C19" s="21" t="n">
        <v>-0.104225117081396</v>
      </c>
      <c r="D19" s="21" t="n">
        <v>9.86795627381757</v>
      </c>
      <c r="E19" s="21" t="n">
        <v>20.5947999319313</v>
      </c>
      <c r="F19" s="21" t="n">
        <v>45.197445034404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4.8269933663936</v>
      </c>
      <c r="C22" s="21" t="n">
        <v>58.2504123470327</v>
      </c>
      <c r="D22" s="21" t="n">
        <v>71.1913213869191</v>
      </c>
      <c r="E22" s="21" t="n">
        <v>81.4286797884924</v>
      </c>
      <c r="F22" s="21" t="n">
        <v>97.607693354280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7.8541653563163</v>
      </c>
      <c r="C23" s="21" t="n">
        <v>75.4400111109001</v>
      </c>
      <c r="D23" s="21" t="n">
        <v>94.3873925554262</v>
      </c>
      <c r="E23" s="21" t="n">
        <v>118.324366312747</v>
      </c>
      <c r="F23" s="21" t="n">
        <v>200.68354634998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6.60982133678339</v>
      </c>
      <c r="C24" s="21" t="n">
        <v>9.79771385045032</v>
      </c>
      <c r="D24" s="21" t="n">
        <v>17.8064822680712</v>
      </c>
      <c r="E24" s="21" t="n">
        <v>28.2073112940561</v>
      </c>
      <c r="F24" s="21" t="n">
        <v>67.287386908125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0.7130048924531</v>
      </c>
      <c r="C25" s="21" t="n">
        <v>62.4910072403327</v>
      </c>
      <c r="D25" s="21" t="n">
        <v>109.523296506533</v>
      </c>
      <c r="E25" s="21" t="n">
        <v>163.718024930426</v>
      </c>
      <c r="F25" s="21" t="n">
        <v>306.89926036181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9.3092216690697</v>
      </c>
      <c r="C11" s="21" t="n">
        <v>21.5640997263633</v>
      </c>
      <c r="D11" s="21" t="n">
        <v>30.6878271018322</v>
      </c>
      <c r="E11" s="21" t="n">
        <v>41.7389661605987</v>
      </c>
      <c r="F11" s="21" t="n">
        <v>63.051710078423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6.9482899215761</v>
      </c>
      <c r="C12" s="21" t="n">
        <v>58.2610338394013</v>
      </c>
      <c r="D12" s="21" t="n">
        <v>69.3121728981678</v>
      </c>
      <c r="E12" s="21" t="n">
        <v>78.4359002736367</v>
      </c>
      <c r="F12" s="21" t="n">
        <v>90.690780616600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.81804312596619</v>
      </c>
      <c r="C13" s="21" t="n">
        <v>23.9574430535353</v>
      </c>
      <c r="D13" s="21" t="n">
        <v>34.6920290659218</v>
      </c>
      <c r="E13" s="21" t="n">
        <v>45.3859837142546</v>
      </c>
      <c r="F13" s="21" t="n">
        <v>61.92544910135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37495196494572</v>
      </c>
      <c r="C14" s="21" t="n">
        <v>6.35796351844072</v>
      </c>
      <c r="D14" s="21" t="n">
        <v>9.8598390401936</v>
      </c>
      <c r="E14" s="21" t="n">
        <v>14.2132517778908</v>
      </c>
      <c r="F14" s="21" t="n">
        <v>23.939940160725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.76914480919343</v>
      </c>
      <c r="C15" s="21" t="n">
        <v>12.6210843366188</v>
      </c>
      <c r="D15" s="21" t="n">
        <v>19.1136450913835</v>
      </c>
      <c r="E15" s="21" t="n">
        <v>27.0375448841883</v>
      </c>
      <c r="F15" s="21" t="n">
        <v>44.055933914347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4.3252373609269</v>
      </c>
      <c r="C16" s="21" t="n">
        <v>2.468942231357</v>
      </c>
      <c r="D16" s="21" t="n">
        <v>11.0903596138527</v>
      </c>
      <c r="E16" s="21" t="n">
        <v>21.5961860518044</v>
      </c>
      <c r="F16" s="21" t="n">
        <v>47.501802777932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6.6548698115671</v>
      </c>
      <c r="D17" s="21" t="n">
        <v>13.2701981128973</v>
      </c>
      <c r="E17" s="21" t="n">
        <v>21.3204097697842</v>
      </c>
      <c r="F17" s="21" t="n">
        <v>38.327355483510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4.4094624636238</v>
      </c>
      <c r="C18" s="21" t="n">
        <v>60.1870428000749</v>
      </c>
      <c r="D18" s="21" t="n">
        <v>72.2872097869882</v>
      </c>
      <c r="E18" s="21" t="n">
        <v>83.6617476007828</v>
      </c>
      <c r="F18" s="21" t="n">
        <v>101.73152635956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5.1701983159943</v>
      </c>
      <c r="C19" s="21" t="n">
        <v>-14.7688804548925</v>
      </c>
      <c r="D19" s="21" t="n">
        <v>-4.15079054193138</v>
      </c>
      <c r="E19" s="21" t="n">
        <v>6.1036778944734</v>
      </c>
      <c r="F19" s="21" t="n">
        <v>27.354619227392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2.4981637908584</v>
      </c>
      <c r="C22" s="21" t="n">
        <v>78.4038139481956</v>
      </c>
      <c r="D22" s="21" t="n">
        <v>88.9096403861473</v>
      </c>
      <c r="E22" s="21" t="n">
        <v>97.531057768643</v>
      </c>
      <c r="F22" s="21" t="n">
        <v>114.32523736092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4.7857255804476</v>
      </c>
      <c r="C23" s="21" t="n">
        <v>30.5890147762395</v>
      </c>
      <c r="D23" s="21" t="n">
        <v>43.0674290629001</v>
      </c>
      <c r="E23" s="21" t="n">
        <v>59.6378296139287</v>
      </c>
      <c r="F23" s="21" t="n">
        <v>105.75811353544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07.316880703624</v>
      </c>
      <c r="C24" s="21" t="n">
        <v>-0.788111372913867</v>
      </c>
      <c r="D24" s="21" t="n">
        <v>15.6292535232001</v>
      </c>
      <c r="E24" s="21" t="n">
        <v>36.4962198775671</v>
      </c>
      <c r="F24" s="21" t="n">
        <v>136.18669009633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6.2953245599571</v>
      </c>
      <c r="C25" s="21" t="n">
        <v>108.968925761004</v>
      </c>
      <c r="D25" s="21" t="n">
        <v>140.601757249278</v>
      </c>
      <c r="E25" s="21" t="n">
        <v>179.729697457111</v>
      </c>
      <c r="F25" s="21" t="n">
        <v>310.3808660632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1.3976779280999</v>
      </c>
      <c r="C11" s="21" t="n">
        <v>41.8476366723983</v>
      </c>
      <c r="D11" s="21" t="n">
        <v>53.629702563966</v>
      </c>
      <c r="E11" s="21" t="n">
        <v>65.5623881638603</v>
      </c>
      <c r="F11" s="21" t="n">
        <v>84.639543677382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5.3604563226179</v>
      </c>
      <c r="C12" s="21" t="n">
        <v>34.4376125159422</v>
      </c>
      <c r="D12" s="21" t="n">
        <v>46.3702982632274</v>
      </c>
      <c r="E12" s="21" t="n">
        <v>58.1523633276017</v>
      </c>
      <c r="F12" s="21" t="n">
        <v>78.6023220719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685988495578127</v>
      </c>
      <c r="C13" s="21" t="n">
        <v>5.72144676428794</v>
      </c>
      <c r="D13" s="21" t="n">
        <v>10.6169534277843</v>
      </c>
      <c r="E13" s="21" t="n">
        <v>16.5499875179114</v>
      </c>
      <c r="F13" s="21" t="n">
        <v>28.934840101030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98240901060322</v>
      </c>
      <c r="C14" s="21" t="n">
        <v>9.53525909438064</v>
      </c>
      <c r="D14" s="21" t="n">
        <v>15.4442097730752</v>
      </c>
      <c r="E14" s="21" t="n">
        <v>22.2418629087945</v>
      </c>
      <c r="F14" s="21" t="n">
        <v>36.271919519756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.45476462699369</v>
      </c>
      <c r="C15" s="21" t="n">
        <v>9.78565334836409</v>
      </c>
      <c r="D15" s="21" t="n">
        <v>14.8983264283333</v>
      </c>
      <c r="E15" s="21" t="n">
        <v>21.6343732103344</v>
      </c>
      <c r="F15" s="21" t="n">
        <v>37.207343749252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5.5583414758039</v>
      </c>
      <c r="C16" s="21" t="n">
        <v>5.40531960650766</v>
      </c>
      <c r="D16" s="21" t="n">
        <v>16.2257653301476</v>
      </c>
      <c r="E16" s="21" t="n">
        <v>28.178681189444</v>
      </c>
      <c r="F16" s="21" t="n">
        <v>55.009106874914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9.22467926308808</v>
      </c>
      <c r="D17" s="21" t="n">
        <v>18.5850226906208</v>
      </c>
      <c r="E17" s="21" t="n">
        <v>29.7235424648028</v>
      </c>
      <c r="F17" s="21" t="n">
        <v>50.025944527432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2.6092943059496</v>
      </c>
      <c r="C18" s="21" t="n">
        <v>46.3912540693111</v>
      </c>
      <c r="D18" s="21" t="n">
        <v>61.2665106286233</v>
      </c>
      <c r="E18" s="21" t="n">
        <v>75.6107524500096</v>
      </c>
      <c r="F18" s="21" t="n">
        <v>100.59361577906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55.2479062167853</v>
      </c>
      <c r="C19" s="21" t="n">
        <v>-28.5069989843852</v>
      </c>
      <c r="D19" s="21" t="n">
        <v>-15.4191843154702</v>
      </c>
      <c r="E19" s="21" t="n">
        <v>-1.83404718158045</v>
      </c>
      <c r="F19" s="21" t="n">
        <v>25.001594491252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4.9908931250855</v>
      </c>
      <c r="C22" s="21" t="n">
        <v>71.8213180888544</v>
      </c>
      <c r="D22" s="21" t="n">
        <v>83.7742346698524</v>
      </c>
      <c r="E22" s="21" t="n">
        <v>94.5946803934924</v>
      </c>
      <c r="F22" s="21" t="n">
        <v>115.55834147580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0.3341413992363</v>
      </c>
      <c r="C23" s="21" t="n">
        <v>38.5878571452456</v>
      </c>
      <c r="D23" s="21" t="n">
        <v>53.6003547495001</v>
      </c>
      <c r="E23" s="21" t="n">
        <v>72.9875243890343</v>
      </c>
      <c r="F23" s="21" t="n">
        <v>144.84201405530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99.1724678070667</v>
      </c>
      <c r="C24" s="21" t="n">
        <v>-1.2811526919247</v>
      </c>
      <c r="D24" s="21" t="n">
        <v>16.5881170887436</v>
      </c>
      <c r="E24" s="21" t="n">
        <v>39.8536779191628</v>
      </c>
      <c r="F24" s="21" t="n">
        <v>151.4679023285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4.5761425709908</v>
      </c>
      <c r="C25" s="21" t="n">
        <v>123.282288003409</v>
      </c>
      <c r="D25" s="21" t="n">
        <v>170.36252031926</v>
      </c>
      <c r="E25" s="21" t="n">
        <v>222.388042932574</v>
      </c>
      <c r="F25" s="21" t="n">
        <v>380.69077768911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8.6977551176301</v>
      </c>
      <c r="C11" s="21" t="n">
        <v>41.8645724950596</v>
      </c>
      <c r="D11" s="21" t="n">
        <v>58.2318504138719</v>
      </c>
      <c r="E11" s="21" t="n">
        <v>69.4248100578122</v>
      </c>
      <c r="F11" s="21" t="n">
        <v>70.209497301821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9.7905026981782</v>
      </c>
      <c r="C12" s="21" t="n">
        <v>30.5751899421878</v>
      </c>
      <c r="D12" s="21" t="n">
        <v>41.7681495861281</v>
      </c>
      <c r="E12" s="21" t="n">
        <v>58.1354275049404</v>
      </c>
      <c r="F12" s="21" t="n">
        <v>81.302244882369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</v>
      </c>
      <c r="D13" s="21" t="n">
        <v>0</v>
      </c>
      <c r="E13" s="21" t="n">
        <v>0.407795714114794</v>
      </c>
      <c r="F13" s="21" t="n">
        <v>4.4583735118445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0373827345383</v>
      </c>
      <c r="C14" s="21" t="n">
        <v>9.89102985156688</v>
      </c>
      <c r="D14" s="21" t="n">
        <v>9.89102985156688</v>
      </c>
      <c r="E14" s="21" t="n">
        <v>13.5802380395097</v>
      </c>
      <c r="F14" s="21" t="n">
        <v>23.761461139011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9.1125635512134</v>
      </c>
      <c r="C15" s="21" t="n">
        <v>20.6841600906209</v>
      </c>
      <c r="D15" s="21" t="n">
        <v>28.1423214243011</v>
      </c>
      <c r="E15" s="21" t="n">
        <v>42.5501480226845</v>
      </c>
      <c r="F15" s="21" t="n">
        <v>62.759821689027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.69210932624448</v>
      </c>
      <c r="C16" s="21" t="n">
        <v>19.6078409767063</v>
      </c>
      <c r="D16" s="21" t="n">
        <v>35.6610416603728</v>
      </c>
      <c r="E16" s="21" t="n">
        <v>35.6610416603728</v>
      </c>
      <c r="F16" s="21" t="n">
        <v>58.116336211580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.849016795493852</v>
      </c>
      <c r="C17" s="21" t="n">
        <v>13.1654600767632</v>
      </c>
      <c r="D17" s="21" t="n">
        <v>21.5086969332838</v>
      </c>
      <c r="E17" s="21" t="n">
        <v>21.5086969332838</v>
      </c>
      <c r="F17" s="21" t="n">
        <v>35.076372806379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2.9447090990558</v>
      </c>
      <c r="C18" s="21" t="n">
        <v>42.8302614063434</v>
      </c>
      <c r="D18" s="21" t="n">
        <v>43.55408520775</v>
      </c>
      <c r="E18" s="21" t="n">
        <v>61.4626303454375</v>
      </c>
      <c r="F18" s="21" t="n">
        <v>83.016382636394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8.5492703953926</v>
      </c>
      <c r="C19" s="21" t="n">
        <v>-12.2550714641555</v>
      </c>
      <c r="D19" s="21" t="n">
        <v>-12.2550714641555</v>
      </c>
      <c r="E19" s="21" t="n">
        <v>2.57621390747159</v>
      </c>
      <c r="F19" s="21" t="n">
        <v>23.944252593568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1.8836637884198</v>
      </c>
      <c r="C22" s="21" t="n">
        <v>64.3389583396272</v>
      </c>
      <c r="D22" s="21" t="n">
        <v>64.3389583396272</v>
      </c>
      <c r="E22" s="21" t="n">
        <v>80.3921590232938</v>
      </c>
      <c r="F22" s="21" t="n">
        <v>97.307890673755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4.5170872553269</v>
      </c>
      <c r="C23" s="21" t="n">
        <v>71.3868861366779</v>
      </c>
      <c r="D23" s="21" t="n">
        <v>74.3670486535372</v>
      </c>
      <c r="E23" s="21" t="n">
        <v>102.16670761239</v>
      </c>
      <c r="F23" s="21" t="n">
        <v>168.67914282505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51.2350833570211</v>
      </c>
      <c r="C24" s="21" t="n">
        <v>1.34353465868364</v>
      </c>
      <c r="D24" s="21" t="n">
        <v>13.0593359618514</v>
      </c>
      <c r="E24" s="21" t="n">
        <v>13.0593359618514</v>
      </c>
      <c r="F24" s="21" t="n">
        <v>63.056027930547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8.2521080070165</v>
      </c>
      <c r="C25" s="21" t="n">
        <v>28.2521080070165</v>
      </c>
      <c r="D25" s="21" t="n">
        <v>94.8321985560494</v>
      </c>
      <c r="E25" s="21" t="n">
        <v>146.65603014833</v>
      </c>
      <c r="F25" s="21" t="n">
        <v>278.11991423102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.33705570848991</v>
      </c>
      <c r="C11" s="21" t="n">
        <v>52.9696273280036</v>
      </c>
      <c r="D11" s="21" t="n">
        <v>70.454402347625</v>
      </c>
      <c r="E11" s="21" t="n">
        <v>80.5170781824994</v>
      </c>
      <c r="F11" s="21" t="n">
        <v>95.048388378913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.9516116210861</v>
      </c>
      <c r="C12" s="21" t="n">
        <v>19.4829218175006</v>
      </c>
      <c r="D12" s="21" t="n">
        <v>29.5455976523751</v>
      </c>
      <c r="E12" s="21" t="n">
        <v>47.0303726719964</v>
      </c>
      <c r="F12" s="21" t="n">
        <v>93.66294429151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</v>
      </c>
      <c r="D13" s="21" t="n">
        <v>1.17106271725311</v>
      </c>
      <c r="E13" s="21" t="n">
        <v>8.63919938811431</v>
      </c>
      <c r="F13" s="21" t="n">
        <v>48.446659208691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178360723132461</v>
      </c>
      <c r="C14" s="21" t="n">
        <v>2.3022612693528</v>
      </c>
      <c r="D14" s="21" t="n">
        <v>4.33980292459746</v>
      </c>
      <c r="E14" s="21" t="n">
        <v>7.63950923820187</v>
      </c>
      <c r="F14" s="21" t="n">
        <v>27.263236450051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.02798187102929</v>
      </c>
      <c r="C15" s="21" t="n">
        <v>9.76882853393824</v>
      </c>
      <c r="D15" s="21" t="n">
        <v>16.0507869294232</v>
      </c>
      <c r="E15" s="21" t="n">
        <v>24.8557754138283</v>
      </c>
      <c r="F15" s="21" t="n">
        <v>55.673854116516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5.1042359594425</v>
      </c>
      <c r="C16" s="21" t="n">
        <v>30.5365666295487</v>
      </c>
      <c r="D16" s="21" t="n">
        <v>49.2330789296313</v>
      </c>
      <c r="E16" s="21" t="n">
        <v>63.8231784743442</v>
      </c>
      <c r="F16" s="21" t="n">
        <v>92.437491768775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10.1866443566346</v>
      </c>
      <c r="D17" s="21" t="n">
        <v>21.3355155459259</v>
      </c>
      <c r="E17" s="21" t="n">
        <v>32.8047165155879</v>
      </c>
      <c r="F17" s="21" t="n">
        <v>61.558746278933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.98198964025402</v>
      </c>
      <c r="C18" s="21" t="n">
        <v>14.0294148022332</v>
      </c>
      <c r="D18" s="21" t="n">
        <v>23.0841847600844</v>
      </c>
      <c r="E18" s="21" t="n">
        <v>37.2747018734647</v>
      </c>
      <c r="F18" s="21" t="n">
        <v>90.034680399501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5.4122009261244</v>
      </c>
      <c r="C19" s="21" t="n">
        <v>-5.76257595087766</v>
      </c>
      <c r="D19" s="21" t="n">
        <v>5.66381807438828</v>
      </c>
      <c r="E19" s="21" t="n">
        <v>18.1137530608053</v>
      </c>
      <c r="F19" s="21" t="n">
        <v>55.987853013334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.56250823122449</v>
      </c>
      <c r="C22" s="21" t="n">
        <v>36.1768215256558</v>
      </c>
      <c r="D22" s="21" t="n">
        <v>50.7669210703687</v>
      </c>
      <c r="E22" s="21" t="n">
        <v>69.4634388817097</v>
      </c>
      <c r="F22" s="21" t="n">
        <v>105.10423600351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5.4332242252971</v>
      </c>
      <c r="C23" s="21" t="n">
        <v>58.7344628955001</v>
      </c>
      <c r="D23" s="21" t="n">
        <v>96.2518867320622</v>
      </c>
      <c r="E23" s="21" t="n">
        <v>158.677784888731</v>
      </c>
      <c r="F23" s="21" t="n">
        <v>862.08537933632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8.3888578526163</v>
      </c>
      <c r="C24" s="21" t="n">
        <v>3.50666910222965</v>
      </c>
      <c r="D24" s="21" t="n">
        <v>7.55937589884751</v>
      </c>
      <c r="E24" s="21" t="n">
        <v>15.3737208511295</v>
      </c>
      <c r="F24" s="21" t="n">
        <v>81.259667159247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.26439239167438</v>
      </c>
      <c r="C25" s="21" t="n">
        <v>6.67896032484921</v>
      </c>
      <c r="D25" s="21" t="n">
        <v>11.9665521798555</v>
      </c>
      <c r="E25" s="21" t="n">
        <v>32.5584669000188</v>
      </c>
      <c r="F25" s="21" t="n">
        <v>218.62973421727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.46787292272589</v>
      </c>
      <c r="C11" s="21" t="n">
        <v>30.6136781021985</v>
      </c>
      <c r="D11" s="21" t="n">
        <v>47.7885516320828</v>
      </c>
      <c r="E11" s="21" t="n">
        <v>62.4308893577619</v>
      </c>
      <c r="F11" s="21" t="n">
        <v>81.897054862849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8.1029451371509</v>
      </c>
      <c r="C12" s="21" t="n">
        <v>37.5691106422381</v>
      </c>
      <c r="D12" s="21" t="n">
        <v>52.2114483679172</v>
      </c>
      <c r="E12" s="21" t="n">
        <v>69.3863218978015</v>
      </c>
      <c r="F12" s="21" t="n">
        <v>92.532120639988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.00571894621141541</v>
      </c>
      <c r="D13" s="21" t="n">
        <v>0.477453129415352</v>
      </c>
      <c r="E13" s="21" t="n">
        <v>2.08276093041219</v>
      </c>
      <c r="F13" s="21" t="n">
        <v>13.066743567629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47443053025933</v>
      </c>
      <c r="C14" s="21" t="n">
        <v>7.56148795258326</v>
      </c>
      <c r="D14" s="21" t="n">
        <v>13.4675294045222</v>
      </c>
      <c r="E14" s="21" t="n">
        <v>20.9584424084396</v>
      </c>
      <c r="F14" s="21" t="n">
        <v>36.889123516477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8.50844134396992</v>
      </c>
      <c r="C15" s="21" t="n">
        <v>20.8001630510681</v>
      </c>
      <c r="D15" s="21" t="n">
        <v>31.522786401384</v>
      </c>
      <c r="E15" s="21" t="n">
        <v>45.4709505229789</v>
      </c>
      <c r="F15" s="21" t="n">
        <v>72.7459682038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2.08066091814868</v>
      </c>
      <c r="C16" s="21" t="n">
        <v>21.2843251244275</v>
      </c>
      <c r="D16" s="21" t="n">
        <v>32.7106205642893</v>
      </c>
      <c r="E16" s="21" t="n">
        <v>45.2127301299928</v>
      </c>
      <c r="F16" s="21" t="n">
        <v>70.722224718266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4.71502838218771</v>
      </c>
      <c r="D17" s="21" t="n">
        <v>12.7026033648948</v>
      </c>
      <c r="E17" s="21" t="n">
        <v>22.7466378241118</v>
      </c>
      <c r="F17" s="21" t="n">
        <v>43.787143191771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7.3127168183015</v>
      </c>
      <c r="C18" s="21" t="n">
        <v>35.6329216875424</v>
      </c>
      <c r="D18" s="21" t="n">
        <v>49.5918217758228</v>
      </c>
      <c r="E18" s="21" t="n">
        <v>62.9217847844578</v>
      </c>
      <c r="F18" s="21" t="n">
        <v>92.082677896924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8.1209744434712</v>
      </c>
      <c r="C19" s="21" t="n">
        <v>-10.8757740009681</v>
      </c>
      <c r="D19" s="21" t="n">
        <v>1.64849115825415</v>
      </c>
      <c r="E19" s="21" t="n">
        <v>15.9343865418328</v>
      </c>
      <c r="F19" s="21" t="n">
        <v>42.743768004366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9.2777752817338</v>
      </c>
      <c r="C22" s="21" t="n">
        <v>54.7872698700072</v>
      </c>
      <c r="D22" s="21" t="n">
        <v>67.2893794357107</v>
      </c>
      <c r="E22" s="21" t="n">
        <v>78.7156748755726</v>
      </c>
      <c r="F22" s="21" t="n">
        <v>102.08066091814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4.7466005778369</v>
      </c>
      <c r="C23" s="21" t="n">
        <v>74.3890623124657</v>
      </c>
      <c r="D23" s="21" t="n">
        <v>98.9652658282185</v>
      </c>
      <c r="E23" s="21" t="n">
        <v>130.781816700813</v>
      </c>
      <c r="F23" s="21" t="n">
        <v>253.78649000412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0.1806290888281</v>
      </c>
      <c r="C24" s="21" t="n">
        <v>3.64519314644999</v>
      </c>
      <c r="D24" s="21" t="n">
        <v>14.3028502999337</v>
      </c>
      <c r="E24" s="21" t="n">
        <v>29.1894604373419</v>
      </c>
      <c r="F24" s="21" t="n">
        <v>83.273226746258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5.1225986518702</v>
      </c>
      <c r="C25" s="21" t="n">
        <v>42.2431204416274</v>
      </c>
      <c r="D25" s="21" t="n">
        <v>73.6320806931114</v>
      </c>
      <c r="E25" s="21" t="n">
        <v>114.568758601738</v>
      </c>
      <c r="F25" s="21" t="n">
        <v>273.48396426712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3.3897331823115</v>
      </c>
      <c r="C11" s="21" t="n">
        <v>30.648896210576</v>
      </c>
      <c r="D11" s="21" t="n">
        <v>43.9161866189349</v>
      </c>
      <c r="E11" s="21" t="n">
        <v>59.1158988252457</v>
      </c>
      <c r="F11" s="21" t="n">
        <v>82.83476053339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7.1652394666001</v>
      </c>
      <c r="C12" s="21" t="n">
        <v>40.8841011747543</v>
      </c>
      <c r="D12" s="21" t="n">
        <v>56.0838133810651</v>
      </c>
      <c r="E12" s="21" t="n">
        <v>69.351103789424</v>
      </c>
      <c r="F12" s="21" t="n">
        <v>86.610266817688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</v>
      </c>
      <c r="D13" s="21" t="n">
        <v>0.123147817105629</v>
      </c>
      <c r="E13" s="21" t="n">
        <v>1.18831799441288</v>
      </c>
      <c r="F13" s="21" t="n">
        <v>6.2577542373510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29256008259691</v>
      </c>
      <c r="C14" s="21" t="n">
        <v>9.75650519431414</v>
      </c>
      <c r="D14" s="21" t="n">
        <v>15.7090066091926</v>
      </c>
      <c r="E14" s="21" t="n">
        <v>22.7685868543595</v>
      </c>
      <c r="F14" s="21" t="n">
        <v>38.833800672215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.22912860534931</v>
      </c>
      <c r="C15" s="21" t="n">
        <v>24.3203031636786</v>
      </c>
      <c r="D15" s="21" t="n">
        <v>35.6936052387778</v>
      </c>
      <c r="E15" s="21" t="n">
        <v>46.3067509918396</v>
      </c>
      <c r="F15" s="21" t="n">
        <v>62.921803008766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7.4839669532019</v>
      </c>
      <c r="C16" s="21" t="n">
        <v>7.89675258490087</v>
      </c>
      <c r="D16" s="21" t="n">
        <v>17.4659385594141</v>
      </c>
      <c r="E16" s="21" t="n">
        <v>28.6227614035523</v>
      </c>
      <c r="F16" s="21" t="n">
        <v>56.987756765293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3.55453729542672</v>
      </c>
      <c r="D17" s="21" t="n">
        <v>10.4725406262982</v>
      </c>
      <c r="E17" s="21" t="n">
        <v>22.7110059879187</v>
      </c>
      <c r="F17" s="21" t="n">
        <v>44.40105363282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3.921787256437</v>
      </c>
      <c r="C18" s="21" t="n">
        <v>51.4801771685832</v>
      </c>
      <c r="D18" s="21" t="n">
        <v>66.9263694425598</v>
      </c>
      <c r="E18" s="21" t="n">
        <v>80.741601720422</v>
      </c>
      <c r="F18" s="21" t="n">
        <v>105.19280617339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57.7445951282673</v>
      </c>
      <c r="C19" s="21" t="n">
        <v>-25.5126540417924</v>
      </c>
      <c r="D19" s="21" t="n">
        <v>-10.417227004893</v>
      </c>
      <c r="E19" s="21" t="n">
        <v>2.77356139322277</v>
      </c>
      <c r="F19" s="21" t="n">
        <v>28.691855793524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3.0122432347063</v>
      </c>
      <c r="C22" s="21" t="n">
        <v>71.3772385964477</v>
      </c>
      <c r="D22" s="21" t="n">
        <v>82.5340614405859</v>
      </c>
      <c r="E22" s="21" t="n">
        <v>92.1032474150991</v>
      </c>
      <c r="F22" s="21" t="n">
        <v>117.48396695320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6.1905682758767</v>
      </c>
      <c r="C23" s="21" t="n">
        <v>62.2029457964597</v>
      </c>
      <c r="D23" s="21" t="n">
        <v>81.6252478249626</v>
      </c>
      <c r="E23" s="21" t="n">
        <v>102.11671314913</v>
      </c>
      <c r="F23" s="21" t="n">
        <v>180.66032090340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76.0985558600264</v>
      </c>
      <c r="C24" s="21" t="n">
        <v>5.58194216933104</v>
      </c>
      <c r="D24" s="21" t="n">
        <v>25.8681298500145</v>
      </c>
      <c r="E24" s="21" t="n">
        <v>53.5114521953206</v>
      </c>
      <c r="F24" s="21" t="n">
        <v>143.14854374406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3.0255078120885</v>
      </c>
      <c r="C25" s="21" t="n">
        <v>92.516678358196</v>
      </c>
      <c r="D25" s="21" t="n">
        <v>130.157616241978</v>
      </c>
      <c r="E25" s="21" t="n">
        <v>177.225298264863</v>
      </c>
      <c r="F25" s="21" t="n">
        <v>310.85419323292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4.8710524000752</v>
      </c>
      <c r="C11" s="21" t="n">
        <v>48.0972515480418</v>
      </c>
      <c r="D11" s="21" t="n">
        <v>59.4221068454555</v>
      </c>
      <c r="E11" s="21" t="n">
        <v>69.5806577286823</v>
      </c>
      <c r="F11" s="21" t="n">
        <v>82.775642325078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7.2243518781592</v>
      </c>
      <c r="C12" s="21" t="n">
        <v>30.4193422713177</v>
      </c>
      <c r="D12" s="21" t="n">
        <v>40.5778931545445</v>
      </c>
      <c r="E12" s="21" t="n">
        <v>51.9027484519582</v>
      </c>
      <c r="F12" s="21" t="n">
        <v>75.128947599924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.17205303582187</v>
      </c>
      <c r="D13" s="21" t="n">
        <v>0.872248825504503</v>
      </c>
      <c r="E13" s="21" t="n">
        <v>2.14283168150249</v>
      </c>
      <c r="F13" s="21" t="n">
        <v>7.1753903388205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1480755963917</v>
      </c>
      <c r="C14" s="21" t="n">
        <v>10.1495151700475</v>
      </c>
      <c r="D14" s="21" t="n">
        <v>15.3565147042236</v>
      </c>
      <c r="E14" s="21" t="n">
        <v>21.464725283057</v>
      </c>
      <c r="F14" s="21" t="n">
        <v>34.942351775405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.83915997770085</v>
      </c>
      <c r="C15" s="21" t="n">
        <v>13.3962654159683</v>
      </c>
      <c r="D15" s="21" t="n">
        <v>20.729289998388</v>
      </c>
      <c r="E15" s="21" t="n">
        <v>29.9451194412213</v>
      </c>
      <c r="F15" s="21" t="n">
        <v>48.855564451455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.02644076047318</v>
      </c>
      <c r="C16" s="21" t="n">
        <v>21.1098424852905</v>
      </c>
      <c r="D16" s="21" t="n">
        <v>30.9598192629764</v>
      </c>
      <c r="E16" s="21" t="n">
        <v>42.0501747790572</v>
      </c>
      <c r="F16" s="21" t="n">
        <v>66.82003050142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12.8662156725575</v>
      </c>
      <c r="D17" s="21" t="n">
        <v>22.6894474143928</v>
      </c>
      <c r="E17" s="21" t="n">
        <v>33.0509873173166</v>
      </c>
      <c r="F17" s="21" t="n">
        <v>49.597140250555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7.9873229548074</v>
      </c>
      <c r="C18" s="21" t="n">
        <v>32.6956349812685</v>
      </c>
      <c r="D18" s="21" t="n">
        <v>42.465462185327</v>
      </c>
      <c r="E18" s="21" t="n">
        <v>52.6412340640856</v>
      </c>
      <c r="F18" s="21" t="n">
        <v>75.149394497767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8.0878931833511</v>
      </c>
      <c r="C19" s="21" t="n">
        <v>-14.7148665051194</v>
      </c>
      <c r="D19" s="21" t="n">
        <v>-1.97115453230977</v>
      </c>
      <c r="E19" s="21" t="n">
        <v>10.9111387122958</v>
      </c>
      <c r="F19" s="21" t="n">
        <v>35.607586764212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3.179969498575</v>
      </c>
      <c r="C22" s="21" t="n">
        <v>57.9498252209428</v>
      </c>
      <c r="D22" s="21" t="n">
        <v>69.0401807370237</v>
      </c>
      <c r="E22" s="21" t="n">
        <v>78.8901575147095</v>
      </c>
      <c r="F22" s="21" t="n">
        <v>95.973559239526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1.7779381017967</v>
      </c>
      <c r="C23" s="21" t="n">
        <v>64.0641840026955</v>
      </c>
      <c r="D23" s="21" t="n">
        <v>90.0229811802767</v>
      </c>
      <c r="E23" s="21" t="n">
        <v>125.141585933682</v>
      </c>
      <c r="F23" s="21" t="n">
        <v>250.61535878398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9.58772980552396</v>
      </c>
      <c r="C24" s="21" t="n">
        <v>14.2350222100027</v>
      </c>
      <c r="D24" s="21" t="n">
        <v>27.3107555639257</v>
      </c>
      <c r="E24" s="21" t="n">
        <v>42.3625038821528</v>
      </c>
      <c r="F24" s="21" t="n">
        <v>79.37124726576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1.2110048101737</v>
      </c>
      <c r="C25" s="21" t="n">
        <v>88.5589005716417</v>
      </c>
      <c r="D25" s="21" t="n">
        <v>118.331456066538</v>
      </c>
      <c r="E25" s="21" t="n">
        <v>154.470323725492</v>
      </c>
      <c r="F25" s="21" t="n">
        <v>286.51058373670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2.0718583529867</v>
      </c>
      <c r="C11" s="21" t="n">
        <v>30.9292001390957</v>
      </c>
      <c r="D11" s="21" t="n">
        <v>47.1122835972759</v>
      </c>
      <c r="E11" s="21" t="n">
        <v>63.2046947825886</v>
      </c>
      <c r="F11" s="21" t="n">
        <v>83.342145285872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6.6578538203769</v>
      </c>
      <c r="C12" s="21" t="n">
        <v>36.7953080688033</v>
      </c>
      <c r="D12" s="21" t="n">
        <v>52.8877164027241</v>
      </c>
      <c r="E12" s="21" t="n">
        <v>69.0707998609043</v>
      </c>
      <c r="F12" s="21" t="n">
        <v>87.928141647013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</v>
      </c>
      <c r="D13" s="21" t="n">
        <v>0.248287903222183</v>
      </c>
      <c r="E13" s="21" t="n">
        <v>1.16705716443616</v>
      </c>
      <c r="F13" s="21" t="n">
        <v>7.774975914877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44875229227473</v>
      </c>
      <c r="C14" s="21" t="n">
        <v>8.61864475853012</v>
      </c>
      <c r="D14" s="21" t="n">
        <v>14.7214226080636</v>
      </c>
      <c r="E14" s="21" t="n">
        <v>23.110317421227</v>
      </c>
      <c r="F14" s="21" t="n">
        <v>36.347801011316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.81014744101057</v>
      </c>
      <c r="C15" s="21" t="n">
        <v>21.0053033281562</v>
      </c>
      <c r="D15" s="21" t="n">
        <v>33.1907914617225</v>
      </c>
      <c r="E15" s="21" t="n">
        <v>45.8521504693264</v>
      </c>
      <c r="F15" s="21" t="n">
        <v>65.841887045646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8.93587294502084</v>
      </c>
      <c r="C16" s="21" t="n">
        <v>19.8362772295676</v>
      </c>
      <c r="D16" s="21" t="n">
        <v>34.519543414808</v>
      </c>
      <c r="E16" s="21" t="n">
        <v>48.4079522553841</v>
      </c>
      <c r="F16" s="21" t="n">
        <v>70.7167322674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3.22769255593937</v>
      </c>
      <c r="D17" s="21" t="n">
        <v>11.5348972409184</v>
      </c>
      <c r="E17" s="21" t="n">
        <v>21.7347561924613</v>
      </c>
      <c r="F17" s="21" t="n">
        <v>44.68407286063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7.7704950278132</v>
      </c>
      <c r="C18" s="21" t="n">
        <v>38.1387882975759</v>
      </c>
      <c r="D18" s="21" t="n">
        <v>49.9264554597393</v>
      </c>
      <c r="E18" s="21" t="n">
        <v>63.531324771308</v>
      </c>
      <c r="F18" s="21" t="n">
        <v>87.877899210459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9.6730673064446</v>
      </c>
      <c r="C19" s="21" t="n">
        <v>-15.2876098886759</v>
      </c>
      <c r="D19" s="21" t="n">
        <v>4.23453646621112</v>
      </c>
      <c r="E19" s="21" t="n">
        <v>18.8798194824858</v>
      </c>
      <c r="F19" s="21" t="n">
        <v>46.599499678803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9.28326773251</v>
      </c>
      <c r="C22" s="21" t="n">
        <v>51.5920477446159</v>
      </c>
      <c r="D22" s="21" t="n">
        <v>65.4804565851921</v>
      </c>
      <c r="E22" s="21" t="n">
        <v>80.1637227704324</v>
      </c>
      <c r="F22" s="21" t="n">
        <v>108.93587294502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4.6644010224035</v>
      </c>
      <c r="C23" s="21" t="n">
        <v>68.5277954684106</v>
      </c>
      <c r="D23" s="21" t="n">
        <v>106.173057169683</v>
      </c>
      <c r="E23" s="21" t="n">
        <v>142.908088485223</v>
      </c>
      <c r="F23" s="21" t="n">
        <v>280.88652775592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5.8959549792781</v>
      </c>
      <c r="C24" s="21" t="n">
        <v>7.0326561245595</v>
      </c>
      <c r="D24" s="21" t="n">
        <v>19.4254189265888</v>
      </c>
      <c r="E24" s="21" t="n">
        <v>32.0858246031446</v>
      </c>
      <c r="F24" s="21" t="n">
        <v>89.118178531055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3.2260936331207</v>
      </c>
      <c r="C25" s="21" t="n">
        <v>62.262899923316</v>
      </c>
      <c r="D25" s="21" t="n">
        <v>93.8116862994448</v>
      </c>
      <c r="E25" s="21" t="n">
        <v>133.326720465648</v>
      </c>
      <c r="F25" s="21" t="n">
        <v>261.911831971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7.4083948187076</v>
      </c>
      <c r="C11" s="21" t="n">
        <v>47.776309378864</v>
      </c>
      <c r="D11" s="21" t="n">
        <v>59.0413309076238</v>
      </c>
      <c r="E11" s="21" t="n">
        <v>68.5995290668674</v>
      </c>
      <c r="F11" s="21" t="n">
        <v>81.877508006464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8.1224919935357</v>
      </c>
      <c r="C12" s="21" t="n">
        <v>31.4004709331326</v>
      </c>
      <c r="D12" s="21" t="n">
        <v>40.9586690923762</v>
      </c>
      <c r="E12" s="21" t="n">
        <v>52.223690621136</v>
      </c>
      <c r="F12" s="21" t="n">
        <v>72.591605181292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308247107019404</v>
      </c>
      <c r="C13" s="21" t="n">
        <v>3.11086182816512</v>
      </c>
      <c r="D13" s="21" t="n">
        <v>5.81095162355336</v>
      </c>
      <c r="E13" s="21" t="n">
        <v>9.52586147191117</v>
      </c>
      <c r="F13" s="21" t="n">
        <v>19.65169055425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20334851712152</v>
      </c>
      <c r="C14" s="21" t="n">
        <v>10.3774700353136</v>
      </c>
      <c r="D14" s="21" t="n">
        <v>15.9054648196768</v>
      </c>
      <c r="E14" s="21" t="n">
        <v>22.3516647785317</v>
      </c>
      <c r="F14" s="21" t="n">
        <v>36.518366936188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.89636682882541</v>
      </c>
      <c r="C15" s="21" t="n">
        <v>9.13055575369668</v>
      </c>
      <c r="D15" s="21" t="n">
        <v>14.8146707179882</v>
      </c>
      <c r="E15" s="21" t="n">
        <v>22.9489820270479</v>
      </c>
      <c r="F15" s="21" t="n">
        <v>39.84433351495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49.9539744997842</v>
      </c>
      <c r="C16" s="21" t="n">
        <v>-16.3799410052543</v>
      </c>
      <c r="D16" s="21" t="n">
        <v>-1.2448099349398</v>
      </c>
      <c r="E16" s="21" t="n">
        <v>12.756727834948</v>
      </c>
      <c r="F16" s="21" t="n">
        <v>44.47176042486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11.6797665393676</v>
      </c>
      <c r="D17" s="21" t="n">
        <v>23.1555776618526</v>
      </c>
      <c r="E17" s="21" t="n">
        <v>35.7305970031542</v>
      </c>
      <c r="F17" s="21" t="n">
        <v>57.363651605302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9.8218328812914</v>
      </c>
      <c r="C18" s="21" t="n">
        <v>58.4877477049141</v>
      </c>
      <c r="D18" s="21" t="n">
        <v>74.7220633505248</v>
      </c>
      <c r="E18" s="21" t="n">
        <v>91.9566256344194</v>
      </c>
      <c r="F18" s="21" t="n">
        <v>127.4899662792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85.9243562629694</v>
      </c>
      <c r="C19" s="21" t="n">
        <v>-51.0736028336915</v>
      </c>
      <c r="D19" s="21" t="n">
        <v>-33.0134981175073</v>
      </c>
      <c r="E19" s="21" t="n">
        <v>-16.3275319325975</v>
      </c>
      <c r="F19" s="21" t="n">
        <v>13.522975881511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5.528239575137</v>
      </c>
      <c r="C22" s="21" t="n">
        <v>87.243272165052</v>
      </c>
      <c r="D22" s="21" t="n">
        <v>101.24480993494</v>
      </c>
      <c r="E22" s="21" t="n">
        <v>116.379941005254</v>
      </c>
      <c r="F22" s="21" t="n">
        <v>149.95397449978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5.8762149429276</v>
      </c>
      <c r="C23" s="21" t="n">
        <v>31.3831059251068</v>
      </c>
      <c r="D23" s="21" t="n">
        <v>44.4991795997502</v>
      </c>
      <c r="E23" s="21" t="n">
        <v>62.3823656131922</v>
      </c>
      <c r="F23" s="21" t="n">
        <v>115.74386043895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91.161182713176</v>
      </c>
      <c r="C24" s="21" t="n">
        <v>-11.6094282405734</v>
      </c>
      <c r="D24" s="21" t="n">
        <v>17.3825591347857</v>
      </c>
      <c r="E24" s="21" t="n">
        <v>51.995081388895</v>
      </c>
      <c r="F24" s="21" t="n">
        <v>241.9195722945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1.7709175545062</v>
      </c>
      <c r="C25" s="21" t="n">
        <v>98.1585456807896</v>
      </c>
      <c r="D25" s="21" t="n">
        <v>126.307670615462</v>
      </c>
      <c r="E25" s="21" t="n">
        <v>160.564132554611</v>
      </c>
      <c r="F25" s="21" t="n">
        <v>293.62028111707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7.9970825694172</v>
      </c>
      <c r="C11" s="21" t="n">
        <v>41.0745042668482</v>
      </c>
      <c r="D11" s="21" t="n">
        <v>48.5184809924945</v>
      </c>
      <c r="E11" s="21" t="n">
        <v>54.0434715295729</v>
      </c>
      <c r="F11" s="21" t="n">
        <v>68.852729066129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1.1472709338709</v>
      </c>
      <c r="C12" s="21" t="n">
        <v>45.9565284704271</v>
      </c>
      <c r="D12" s="21" t="n">
        <v>51.4815190075055</v>
      </c>
      <c r="E12" s="21" t="n">
        <v>58.9254957331518</v>
      </c>
      <c r="F12" s="21" t="n">
        <v>72.002924462615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.7807829349618</v>
      </c>
      <c r="C13" s="21" t="n">
        <v>8.44578120931651</v>
      </c>
      <c r="D13" s="21" t="n">
        <v>21.0256339857964</v>
      </c>
      <c r="E13" s="21" t="n">
        <v>28.3983290523223</v>
      </c>
      <c r="F13" s="21" t="n">
        <v>40.709576052418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89665414818556</v>
      </c>
      <c r="C14" s="21" t="n">
        <v>4.54511618208877</v>
      </c>
      <c r="D14" s="21" t="n">
        <v>5.93000275660789</v>
      </c>
      <c r="E14" s="21" t="n">
        <v>7.93245139363453</v>
      </c>
      <c r="F14" s="21" t="n">
        <v>12.260764959346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8.38731734616481</v>
      </c>
      <c r="C15" s="21" t="n">
        <v>16.7038785916289</v>
      </c>
      <c r="D15" s="21" t="n">
        <v>23.6742743608013</v>
      </c>
      <c r="E15" s="21" t="n">
        <v>31.6453185218257</v>
      </c>
      <c r="F15" s="21" t="n">
        <v>44.504034772961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7.6699426362207</v>
      </c>
      <c r="C16" s="21" t="n">
        <v>28.5356735670664</v>
      </c>
      <c r="D16" s="21" t="n">
        <v>36.6439393802435</v>
      </c>
      <c r="E16" s="21" t="n">
        <v>44.0464409383518</v>
      </c>
      <c r="F16" s="21" t="n">
        <v>53.448473509723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.24227648960211</v>
      </c>
      <c r="C17" s="21" t="n">
        <v>3.8020262691968</v>
      </c>
      <c r="D17" s="21" t="n">
        <v>8.86880202585125</v>
      </c>
      <c r="E17" s="21" t="n">
        <v>15.4077778490449</v>
      </c>
      <c r="F17" s="21" t="n">
        <v>22.391903696462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4.1715907038173</v>
      </c>
      <c r="C18" s="21" t="n">
        <v>44.8799853047656</v>
      </c>
      <c r="D18" s="21" t="n">
        <v>53.359152704432</v>
      </c>
      <c r="E18" s="21" t="n">
        <v>61.4655070576207</v>
      </c>
      <c r="F18" s="21" t="n">
        <v>72.673443233687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7.9575283981767</v>
      </c>
      <c r="C19" s="21" t="n">
        <v>-10.3352425428217</v>
      </c>
      <c r="D19" s="21" t="n">
        <v>-0.577592293211155</v>
      </c>
      <c r="E19" s="21" t="n">
        <v>8.2531536964776</v>
      </c>
      <c r="F19" s="21" t="n">
        <v>18.92267240592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6.5515264902765</v>
      </c>
      <c r="C22" s="21" t="n">
        <v>55.9535590616482</v>
      </c>
      <c r="D22" s="21" t="n">
        <v>63.3560606197565</v>
      </c>
      <c r="E22" s="21" t="n">
        <v>71.4643264329336</v>
      </c>
      <c r="F22" s="21" t="n">
        <v>82.330057363779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6.8552164774523</v>
      </c>
      <c r="C23" s="21" t="n">
        <v>43.0830898867739</v>
      </c>
      <c r="D23" s="21" t="n">
        <v>56.9656647591533</v>
      </c>
      <c r="E23" s="21" t="n">
        <v>72.1282115508775</v>
      </c>
      <c r="F23" s="21" t="n">
        <v>111.32397749554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6.0635059723669</v>
      </c>
      <c r="C24" s="21" t="n">
        <v>-7.31273150974496</v>
      </c>
      <c r="D24" s="21" t="n">
        <v>-4.06984237084545</v>
      </c>
      <c r="E24" s="21" t="n">
        <v>-1.01737566773368</v>
      </c>
      <c r="F24" s="21" t="n">
        <v>9.2619159821278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4.9028861745359</v>
      </c>
      <c r="C25" s="21" t="n">
        <v>21.2952231981962</v>
      </c>
      <c r="D25" s="21" t="n">
        <v>28.4204330329396</v>
      </c>
      <c r="E25" s="21" t="n">
        <v>45.1628692259898</v>
      </c>
      <c r="F25" s="21" t="n">
        <v>110.72797125813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9.12857114049324</v>
      </c>
      <c r="C11" s="21" t="n">
        <v>44.9904018497566</v>
      </c>
      <c r="D11" s="21" t="n">
        <v>58.2488597967913</v>
      </c>
      <c r="E11" s="21" t="n">
        <v>83.1405335882407</v>
      </c>
      <c r="F11" s="21" t="n">
        <v>93.053073536562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.94692646963502</v>
      </c>
      <c r="C12" s="21" t="n">
        <v>16.8594664187145</v>
      </c>
      <c r="D12" s="21" t="n">
        <v>41.7511402032087</v>
      </c>
      <c r="E12" s="21" t="n">
        <v>55.0095981502434</v>
      </c>
      <c r="F12" s="21" t="n">
        <v>90.871428862244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.126144221028499</v>
      </c>
      <c r="D13" s="21" t="n">
        <v>1.84114539700631</v>
      </c>
      <c r="E13" s="21" t="n">
        <v>4.21964107793549</v>
      </c>
      <c r="F13" s="21" t="n">
        <v>17.136859432884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</v>
      </c>
      <c r="C14" s="21" t="n">
        <v>0.191541929805853</v>
      </c>
      <c r="D14" s="21" t="n">
        <v>1.94145903808404</v>
      </c>
      <c r="E14" s="21" t="n">
        <v>13.5949005530891</v>
      </c>
      <c r="F14" s="21" t="n">
        <v>17.962346195906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.10792165003153</v>
      </c>
      <c r="C15" s="21" t="n">
        <v>13.1421308827028</v>
      </c>
      <c r="D15" s="21" t="n">
        <v>30.3158399023976</v>
      </c>
      <c r="E15" s="21" t="n">
        <v>36.0491606506601</v>
      </c>
      <c r="F15" s="21" t="n">
        <v>77.670870309561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8.7789600262239</v>
      </c>
      <c r="C16" s="21" t="n">
        <v>27.5637180309037</v>
      </c>
      <c r="D16" s="21" t="n">
        <v>42.9306646755953</v>
      </c>
      <c r="E16" s="21" t="n">
        <v>65.1309822692267</v>
      </c>
      <c r="F16" s="21" t="n">
        <v>79.840448875163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.0492174295764813</v>
      </c>
      <c r="C17" s="21" t="n">
        <v>5.9478332072503</v>
      </c>
      <c r="D17" s="21" t="n">
        <v>14.9494385878803</v>
      </c>
      <c r="E17" s="21" t="n">
        <v>37.6541293753208</v>
      </c>
      <c r="F17" s="21" t="n">
        <v>52.149203376251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.21011266633821</v>
      </c>
      <c r="C18" s="21" t="n">
        <v>18.4723410806512</v>
      </c>
      <c r="D18" s="21" t="n">
        <v>37.7422799035009</v>
      </c>
      <c r="E18" s="21" t="n">
        <v>50.7382312013357</v>
      </c>
      <c r="F18" s="21" t="n">
        <v>79.618713741678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5.9653169856354</v>
      </c>
      <c r="C19" s="21" t="n">
        <v>-2.93455034544634</v>
      </c>
      <c r="D19" s="21" t="n">
        <v>1.90352633519736</v>
      </c>
      <c r="E19" s="21" t="n">
        <v>11.8656704739984</v>
      </c>
      <c r="F19" s="21" t="n">
        <v>45.474636812065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0.1595511565042</v>
      </c>
      <c r="C22" s="21" t="n">
        <v>34.8690167267861</v>
      </c>
      <c r="D22" s="21" t="n">
        <v>57.0693353244047</v>
      </c>
      <c r="E22" s="21" t="n">
        <v>72.4362819690963</v>
      </c>
      <c r="F22" s="21" t="n">
        <v>108.77896002622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6.170184461129</v>
      </c>
      <c r="C23" s="21" t="n">
        <v>76.3019945502714</v>
      </c>
      <c r="D23" s="21" t="n">
        <v>100.940604622066</v>
      </c>
      <c r="E23" s="21" t="n">
        <v>135.292436206009</v>
      </c>
      <c r="F23" s="21" t="n">
        <v>349.64605004310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2.1662746485797</v>
      </c>
      <c r="C24" s="21" t="n">
        <v>3.48722039732361</v>
      </c>
      <c r="D24" s="21" t="n">
        <v>17.0559045647863</v>
      </c>
      <c r="E24" s="21" t="n">
        <v>36.3511285727531</v>
      </c>
      <c r="F24" s="21" t="n">
        <v>84.972254412403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.29162108486857</v>
      </c>
      <c r="C25" s="21" t="n">
        <v>19.0775349190652</v>
      </c>
      <c r="D25" s="21" t="n">
        <v>66.590538274995</v>
      </c>
      <c r="E25" s="21" t="n">
        <v>89.599565439238</v>
      </c>
      <c r="F25" s="21" t="n">
        <v>194.13013294618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0.1405665447401</v>
      </c>
      <c r="C11" s="21" t="n">
        <v>26.093349945304</v>
      </c>
      <c r="D11" s="21" t="n">
        <v>27.1921424350276</v>
      </c>
      <c r="E11" s="21" t="n">
        <v>27.1921424350276</v>
      </c>
      <c r="F11" s="21" t="n">
        <v>54.47188001926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5.5281361084138</v>
      </c>
      <c r="C12" s="21" t="n">
        <v>72.8078575649724</v>
      </c>
      <c r="D12" s="21" t="n">
        <v>72.8078575649724</v>
      </c>
      <c r="E12" s="21" t="n">
        <v>73.9066477316544</v>
      </c>
      <c r="F12" s="21" t="n">
        <v>89.85943345525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.50783830994866</v>
      </c>
      <c r="C13" s="21" t="n">
        <v>10.8051382538646</v>
      </c>
      <c r="D13" s="21" t="n">
        <v>10.8051382538646</v>
      </c>
      <c r="E13" s="21" t="n">
        <v>13.2943715067408</v>
      </c>
      <c r="F13" s="21" t="n">
        <v>32.143394701175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287893738586725</v>
      </c>
      <c r="C14" s="21" t="n">
        <v>4.623011368313</v>
      </c>
      <c r="D14" s="21" t="n">
        <v>11.5184597679699</v>
      </c>
      <c r="E14" s="21" t="n">
        <v>11.5184597679699</v>
      </c>
      <c r="F14" s="21" t="n">
        <v>23.356096122176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9.9924733076299</v>
      </c>
      <c r="C15" s="21" t="n">
        <v>47.6960396756551</v>
      </c>
      <c r="D15" s="21" t="n">
        <v>50.484259543138</v>
      </c>
      <c r="E15" s="21" t="n">
        <v>50.484259543138</v>
      </c>
      <c r="F15" s="21" t="n">
        <v>65.329394002197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.48463444805823</v>
      </c>
      <c r="C16" s="21" t="n">
        <v>27.8473206255882</v>
      </c>
      <c r="D16" s="21" t="n">
        <v>31.0609845505805</v>
      </c>
      <c r="E16" s="21" t="n">
        <v>31.0609845505805</v>
      </c>
      <c r="F16" s="21" t="n">
        <v>68.630123281183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7.75468119588234</v>
      </c>
      <c r="D17" s="21" t="n">
        <v>9.86420329072191</v>
      </c>
      <c r="E17" s="21" t="n">
        <v>9.86420329072191</v>
      </c>
      <c r="F17" s="21" t="n">
        <v>23.725064233973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2.1833813860217</v>
      </c>
      <c r="C18" s="21" t="n">
        <v>59.0748121586976</v>
      </c>
      <c r="D18" s="21" t="n">
        <v>59.0748121586976</v>
      </c>
      <c r="E18" s="21" t="n">
        <v>61.3708112091699</v>
      </c>
      <c r="F18" s="21" t="n">
        <v>81.945064118606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8.4775903688558</v>
      </c>
      <c r="C19" s="21" t="n">
        <v>13.5777250043225</v>
      </c>
      <c r="D19" s="21" t="n">
        <v>13.7330454062748</v>
      </c>
      <c r="E19" s="21" t="n">
        <v>13.7330454062748</v>
      </c>
      <c r="F19" s="21" t="n">
        <v>47.118421296285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1.3698767188168</v>
      </c>
      <c r="C22" s="21" t="n">
        <v>68.9390154494195</v>
      </c>
      <c r="D22" s="21" t="n">
        <v>68.9390154494195</v>
      </c>
      <c r="E22" s="21" t="n">
        <v>72.1526793744118</v>
      </c>
      <c r="F22" s="21" t="n">
        <v>94.515366691128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5.6631624447921</v>
      </c>
      <c r="C23" s="21" t="n">
        <v>87.8126160105172</v>
      </c>
      <c r="D23" s="21" t="n">
        <v>104.956269932006</v>
      </c>
      <c r="E23" s="21" t="n">
        <v>104.956269932006</v>
      </c>
      <c r="F23" s="21" t="n">
        <v>251.77190256655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0.30994005825961</v>
      </c>
      <c r="C24" s="21" t="n">
        <v>16.8674845673171</v>
      </c>
      <c r="D24" s="21" t="n">
        <v>20.9794103190448</v>
      </c>
      <c r="E24" s="21" t="n">
        <v>20.9794103190448</v>
      </c>
      <c r="F24" s="21" t="n">
        <v>44.852743020580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4.1569380433625</v>
      </c>
      <c r="C25" s="21" t="n">
        <v>128.312553959675</v>
      </c>
      <c r="D25" s="21" t="n">
        <v>166.038363614551</v>
      </c>
      <c r="E25" s="21" t="n">
        <v>166.038363614551</v>
      </c>
      <c r="F25" s="21" t="n">
        <v>259.56294673442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.5489824152252</v>
      </c>
      <c r="C11" s="21" t="n">
        <v>23.2691397340327</v>
      </c>
      <c r="D11" s="21" t="n">
        <v>29.8853513723963</v>
      </c>
      <c r="E11" s="21" t="n">
        <v>38.7307032127223</v>
      </c>
      <c r="F11" s="21" t="n">
        <v>62.580093443825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7.4199065561747</v>
      </c>
      <c r="C12" s="21" t="n">
        <v>61.2692967872777</v>
      </c>
      <c r="D12" s="21" t="n">
        <v>70.1146486276037</v>
      </c>
      <c r="E12" s="21" t="n">
        <v>76.7308602659673</v>
      </c>
      <c r="F12" s="21" t="n">
        <v>93.451017584774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207436348058684</v>
      </c>
      <c r="C13" s="21" t="n">
        <v>6.39846632557559</v>
      </c>
      <c r="D13" s="21" t="n">
        <v>13.2287828685561</v>
      </c>
      <c r="E13" s="21" t="n">
        <v>22.2637774965933</v>
      </c>
      <c r="F13" s="21" t="n">
        <v>36.725255704379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602091963252481</v>
      </c>
      <c r="C14" s="21" t="n">
        <v>8.77819186404908</v>
      </c>
      <c r="D14" s="21" t="n">
        <v>14.4732285380572</v>
      </c>
      <c r="E14" s="21" t="n">
        <v>17.1174720565138</v>
      </c>
      <c r="F14" s="21" t="n">
        <v>29.365266183983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1.3538640546824</v>
      </c>
      <c r="C15" s="21" t="n">
        <v>31.8670813190003</v>
      </c>
      <c r="D15" s="21" t="n">
        <v>37.4197507122655</v>
      </c>
      <c r="E15" s="21" t="n">
        <v>47.209767636645</v>
      </c>
      <c r="F15" s="21" t="n">
        <v>64.030069592870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0.213121186220787</v>
      </c>
      <c r="C16" s="21" t="n">
        <v>16.3352968514621</v>
      </c>
      <c r="D16" s="21" t="n">
        <v>21.9988183057729</v>
      </c>
      <c r="E16" s="21" t="n">
        <v>36.7340739894048</v>
      </c>
      <c r="F16" s="21" t="n">
        <v>61.612290013710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7.65531470393488</v>
      </c>
      <c r="D17" s="21" t="n">
        <v>13.0519369281682</v>
      </c>
      <c r="E17" s="21" t="n">
        <v>16.3905502057465</v>
      </c>
      <c r="F17" s="21" t="n">
        <v>38.123184543767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3.9922311646669</v>
      </c>
      <c r="C18" s="21" t="n">
        <v>47.2057430671496</v>
      </c>
      <c r="D18" s="21" t="n">
        <v>62.5999158142075</v>
      </c>
      <c r="E18" s="21" t="n">
        <v>69.7617611667587</v>
      </c>
      <c r="F18" s="21" t="n">
        <v>90.748846358824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7.8882649515032</v>
      </c>
      <c r="C19" s="21" t="n">
        <v>0.8797308183257</v>
      </c>
      <c r="D19" s="21" t="n">
        <v>6.27464654623139</v>
      </c>
      <c r="E19" s="21" t="n">
        <v>17.897845498334</v>
      </c>
      <c r="F19" s="21" t="n">
        <v>43.571464168367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8.3877099862894</v>
      </c>
      <c r="C22" s="21" t="n">
        <v>63.2659260105952</v>
      </c>
      <c r="D22" s="21" t="n">
        <v>78.0011816942271</v>
      </c>
      <c r="E22" s="21" t="n">
        <v>83.6647031485379</v>
      </c>
      <c r="F22" s="21" t="n">
        <v>100.21312118622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2.433787977211</v>
      </c>
      <c r="C23" s="21" t="n">
        <v>70.2176645427966</v>
      </c>
      <c r="D23" s="21" t="n">
        <v>88.3481728924031</v>
      </c>
      <c r="E23" s="21" t="n">
        <v>113.571315053191</v>
      </c>
      <c r="F23" s="21" t="n">
        <v>202.68558731863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8.8506015964975</v>
      </c>
      <c r="C24" s="21" t="n">
        <v>1.46506440722485</v>
      </c>
      <c r="D24" s="21" t="n">
        <v>17.7544492235443</v>
      </c>
      <c r="E24" s="21" t="n">
        <v>29.8676052565708</v>
      </c>
      <c r="F24" s="21" t="n">
        <v>68.539580338444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6.1422371031194</v>
      </c>
      <c r="C25" s="21" t="n">
        <v>80.6858089834288</v>
      </c>
      <c r="D25" s="21" t="n">
        <v>108.295910115522</v>
      </c>
      <c r="E25" s="21" t="n">
        <v>142.876022778701</v>
      </c>
      <c r="F25" s="21" t="n">
        <v>248.21410611360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4:49:36Z</dcterms:created>
  <dc:creator/>
  <dc:description/>
  <dc:language>en-US</dc:language>
  <cp:lastModifiedBy/>
  <dcterms:modified xsi:type="dcterms:W3CDTF">2007-11-13T15:00:04Z</dcterms:modified>
  <cp:revision>0</cp:revision>
  <dc:subject/>
  <dc:title/>
</cp:coreProperties>
</file>