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52">
  <si>
    <t xml:space="preserve">Estructura patrimonial y coeficientes analíticos según percentiles para cada rama de actividad. 2005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Porcentajes</t>
  </si>
  <si>
    <t xml:space="preserve">Percentil 5</t>
  </si>
  <si>
    <t xml:space="preserve">Percentil 25</t>
  </si>
  <si>
    <t xml:space="preserve">Percentil 50</t>
  </si>
  <si>
    <t xml:space="preserve">Percentil 75</t>
  </si>
  <si>
    <t xml:space="preserve">Percentil 95</t>
  </si>
  <si>
    <t xml:space="preserve">Estructura vertical de 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Coeficientes analíticos</t>
  </si>
  <si>
    <t xml:space="preserve">    Endeudamiento total</t>
  </si>
  <si>
    <t xml:space="preserve">    Tesorería</t>
  </si>
  <si>
    <t xml:space="preserve">    Rentabilidad financiera</t>
  </si>
  <si>
    <t xml:space="preserve">    Ingresos sobre activo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.17018151822587</v>
      </c>
      <c r="C11" s="21" t="n">
        <v>19.4894477639839</v>
      </c>
      <c r="D11" s="21" t="n">
        <v>26.9944975516352</v>
      </c>
      <c r="E11" s="21" t="n">
        <v>34.1230729571315</v>
      </c>
      <c r="F11" s="21" t="n">
        <v>56.179543003556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3.8204569964437</v>
      </c>
      <c r="C12" s="21" t="n">
        <v>65.8769270428685</v>
      </c>
      <c r="D12" s="21" t="n">
        <v>73.0055024483648</v>
      </c>
      <c r="E12" s="21" t="n">
        <v>80.5105522360161</v>
      </c>
      <c r="F12" s="21" t="n">
        <v>95.829818481774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11.1791552026811</v>
      </c>
      <c r="D13" s="21" t="n">
        <v>18.1009778720977</v>
      </c>
      <c r="E13" s="21" t="n">
        <v>32.506249370194</v>
      </c>
      <c r="F13" s="21" t="n">
        <v>43.919607105763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139400579915903</v>
      </c>
      <c r="C14" s="21" t="n">
        <v>5.42795584729757</v>
      </c>
      <c r="D14" s="21" t="n">
        <v>9.07326633083273</v>
      </c>
      <c r="E14" s="21" t="n">
        <v>12.8652453650772</v>
      </c>
      <c r="F14" s="21" t="n">
        <v>28.727950667881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6.8927491616018</v>
      </c>
      <c r="C15" s="21" t="n">
        <v>31.8621218759646</v>
      </c>
      <c r="D15" s="21" t="n">
        <v>37.1084282016317</v>
      </c>
      <c r="E15" s="21" t="n">
        <v>47.1706372285964</v>
      </c>
      <c r="F15" s="21" t="n">
        <v>72.283004043446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.20269892987683</v>
      </c>
      <c r="C16" s="21" t="n">
        <v>9.22733700099454</v>
      </c>
      <c r="D16" s="21" t="n">
        <v>15.0584767855343</v>
      </c>
      <c r="E16" s="21" t="n">
        <v>34.0187985838715</v>
      </c>
      <c r="F16" s="21" t="n">
        <v>71.29933268101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5.1195502710733</v>
      </c>
      <c r="D17" s="21" t="n">
        <v>9.96270471367234</v>
      </c>
      <c r="E17" s="21" t="n">
        <v>13.8710338540687</v>
      </c>
      <c r="F17" s="21" t="n">
        <v>30.151858702580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1.4568751286927</v>
      </c>
      <c r="C18" s="21" t="n">
        <v>53.8918740522402</v>
      </c>
      <c r="D18" s="21" t="n">
        <v>72.8608491160711</v>
      </c>
      <c r="E18" s="21" t="n">
        <v>79.2536628410141</v>
      </c>
      <c r="F18" s="21" t="n">
        <v>88.292410414030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18.9981603498699</v>
      </c>
      <c r="C19" s="21" t="n">
        <v>-7.28453051381295</v>
      </c>
      <c r="D19" s="21" t="n">
        <v>-0.768305938462969</v>
      </c>
      <c r="E19" s="21" t="n">
        <v>19.05580798926</v>
      </c>
      <c r="F19" s="21" t="n">
        <v>55.760562493081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8.700667318981</v>
      </c>
      <c r="C22" s="21" t="n">
        <v>65.9812014161285</v>
      </c>
      <c r="D22" s="21" t="n">
        <v>84.9415232144657</v>
      </c>
      <c r="E22" s="21" t="n">
        <v>90.7726629990055</v>
      </c>
      <c r="F22" s="21" t="n">
        <v>98.797301070123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8.8722015415992</v>
      </c>
      <c r="C23" s="21" t="n">
        <v>53.6656519207495</v>
      </c>
      <c r="D23" s="21" t="n">
        <v>68.3616106337707</v>
      </c>
      <c r="E23" s="21" t="n">
        <v>106.348976550137</v>
      </c>
      <c r="F23" s="21" t="n">
        <v>284.91982316838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50.4734258256745</v>
      </c>
      <c r="C24" s="21" t="n">
        <v>1.21515892420546</v>
      </c>
      <c r="D24" s="21" t="n">
        <v>11.1573039199655</v>
      </c>
      <c r="E24" s="21" t="n">
        <v>20.3061679704991</v>
      </c>
      <c r="F24" s="21" t="n">
        <v>65.059923945856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63.6626732322136</v>
      </c>
      <c r="C25" s="21" t="n">
        <v>81.9103161457811</v>
      </c>
      <c r="D25" s="21" t="n">
        <v>100.153870332086</v>
      </c>
      <c r="E25" s="21" t="n">
        <v>136.219042596996</v>
      </c>
      <c r="F25" s="21" t="n">
        <v>247.49490885643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.07263543277429</v>
      </c>
      <c r="C11" s="21" t="n">
        <v>19.6216802478334</v>
      </c>
      <c r="D11" s="21" t="n">
        <v>28.8964263024129</v>
      </c>
      <c r="E11" s="21" t="n">
        <v>43.7449992389536</v>
      </c>
      <c r="F11" s="21" t="n">
        <v>57.403855668803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2.596156333339</v>
      </c>
      <c r="C12" s="21" t="n">
        <v>56.2550007610464</v>
      </c>
      <c r="D12" s="21" t="n">
        <v>71.1035736975871</v>
      </c>
      <c r="E12" s="21" t="n">
        <v>80.3783197521666</v>
      </c>
      <c r="F12" s="21" t="n">
        <v>94.927366422731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9.69840719680028</v>
      </c>
      <c r="D13" s="21" t="n">
        <v>15.2922679354355</v>
      </c>
      <c r="E13" s="21" t="n">
        <v>19.7281773567906</v>
      </c>
      <c r="F13" s="21" t="n">
        <v>31.463870920312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27930093584591</v>
      </c>
      <c r="C14" s="21" t="n">
        <v>8.43082946509327</v>
      </c>
      <c r="D14" s="21" t="n">
        <v>15.3417569334514</v>
      </c>
      <c r="E14" s="21" t="n">
        <v>21.3125757163284</v>
      </c>
      <c r="F14" s="21" t="n">
        <v>29.335193211615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5.8258875342592</v>
      </c>
      <c r="C15" s="21" t="n">
        <v>24.7135472677336</v>
      </c>
      <c r="D15" s="21" t="n">
        <v>36.2517569168183</v>
      </c>
      <c r="E15" s="21" t="n">
        <v>45.1013902890443</v>
      </c>
      <c r="F15" s="21" t="n">
        <v>71.766737341728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19.6051996869069</v>
      </c>
      <c r="C16" s="21" t="n">
        <v>-3.10776952145422</v>
      </c>
      <c r="D16" s="21" t="n">
        <v>8.27004029425276</v>
      </c>
      <c r="E16" s="21" t="n">
        <v>34.3913813085621</v>
      </c>
      <c r="F16" s="21" t="n">
        <v>73.250771507536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5.39927968837905</v>
      </c>
      <c r="D17" s="21" t="n">
        <v>11.9683092203551</v>
      </c>
      <c r="E17" s="21" t="n">
        <v>25.8054607847215</v>
      </c>
      <c r="F17" s="21" t="n">
        <v>40.485419572394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9.0374778926784</v>
      </c>
      <c r="C18" s="21" t="n">
        <v>51.2348876318513</v>
      </c>
      <c r="D18" s="21" t="n">
        <v>72.4531127383841</v>
      </c>
      <c r="E18" s="21" t="n">
        <v>84.719407440056</v>
      </c>
      <c r="F18" s="21" t="n">
        <v>101.8197897948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34.1696771570769</v>
      </c>
      <c r="C19" s="21" t="n">
        <v>-16.5845393295205</v>
      </c>
      <c r="D19" s="21" t="n">
        <v>-4.6444086205321</v>
      </c>
      <c r="E19" s="21" t="n">
        <v>14.9303761838304</v>
      </c>
      <c r="F19" s="21" t="n">
        <v>54.547358138758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6.7492283220273</v>
      </c>
      <c r="C22" s="21" t="n">
        <v>65.6086186914379</v>
      </c>
      <c r="D22" s="21" t="n">
        <v>91.7299597057473</v>
      </c>
      <c r="E22" s="21" t="n">
        <v>103.107769521454</v>
      </c>
      <c r="F22" s="21" t="n">
        <v>119.60519968690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8.6598649640855</v>
      </c>
      <c r="C23" s="21" t="n">
        <v>57.1301354940778</v>
      </c>
      <c r="D23" s="21" t="n">
        <v>72.6498146276131</v>
      </c>
      <c r="E23" s="21" t="n">
        <v>102.867489411757</v>
      </c>
      <c r="F23" s="21" t="n">
        <v>308.19326001677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336.369859664563</v>
      </c>
      <c r="C24" s="21" t="n">
        <v>-30.4884396173693</v>
      </c>
      <c r="D24" s="21" t="n">
        <v>10.3121549195294</v>
      </c>
      <c r="E24" s="21" t="n">
        <v>38.849944541553</v>
      </c>
      <c r="F24" s="21" t="n">
        <v>301.60686754444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57.1268376839285</v>
      </c>
      <c r="C25" s="21" t="n">
        <v>118.625708370385</v>
      </c>
      <c r="D25" s="21" t="n">
        <v>139.11767607179</v>
      </c>
      <c r="E25" s="21" t="n">
        <v>166.736109883874</v>
      </c>
      <c r="F25" s="21" t="n">
        <v>258.83174972650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.05874431899523</v>
      </c>
      <c r="C11" s="21" t="n">
        <v>21.0828851431017</v>
      </c>
      <c r="D11" s="21" t="n">
        <v>37.0581710154624</v>
      </c>
      <c r="E11" s="21" t="n">
        <v>43.8092118741098</v>
      </c>
      <c r="F11" s="21" t="n">
        <v>63.837560481667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6.1624395183321</v>
      </c>
      <c r="C12" s="21" t="n">
        <v>56.1907881258902</v>
      </c>
      <c r="D12" s="21" t="n">
        <v>62.9418295771019</v>
      </c>
      <c r="E12" s="21" t="n">
        <v>78.9171148568983</v>
      </c>
      <c r="F12" s="21" t="n">
        <v>94.941255681004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8.51928450216244</v>
      </c>
      <c r="D13" s="21" t="n">
        <v>11.0967710185421</v>
      </c>
      <c r="E13" s="21" t="n">
        <v>15.3992633451526</v>
      </c>
      <c r="F13" s="21" t="n">
        <v>37.328448163460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0349769127522587</v>
      </c>
      <c r="C14" s="21" t="n">
        <v>2.80215495035741</v>
      </c>
      <c r="D14" s="21" t="n">
        <v>9.23828085467512</v>
      </c>
      <c r="E14" s="21" t="n">
        <v>10.9898615487555</v>
      </c>
      <c r="F14" s="21" t="n">
        <v>32.202381644201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5.5888141466376</v>
      </c>
      <c r="C15" s="21" t="n">
        <v>34.3148915014384</v>
      </c>
      <c r="D15" s="21" t="n">
        <v>36.8338991260972</v>
      </c>
      <c r="E15" s="21" t="n">
        <v>51.5873624403963</v>
      </c>
      <c r="F15" s="21" t="n">
        <v>75.313317978311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0.466131252988423</v>
      </c>
      <c r="C16" s="21" t="n">
        <v>19.9454334562266</v>
      </c>
      <c r="D16" s="21" t="n">
        <v>22.297153676218</v>
      </c>
      <c r="E16" s="21" t="n">
        <v>37.0312556501803</v>
      </c>
      <c r="F16" s="21" t="n">
        <v>67.213852535579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3.62085982813035</v>
      </c>
      <c r="D17" s="21" t="n">
        <v>11.6864801839826</v>
      </c>
      <c r="E17" s="21" t="n">
        <v>12.9796650109423</v>
      </c>
      <c r="F17" s="21" t="n">
        <v>41.764286113019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7.0903362945064</v>
      </c>
      <c r="C18" s="21" t="n">
        <v>47.7243126949746</v>
      </c>
      <c r="D18" s="21" t="n">
        <v>66.0163661397995</v>
      </c>
      <c r="E18" s="21" t="n">
        <v>67.3258943758495</v>
      </c>
      <c r="F18" s="21" t="n">
        <v>89.524485382108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24.6922356992666</v>
      </c>
      <c r="C19" s="21" t="n">
        <v>-10.2562502902441</v>
      </c>
      <c r="D19" s="21" t="n">
        <v>1.40573712827409</v>
      </c>
      <c r="E19" s="21" t="n">
        <v>19.9430128608267</v>
      </c>
      <c r="F19" s="21" t="n">
        <v>55.554608372496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32.7861474644205</v>
      </c>
      <c r="C22" s="21" t="n">
        <v>62.9687443498197</v>
      </c>
      <c r="D22" s="21" t="n">
        <v>77.7028463237821</v>
      </c>
      <c r="E22" s="21" t="n">
        <v>80.0545665437734</v>
      </c>
      <c r="F22" s="21" t="n">
        <v>99.533868733894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7.8766644042318</v>
      </c>
      <c r="C23" s="21" t="n">
        <v>66.2907942279726</v>
      </c>
      <c r="D23" s="21" t="n">
        <v>76.3630856603654</v>
      </c>
      <c r="E23" s="21" t="n">
        <v>109.824992034469</v>
      </c>
      <c r="F23" s="21" t="n">
        <v>284.59043684059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50.3200803715476</v>
      </c>
      <c r="C24" s="21" t="n">
        <v>6.32795073808113</v>
      </c>
      <c r="D24" s="21" t="n">
        <v>24.1881107852669</v>
      </c>
      <c r="E24" s="21" t="n">
        <v>36.6347784808435</v>
      </c>
      <c r="F24" s="21" t="n">
        <v>67.359301234250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51.0733343770209</v>
      </c>
      <c r="C25" s="21" t="n">
        <v>106.820665883567</v>
      </c>
      <c r="D25" s="21" t="n">
        <v>117.504979528294</v>
      </c>
      <c r="E25" s="21" t="n">
        <v>167.650770134173</v>
      </c>
      <c r="F25" s="21" t="n">
        <v>280.00428743839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5.6698570028978</v>
      </c>
      <c r="C11" s="21" t="n">
        <v>33.0719989095963</v>
      </c>
      <c r="D11" s="21" t="n">
        <v>39.7758838161435</v>
      </c>
      <c r="E11" s="21" t="n">
        <v>50.8434319799846</v>
      </c>
      <c r="F11" s="21" t="n">
        <v>76.755636533507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3.2443632995931</v>
      </c>
      <c r="C12" s="21" t="n">
        <v>49.1565680200154</v>
      </c>
      <c r="D12" s="21" t="n">
        <v>60.2241161838564</v>
      </c>
      <c r="E12" s="21" t="n">
        <v>66.9280010904037</v>
      </c>
      <c r="F12" s="21" t="n">
        <v>84.330142997102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649674261286214</v>
      </c>
      <c r="C13" s="21" t="n">
        <v>9.93599893900751</v>
      </c>
      <c r="D13" s="21" t="n">
        <v>14.8827797663582</v>
      </c>
      <c r="E13" s="21" t="n">
        <v>22.5507809601483</v>
      </c>
      <c r="F13" s="21" t="n">
        <v>37.453734080336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184530551968964</v>
      </c>
      <c r="C14" s="21" t="n">
        <v>6.01673591689162</v>
      </c>
      <c r="D14" s="21" t="n">
        <v>9.56542766080544</v>
      </c>
      <c r="E14" s="21" t="n">
        <v>14.6447588098725</v>
      </c>
      <c r="F14" s="21" t="n">
        <v>22.496453674305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.29019502116508</v>
      </c>
      <c r="C15" s="21" t="n">
        <v>20.9939720801451</v>
      </c>
      <c r="D15" s="21" t="n">
        <v>28.1673029032799</v>
      </c>
      <c r="E15" s="21" t="n">
        <v>35.3130128661903</v>
      </c>
      <c r="F15" s="21" t="n">
        <v>56.903891931830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9.71798351427832</v>
      </c>
      <c r="C16" s="21" t="n">
        <v>6.11154206401536</v>
      </c>
      <c r="D16" s="21" t="n">
        <v>19.0090757569392</v>
      </c>
      <c r="E16" s="21" t="n">
        <v>32.8243544604587</v>
      </c>
      <c r="F16" s="21" t="n">
        <v>69.71602940223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7.46684883265676</v>
      </c>
      <c r="D17" s="21" t="n">
        <v>11.8019372966306</v>
      </c>
      <c r="E17" s="21" t="n">
        <v>18.8709849952711</v>
      </c>
      <c r="F17" s="21" t="n">
        <v>53.253613550537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7.0265678413912</v>
      </c>
      <c r="C18" s="21" t="n">
        <v>47.2293094029474</v>
      </c>
      <c r="D18" s="21" t="n">
        <v>62.8678631877095</v>
      </c>
      <c r="E18" s="21" t="n">
        <v>81.4896866922512</v>
      </c>
      <c r="F18" s="21" t="n">
        <v>97.236119447523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41.801001154922</v>
      </c>
      <c r="C19" s="21" t="n">
        <v>-19.9227448321066</v>
      </c>
      <c r="D19" s="21" t="n">
        <v>-5.4993748002533</v>
      </c>
      <c r="E19" s="21" t="n">
        <v>8.13096889404593</v>
      </c>
      <c r="F19" s="21" t="n">
        <v>39.775239567138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30.283970597762</v>
      </c>
      <c r="C22" s="21" t="n">
        <v>67.1756452537013</v>
      </c>
      <c r="D22" s="21" t="n">
        <v>80.9909242430609</v>
      </c>
      <c r="E22" s="21" t="n">
        <v>93.8884579359846</v>
      </c>
      <c r="F22" s="21" t="n">
        <v>109.71798351427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6.9022448546131</v>
      </c>
      <c r="C23" s="21" t="n">
        <v>46.9865451365924</v>
      </c>
      <c r="D23" s="21" t="n">
        <v>59.8629651308383</v>
      </c>
      <c r="E23" s="21" t="n">
        <v>86.2118547714552</v>
      </c>
      <c r="F23" s="21" t="n">
        <v>223.58899647941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83.8020480257462</v>
      </c>
      <c r="C24" s="21" t="n">
        <v>-1.20787396975963</v>
      </c>
      <c r="D24" s="21" t="n">
        <v>5.96637996260431</v>
      </c>
      <c r="E24" s="21" t="n">
        <v>23.5265926428945</v>
      </c>
      <c r="F24" s="21" t="n">
        <v>115.22654070446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62.2177806417711</v>
      </c>
      <c r="C25" s="21" t="n">
        <v>107.234789245314</v>
      </c>
      <c r="D25" s="21" t="n">
        <v>143.708464820539</v>
      </c>
      <c r="E25" s="21" t="n">
        <v>183.449020483262</v>
      </c>
      <c r="F25" s="21" t="n">
        <v>334.08550417717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.06739016958951</v>
      </c>
      <c r="C11" s="21" t="n">
        <v>11.8168658473926</v>
      </c>
      <c r="D11" s="21" t="n">
        <v>13.8855740034952</v>
      </c>
      <c r="E11" s="21" t="n">
        <v>32.8083375015977</v>
      </c>
      <c r="F11" s="21" t="n">
        <v>55.918409755875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4.0815902441245</v>
      </c>
      <c r="C12" s="21" t="n">
        <v>67.1916630747184</v>
      </c>
      <c r="D12" s="21" t="n">
        <v>86.1144259965048</v>
      </c>
      <c r="E12" s="21" t="n">
        <v>88.1831341526074</v>
      </c>
      <c r="F12" s="21" t="n">
        <v>94.932609830410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900525731011399</v>
      </c>
      <c r="C13" s="21" t="n">
        <v>24.1740622351241</v>
      </c>
      <c r="D13" s="21" t="n">
        <v>32.4239588085911</v>
      </c>
      <c r="E13" s="21" t="n">
        <v>35.6817566516277</v>
      </c>
      <c r="F13" s="21" t="n">
        <v>54.504811519360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377499930661778</v>
      </c>
      <c r="C14" s="21" t="n">
        <v>7.08688194928863</v>
      </c>
      <c r="D14" s="21" t="n">
        <v>14.2704480766755</v>
      </c>
      <c r="E14" s="21" t="n">
        <v>16.9097794337895</v>
      </c>
      <c r="F14" s="21" t="n">
        <v>23.969668575041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7.36210891214454</v>
      </c>
      <c r="C15" s="21" t="n">
        <v>27.2777640517846</v>
      </c>
      <c r="D15" s="21" t="n">
        <v>35.7959972719921</v>
      </c>
      <c r="E15" s="21" t="n">
        <v>38.7352682712634</v>
      </c>
      <c r="F15" s="21" t="n">
        <v>57.384657685752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23.2575230263508</v>
      </c>
      <c r="C16" s="21" t="n">
        <v>3.8702793146062</v>
      </c>
      <c r="D16" s="21" t="n">
        <v>19.7038817008829</v>
      </c>
      <c r="E16" s="21" t="n">
        <v>24.7337661827799</v>
      </c>
      <c r="F16" s="21" t="n">
        <v>56.939563495802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0.239798044209752</v>
      </c>
      <c r="D17" s="21" t="n">
        <v>1.39709611600764</v>
      </c>
      <c r="E17" s="21" t="n">
        <v>14.8445837154966</v>
      </c>
      <c r="F17" s="21" t="n">
        <v>32.211959238556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9.1013046113429</v>
      </c>
      <c r="C18" s="21" t="n">
        <v>67.1475747169241</v>
      </c>
      <c r="D18" s="21" t="n">
        <v>75.8076101949607</v>
      </c>
      <c r="E18" s="21" t="n">
        <v>81.0583870437199</v>
      </c>
      <c r="F18" s="21" t="n">
        <v>113.71045922915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41.171972525857</v>
      </c>
      <c r="C19" s="21" t="n">
        <v>-10.0388522784039</v>
      </c>
      <c r="D19" s="21" t="n">
        <v>7.94843180735606</v>
      </c>
      <c r="E19" s="21" t="n">
        <v>14.8562464239864</v>
      </c>
      <c r="F19" s="21" t="n">
        <v>40.24788361259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43.0604365041975</v>
      </c>
      <c r="C22" s="21" t="n">
        <v>75.2662338172201</v>
      </c>
      <c r="D22" s="21" t="n">
        <v>80.2961182991171</v>
      </c>
      <c r="E22" s="21" t="n">
        <v>96.1297206853938</v>
      </c>
      <c r="F22" s="21" t="n">
        <v>123.25752302635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6.7977153968929</v>
      </c>
      <c r="C23" s="21" t="n">
        <v>47.8523707284231</v>
      </c>
      <c r="D23" s="21" t="n">
        <v>68.5304796105054</v>
      </c>
      <c r="E23" s="21" t="n">
        <v>73.6795131072406</v>
      </c>
      <c r="F23" s="21" t="n">
        <v>159.1287767835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141.264646009734</v>
      </c>
      <c r="C24" s="21" t="n">
        <v>-2.07841007217889</v>
      </c>
      <c r="D24" s="21" t="n">
        <v>30.2099677149266</v>
      </c>
      <c r="E24" s="21" t="n">
        <v>78.7595508021877</v>
      </c>
      <c r="F24" s="21" t="n">
        <v>115.38631115145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68.0412423949957</v>
      </c>
      <c r="C25" s="21" t="n">
        <v>102.002370998005</v>
      </c>
      <c r="D25" s="21" t="n">
        <v>141.318363341855</v>
      </c>
      <c r="E25" s="21" t="n">
        <v>153.422949440862</v>
      </c>
      <c r="F25" s="21" t="n">
        <v>267.97488392799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.52224966740017</v>
      </c>
      <c r="C11" s="21" t="n">
        <v>24.3006760044499</v>
      </c>
      <c r="D11" s="21" t="n">
        <v>36.1244515784344</v>
      </c>
      <c r="E11" s="21" t="n">
        <v>50.1023708661345</v>
      </c>
      <c r="F11" s="21" t="n">
        <v>73.215246211270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6.7847537887291</v>
      </c>
      <c r="C12" s="21" t="n">
        <v>49.8976291338655</v>
      </c>
      <c r="D12" s="21" t="n">
        <v>63.8755484215656</v>
      </c>
      <c r="E12" s="21" t="n">
        <v>75.6993239955501</v>
      </c>
      <c r="F12" s="21" t="n">
        <v>94.477750332599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2.36678657428127</v>
      </c>
      <c r="D13" s="21" t="n">
        <v>5.69403680155499</v>
      </c>
      <c r="E13" s="21" t="n">
        <v>10.0562791552537</v>
      </c>
      <c r="F13" s="21" t="n">
        <v>22.319714543056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294769146564662</v>
      </c>
      <c r="C14" s="21" t="n">
        <v>6.32224388490261</v>
      </c>
      <c r="D14" s="21" t="n">
        <v>10.9254369287137</v>
      </c>
      <c r="E14" s="21" t="n">
        <v>15.68137026374</v>
      </c>
      <c r="F14" s="21" t="n">
        <v>28.209777811849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4.2756745588415</v>
      </c>
      <c r="C15" s="21" t="n">
        <v>30.8197596955273</v>
      </c>
      <c r="D15" s="21" t="n">
        <v>42.0029703244889</v>
      </c>
      <c r="E15" s="21" t="n">
        <v>51.8134922629368</v>
      </c>
      <c r="F15" s="21" t="n">
        <v>75.098200230250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5.09422219821804</v>
      </c>
      <c r="C16" s="21" t="n">
        <v>17.8237377295598</v>
      </c>
      <c r="D16" s="21" t="n">
        <v>28.8085643519062</v>
      </c>
      <c r="E16" s="21" t="n">
        <v>40.6898849244494</v>
      </c>
      <c r="F16" s="21" t="n">
        <v>70.78580586141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5.64506841058586</v>
      </c>
      <c r="D17" s="21" t="n">
        <v>13.1624949231181</v>
      </c>
      <c r="E17" s="21" t="n">
        <v>21.8932222126245</v>
      </c>
      <c r="F17" s="21" t="n">
        <v>45.026313420669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9.1230439623395</v>
      </c>
      <c r="C18" s="21" t="n">
        <v>41.1075834716927</v>
      </c>
      <c r="D18" s="21" t="n">
        <v>53.6059160846626</v>
      </c>
      <c r="E18" s="21" t="n">
        <v>65.1434974609935</v>
      </c>
      <c r="F18" s="21" t="n">
        <v>92.89711389093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30.5617959666161</v>
      </c>
      <c r="C19" s="21" t="n">
        <v>-3.63193203507812</v>
      </c>
      <c r="D19" s="21" t="n">
        <v>7.23170302962265</v>
      </c>
      <c r="E19" s="21" t="n">
        <v>19.3234953171474</v>
      </c>
      <c r="F19" s="21" t="n">
        <v>49.387696252924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9.2141936047593</v>
      </c>
      <c r="C22" s="21" t="n">
        <v>59.3101150755506</v>
      </c>
      <c r="D22" s="21" t="n">
        <v>71.1914356480938</v>
      </c>
      <c r="E22" s="21" t="n">
        <v>82.1762622704403</v>
      </c>
      <c r="F22" s="21" t="n">
        <v>105.09422219821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40.537801991578</v>
      </c>
      <c r="C23" s="21" t="n">
        <v>80.8552239481471</v>
      </c>
      <c r="D23" s="21" t="n">
        <v>99.457532514774</v>
      </c>
      <c r="E23" s="21" t="n">
        <v>125.430474786936</v>
      </c>
      <c r="F23" s="21" t="n">
        <v>274.61970150925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17.9720291198635</v>
      </c>
      <c r="C24" s="21" t="n">
        <v>7.50622946157826</v>
      </c>
      <c r="D24" s="21" t="n">
        <v>16.4252085054951</v>
      </c>
      <c r="E24" s="21" t="n">
        <v>26.1866132891312</v>
      </c>
      <c r="F24" s="21" t="n">
        <v>70.65410797653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39.0048082243941</v>
      </c>
      <c r="C25" s="21" t="n">
        <v>68.3260922522789</v>
      </c>
      <c r="D25" s="21" t="n">
        <v>95.56558877239</v>
      </c>
      <c r="E25" s="21" t="n">
        <v>129.404640592614</v>
      </c>
      <c r="F25" s="21" t="n">
        <v>226.35172611077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.46767528621876</v>
      </c>
      <c r="C11" s="21" t="n">
        <v>19.6751759963655</v>
      </c>
      <c r="D11" s="21" t="n">
        <v>20.4668519054885</v>
      </c>
      <c r="E11" s="21" t="n">
        <v>33.8511865817541</v>
      </c>
      <c r="F11" s="21" t="n">
        <v>63.214683540022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6.7853164599771</v>
      </c>
      <c r="C12" s="21" t="n">
        <v>66.14881304595</v>
      </c>
      <c r="D12" s="21" t="n">
        <v>79.5331470833127</v>
      </c>
      <c r="E12" s="21" t="n">
        <v>80.3248240036346</v>
      </c>
      <c r="F12" s="21" t="n">
        <v>93.532324713781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00595045270206911</v>
      </c>
      <c r="C13" s="21" t="n">
        <v>10.1828089622245</v>
      </c>
      <c r="D13" s="21" t="n">
        <v>13.1205209102676</v>
      </c>
      <c r="E13" s="21" t="n">
        <v>24.421257655126</v>
      </c>
      <c r="F13" s="21" t="n">
        <v>36.285546908497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0770417984212756</v>
      </c>
      <c r="C14" s="21" t="n">
        <v>3.10960116393417</v>
      </c>
      <c r="D14" s="21" t="n">
        <v>5.68534888458745</v>
      </c>
      <c r="E14" s="21" t="n">
        <v>9.37140000024116</v>
      </c>
      <c r="F14" s="21" t="n">
        <v>21.901294185237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4.185239570837</v>
      </c>
      <c r="C15" s="21" t="n">
        <v>36.4673055084151</v>
      </c>
      <c r="D15" s="21" t="n">
        <v>48.3868323339394</v>
      </c>
      <c r="E15" s="21" t="n">
        <v>61.4315763646663</v>
      </c>
      <c r="F15" s="21" t="n">
        <v>70.465604962519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0.56494446200244</v>
      </c>
      <c r="C16" s="21" t="n">
        <v>21.5486377883164</v>
      </c>
      <c r="D16" s="21" t="n">
        <v>29.6169706451677</v>
      </c>
      <c r="E16" s="21" t="n">
        <v>46.9658651800401</v>
      </c>
      <c r="F16" s="21" t="n">
        <v>79.282644002148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3.19279174765539</v>
      </c>
      <c r="D17" s="21" t="n">
        <v>4.5724605956498</v>
      </c>
      <c r="E17" s="21" t="n">
        <v>10.8845723654385</v>
      </c>
      <c r="F17" s="21" t="n">
        <v>37.964715938785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5.6132336480614</v>
      </c>
      <c r="C18" s="21" t="n">
        <v>43.0821514196242</v>
      </c>
      <c r="D18" s="21" t="n">
        <v>58.254412966544</v>
      </c>
      <c r="E18" s="21" t="n">
        <v>73.8789016160338</v>
      </c>
      <c r="F18" s="21" t="n">
        <v>84.999396278616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18.7254191402102</v>
      </c>
      <c r="C19" s="21" t="n">
        <v>6.35854454348766</v>
      </c>
      <c r="D19" s="21" t="n">
        <v>11.8541218423652</v>
      </c>
      <c r="E19" s="21" t="n">
        <v>32.2449850704636</v>
      </c>
      <c r="F19" s="21" t="n">
        <v>59.198167576731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0.7173559978516</v>
      </c>
      <c r="C22" s="21" t="n">
        <v>53.03413481996</v>
      </c>
      <c r="D22" s="21" t="n">
        <v>70.3830295764128</v>
      </c>
      <c r="E22" s="21" t="n">
        <v>78.4513622116835</v>
      </c>
      <c r="F22" s="21" t="n">
        <v>99.435055537997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1.2164460797503</v>
      </c>
      <c r="C23" s="21" t="n">
        <v>83.282707615533</v>
      </c>
      <c r="D23" s="21" t="n">
        <v>90.8472158913196</v>
      </c>
      <c r="E23" s="21" t="n">
        <v>119.229785956843</v>
      </c>
      <c r="F23" s="21" t="n">
        <v>374.15718896424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19.209442958144</v>
      </c>
      <c r="C24" s="21" t="n">
        <v>6.92371996029999</v>
      </c>
      <c r="D24" s="21" t="n">
        <v>14.4697290281019</v>
      </c>
      <c r="E24" s="21" t="n">
        <v>20.0800149662466</v>
      </c>
      <c r="F24" s="21" t="n">
        <v>57.652243126687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40.3394860802643</v>
      </c>
      <c r="C25" s="21" t="n">
        <v>108.578258611531</v>
      </c>
      <c r="D25" s="21" t="n">
        <v>117.953590145015</v>
      </c>
      <c r="E25" s="21" t="n">
        <v>140.576970358784</v>
      </c>
      <c r="F25" s="21" t="n">
        <v>236.66860030137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.00017797434829</v>
      </c>
      <c r="C11" s="21" t="n">
        <v>13.8695954094042</v>
      </c>
      <c r="D11" s="21" t="n">
        <v>33.3832404677885</v>
      </c>
      <c r="E11" s="21" t="n">
        <v>42.0158670401656</v>
      </c>
      <c r="F11" s="21" t="n">
        <v>73.030872531518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6.9691274684818</v>
      </c>
      <c r="C12" s="21" t="n">
        <v>57.9841329598344</v>
      </c>
      <c r="D12" s="21" t="n">
        <v>66.6167595322115</v>
      </c>
      <c r="E12" s="21" t="n">
        <v>86.1304045905958</v>
      </c>
      <c r="F12" s="21" t="n">
        <v>93.999819269927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6.40547298273359</v>
      </c>
      <c r="D13" s="21" t="n">
        <v>14.1353897735852</v>
      </c>
      <c r="E13" s="21" t="n">
        <v>21.0040025037187</v>
      </c>
      <c r="F13" s="21" t="n">
        <v>35.848895149917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0637689737099779</v>
      </c>
      <c r="C14" s="21" t="n">
        <v>2.82641071321492</v>
      </c>
      <c r="D14" s="21" t="n">
        <v>10.3248292664114</v>
      </c>
      <c r="E14" s="21" t="n">
        <v>11.891587009766</v>
      </c>
      <c r="F14" s="21" t="n">
        <v>21.113542173065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1.6329018564169</v>
      </c>
      <c r="C15" s="21" t="n">
        <v>25.0626657708431</v>
      </c>
      <c r="D15" s="21" t="n">
        <v>42.8994585116886</v>
      </c>
      <c r="E15" s="21" t="n">
        <v>60.1034278072447</v>
      </c>
      <c r="F15" s="21" t="n">
        <v>74.677245017263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5.84163105487316</v>
      </c>
      <c r="C16" s="21" t="n">
        <v>11.946393366036</v>
      </c>
      <c r="D16" s="21" t="n">
        <v>16.5359987461776</v>
      </c>
      <c r="E16" s="21" t="n">
        <v>41.0854253538394</v>
      </c>
      <c r="F16" s="21" t="n">
        <v>68.15099855850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3.65167946897891</v>
      </c>
      <c r="D17" s="21" t="n">
        <v>4.37094013480145</v>
      </c>
      <c r="E17" s="21" t="n">
        <v>17.7267551580983</v>
      </c>
      <c r="F17" s="21" t="n">
        <v>36.881906360056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7.2544059927094</v>
      </c>
      <c r="C18" s="21" t="n">
        <v>50.0988540983563</v>
      </c>
      <c r="D18" s="21" t="n">
        <v>69.544504639244</v>
      </c>
      <c r="E18" s="21" t="n">
        <v>79.8123217848435</v>
      </c>
      <c r="F18" s="21" t="n">
        <v>90.599988748187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27.542402156052</v>
      </c>
      <c r="C19" s="21" t="n">
        <v>-4.7607217975668</v>
      </c>
      <c r="D19" s="21" t="n">
        <v>6.31808280575231</v>
      </c>
      <c r="E19" s="21" t="n">
        <v>13.4184503880882</v>
      </c>
      <c r="F19" s="21" t="n">
        <v>40.504770549957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31.849001441493</v>
      </c>
      <c r="C22" s="21" t="n">
        <v>58.9145745695734</v>
      </c>
      <c r="D22" s="21" t="n">
        <v>83.4640012538225</v>
      </c>
      <c r="E22" s="21" t="n">
        <v>88.053606633964</v>
      </c>
      <c r="F22" s="21" t="n">
        <v>105.84163105487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0.4027031472437</v>
      </c>
      <c r="C23" s="21" t="n">
        <v>62.2684981948795</v>
      </c>
      <c r="D23" s="21" t="n">
        <v>90.2053883498007</v>
      </c>
      <c r="E23" s="21" t="n">
        <v>104.329821682327</v>
      </c>
      <c r="F23" s="21" t="n">
        <v>221.00698133432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3.46998170753875</v>
      </c>
      <c r="C24" s="21" t="n">
        <v>9.60092791839679</v>
      </c>
      <c r="D24" s="21" t="n">
        <v>22.0548101085771</v>
      </c>
      <c r="E24" s="21" t="n">
        <v>37.6613190981399</v>
      </c>
      <c r="F24" s="21" t="n">
        <v>70.672161629689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47.0398949277403</v>
      </c>
      <c r="C25" s="21" t="n">
        <v>83.4656869205668</v>
      </c>
      <c r="D25" s="21" t="n">
        <v>92.9486253968305</v>
      </c>
      <c r="E25" s="21" t="n">
        <v>139.346304681543</v>
      </c>
      <c r="F25" s="21" t="n">
        <v>235.42921682097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7.34026797129205</v>
      </c>
      <c r="C11" s="21" t="n">
        <v>17.8567848461639</v>
      </c>
      <c r="D11" s="21" t="n">
        <v>26.764740016413</v>
      </c>
      <c r="E11" s="21" t="n">
        <v>41.5639918235394</v>
      </c>
      <c r="F11" s="21" t="n">
        <v>55.844722864569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4.1552771354306</v>
      </c>
      <c r="C12" s="21" t="n">
        <v>58.4360081764606</v>
      </c>
      <c r="D12" s="21" t="n">
        <v>73.235259983587</v>
      </c>
      <c r="E12" s="21" t="n">
        <v>82.1432151538361</v>
      </c>
      <c r="F12" s="21" t="n">
        <v>92.65973202870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.42565896631871</v>
      </c>
      <c r="C13" s="21" t="n">
        <v>9.0878198439671</v>
      </c>
      <c r="D13" s="21" t="n">
        <v>22.1907050136751</v>
      </c>
      <c r="E13" s="21" t="n">
        <v>31.7084747881786</v>
      </c>
      <c r="F13" s="21" t="n">
        <v>47.381068205469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455310944845731</v>
      </c>
      <c r="C14" s="21" t="n">
        <v>3.03130729738796</v>
      </c>
      <c r="D14" s="21" t="n">
        <v>8.80547629894262</v>
      </c>
      <c r="E14" s="21" t="n">
        <v>14.4610181968338</v>
      </c>
      <c r="F14" s="21" t="n">
        <v>24.65666416955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0.366190811863</v>
      </c>
      <c r="C15" s="21" t="n">
        <v>29.9093188892384</v>
      </c>
      <c r="D15" s="21" t="n">
        <v>38.670247366001</v>
      </c>
      <c r="E15" s="21" t="n">
        <v>42.4979804241822</v>
      </c>
      <c r="F15" s="21" t="n">
        <v>60.743025086040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61.2938324781143</v>
      </c>
      <c r="C16" s="21" t="n">
        <v>-13.9242782498425</v>
      </c>
      <c r="D16" s="21" t="n">
        <v>8.79111149966395</v>
      </c>
      <c r="E16" s="21" t="n">
        <v>26.7927044631073</v>
      </c>
      <c r="F16" s="21" t="n">
        <v>56.148959813462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9.37760870653863</v>
      </c>
      <c r="D17" s="21" t="n">
        <v>16.7591901261024</v>
      </c>
      <c r="E17" s="21" t="n">
        <v>30.708265962131</v>
      </c>
      <c r="F17" s="21" t="n">
        <v>45.839823547638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8.1577727633121</v>
      </c>
      <c r="C18" s="21" t="n">
        <v>46.12961994736</v>
      </c>
      <c r="D18" s="21" t="n">
        <v>65.5174475906792</v>
      </c>
      <c r="E18" s="21" t="n">
        <v>96.4717031244029</v>
      </c>
      <c r="F18" s="21" t="n">
        <v>140.06383802529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64.5322848126738</v>
      </c>
      <c r="C19" s="21" t="n">
        <v>-22.4384462976802</v>
      </c>
      <c r="D19" s="21" t="n">
        <v>3.12260504597767</v>
      </c>
      <c r="E19" s="21" t="n">
        <v>15.419411987269</v>
      </c>
      <c r="F19" s="21" t="n">
        <v>42.300153634247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43.8510401865375</v>
      </c>
      <c r="C22" s="21" t="n">
        <v>73.2072955368927</v>
      </c>
      <c r="D22" s="21" t="n">
        <v>91.2088885003361</v>
      </c>
      <c r="E22" s="21" t="n">
        <v>113.924278249842</v>
      </c>
      <c r="F22" s="21" t="n">
        <v>161.29383247811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1.5078883824847</v>
      </c>
      <c r="C23" s="21" t="n">
        <v>44.6405462629776</v>
      </c>
      <c r="D23" s="21" t="n">
        <v>71.1926476344832</v>
      </c>
      <c r="E23" s="21" t="n">
        <v>97.1079625833278</v>
      </c>
      <c r="F23" s="21" t="n">
        <v>170.32977904981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36.7383602691026</v>
      </c>
      <c r="C24" s="21" t="n">
        <v>-0.982510906886233</v>
      </c>
      <c r="D24" s="21" t="n">
        <v>15.060083187249</v>
      </c>
      <c r="E24" s="21" t="n">
        <v>27.8025420281627</v>
      </c>
      <c r="F24" s="21" t="n">
        <v>83.124100935304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53.2793575836539</v>
      </c>
      <c r="C25" s="21" t="n">
        <v>69.4788875250436</v>
      </c>
      <c r="D25" s="21" t="n">
        <v>97.5315297930403</v>
      </c>
      <c r="E25" s="21" t="n">
        <v>142.457133985595</v>
      </c>
      <c r="F25" s="21" t="n">
        <v>252.5198835897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.8992606265892</v>
      </c>
      <c r="C11" s="21" t="n">
        <v>19.6904535937399</v>
      </c>
      <c r="D11" s="21" t="n">
        <v>28.9302729475838</v>
      </c>
      <c r="E11" s="21" t="n">
        <v>41.4884859016902</v>
      </c>
      <c r="F11" s="21" t="n">
        <v>60.915435442381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9.0845645576183</v>
      </c>
      <c r="C12" s="21" t="n">
        <v>58.5115140983098</v>
      </c>
      <c r="D12" s="21" t="n">
        <v>71.0697270524162</v>
      </c>
      <c r="E12" s="21" t="n">
        <v>80.3095464062602</v>
      </c>
      <c r="F12" s="21" t="n">
        <v>95.100740558980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7.93882945355263</v>
      </c>
      <c r="D13" s="21" t="n">
        <v>14.6148672769118</v>
      </c>
      <c r="E13" s="21" t="n">
        <v>22.2094687356239</v>
      </c>
      <c r="F13" s="21" t="n">
        <v>44.512882571542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.95771580459542</v>
      </c>
      <c r="C14" s="21" t="n">
        <v>8.00041059574294</v>
      </c>
      <c r="D14" s="21" t="n">
        <v>12.7525361408093</v>
      </c>
      <c r="E14" s="21" t="n">
        <v>18.5265398308634</v>
      </c>
      <c r="F14" s="21" t="n">
        <v>32.450270694183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2.1902225199612</v>
      </c>
      <c r="C15" s="21" t="n">
        <v>25.325428663342</v>
      </c>
      <c r="D15" s="21" t="n">
        <v>36.0230195220208</v>
      </c>
      <c r="E15" s="21" t="n">
        <v>45.9909972251164</v>
      </c>
      <c r="F15" s="21" t="n">
        <v>68.776335621738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12.3491264554605</v>
      </c>
      <c r="C16" s="21" t="n">
        <v>9.24483775475079</v>
      </c>
      <c r="D16" s="21" t="n">
        <v>19.7216467034175</v>
      </c>
      <c r="E16" s="21" t="n">
        <v>33.889258076127</v>
      </c>
      <c r="F16" s="21" t="n">
        <v>58.906855968215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6.40316871251216</v>
      </c>
      <c r="D17" s="21" t="n">
        <v>12.6860272524971</v>
      </c>
      <c r="E17" s="21" t="n">
        <v>20.5885541271297</v>
      </c>
      <c r="F17" s="21" t="n">
        <v>37.448807994829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5.0055678762986</v>
      </c>
      <c r="C18" s="21" t="n">
        <v>46.8585607303003</v>
      </c>
      <c r="D18" s="21" t="n">
        <v>64.8866634487762</v>
      </c>
      <c r="E18" s="21" t="n">
        <v>77.7352508628277</v>
      </c>
      <c r="F18" s="21" t="n">
        <v>100.84804337453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32.2618283454812</v>
      </c>
      <c r="C19" s="21" t="n">
        <v>-6.0158792175533</v>
      </c>
      <c r="D19" s="21" t="n">
        <v>5.26355335963349</v>
      </c>
      <c r="E19" s="21" t="n">
        <v>16.5934086350761</v>
      </c>
      <c r="F19" s="21" t="n">
        <v>42.67637436525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41.0931440317845</v>
      </c>
      <c r="C22" s="21" t="n">
        <v>66.110741923873</v>
      </c>
      <c r="D22" s="21" t="n">
        <v>80.2783532965825</v>
      </c>
      <c r="E22" s="21" t="n">
        <v>90.7551622452492</v>
      </c>
      <c r="F22" s="21" t="n">
        <v>112.3491264554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6.4913575898262</v>
      </c>
      <c r="C23" s="21" t="n">
        <v>65.6865235688454</v>
      </c>
      <c r="D23" s="21" t="n">
        <v>81.1315879180059</v>
      </c>
      <c r="E23" s="21" t="n">
        <v>100.141589696064</v>
      </c>
      <c r="F23" s="21" t="n">
        <v>175.98815592725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44.9424971913776</v>
      </c>
      <c r="C24" s="21" t="n">
        <v>6.22885756885745</v>
      </c>
      <c r="D24" s="21" t="n">
        <v>15.6089069171421</v>
      </c>
      <c r="E24" s="21" t="n">
        <v>32.0055166493401</v>
      </c>
      <c r="F24" s="21" t="n">
        <v>104.54541999604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30.1553832830465</v>
      </c>
      <c r="C25" s="21" t="n">
        <v>62.4744082319613</v>
      </c>
      <c r="D25" s="21" t="n">
        <v>103.910114727832</v>
      </c>
      <c r="E25" s="21" t="n">
        <v>141.884073721624</v>
      </c>
      <c r="F25" s="21" t="n">
        <v>260.04861059218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.41340531340597</v>
      </c>
      <c r="C11" s="21" t="n">
        <v>14.7667940014461</v>
      </c>
      <c r="D11" s="21" t="n">
        <v>27.3563437440025</v>
      </c>
      <c r="E11" s="21" t="n">
        <v>47.103045793962</v>
      </c>
      <c r="F11" s="21" t="n">
        <v>68.844548708250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1.1554512917495</v>
      </c>
      <c r="C12" s="21" t="n">
        <v>52.896954206038</v>
      </c>
      <c r="D12" s="21" t="n">
        <v>72.6436562559975</v>
      </c>
      <c r="E12" s="21" t="n">
        <v>85.2332059985539</v>
      </c>
      <c r="F12" s="21" t="n">
        <v>97.586594686594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2.99068298118883</v>
      </c>
      <c r="D13" s="21" t="n">
        <v>10.7182364795631</v>
      </c>
      <c r="E13" s="21" t="n">
        <v>20.5271531869777</v>
      </c>
      <c r="F13" s="21" t="n">
        <v>44.789611462225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519696267498278</v>
      </c>
      <c r="C14" s="21" t="n">
        <v>5.63632947748707</v>
      </c>
      <c r="D14" s="21" t="n">
        <v>9.4872332061729</v>
      </c>
      <c r="E14" s="21" t="n">
        <v>14.3619954242525</v>
      </c>
      <c r="F14" s="21" t="n">
        <v>27.598275601747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2.7371754528656</v>
      </c>
      <c r="C15" s="21" t="n">
        <v>31.9040950351994</v>
      </c>
      <c r="D15" s="21" t="n">
        <v>42.811110720151</v>
      </c>
      <c r="E15" s="21" t="n">
        <v>52.8269942188859</v>
      </c>
      <c r="F15" s="21" t="n">
        <v>73.186138905956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.291022127729</v>
      </c>
      <c r="C16" s="21" t="n">
        <v>20.3583459204433</v>
      </c>
      <c r="D16" s="21" t="n">
        <v>31.5194018512144</v>
      </c>
      <c r="E16" s="21" t="n">
        <v>45.5315749369166</v>
      </c>
      <c r="F16" s="21" t="n">
        <v>71.032802573304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3.32736290719117</v>
      </c>
      <c r="D17" s="21" t="n">
        <v>8.32246133372531</v>
      </c>
      <c r="E17" s="21" t="n">
        <v>14.31407447224</v>
      </c>
      <c r="F17" s="21" t="n">
        <v>30.734432474596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0.1912817321045</v>
      </c>
      <c r="C18" s="21" t="n">
        <v>41.5772006548219</v>
      </c>
      <c r="D18" s="21" t="n">
        <v>56.2212387043534</v>
      </c>
      <c r="E18" s="21" t="n">
        <v>69.4708926588372</v>
      </c>
      <c r="F18" s="21" t="n">
        <v>92.96413927905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20.3690615998028</v>
      </c>
      <c r="C19" s="21" t="n">
        <v>1.04982824252518</v>
      </c>
      <c r="D19" s="21" t="n">
        <v>11.5970784580993</v>
      </c>
      <c r="E19" s="21" t="n">
        <v>23.0069106187474</v>
      </c>
      <c r="F19" s="21" t="n">
        <v>49.904878879173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8.9671974266952</v>
      </c>
      <c r="C22" s="21" t="n">
        <v>54.4684250630834</v>
      </c>
      <c r="D22" s="21" t="n">
        <v>68.4805981487856</v>
      </c>
      <c r="E22" s="21" t="n">
        <v>79.6416540795567</v>
      </c>
      <c r="F22" s="21" t="n">
        <v>98.70897787227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4.5455565324471</v>
      </c>
      <c r="C23" s="21" t="n">
        <v>77.5790887368446</v>
      </c>
      <c r="D23" s="21" t="n">
        <v>97.2742159894438</v>
      </c>
      <c r="E23" s="21" t="n">
        <v>123.862559489856</v>
      </c>
      <c r="F23" s="21" t="n">
        <v>244.13879299530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7.82295673953447</v>
      </c>
      <c r="C24" s="21" t="n">
        <v>9.44577939470394</v>
      </c>
      <c r="D24" s="21" t="n">
        <v>15.9767770582059</v>
      </c>
      <c r="E24" s="21" t="n">
        <v>23.9887633871977</v>
      </c>
      <c r="F24" s="21" t="n">
        <v>62.225758941397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30.5311884313055</v>
      </c>
      <c r="C25" s="21" t="n">
        <v>61.2666015253335</v>
      </c>
      <c r="D25" s="21" t="n">
        <v>108.027036020012</v>
      </c>
      <c r="E25" s="21" t="n">
        <v>157.137517110159</v>
      </c>
      <c r="F25" s="21" t="n">
        <v>303.71493879721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8.43781505825475</v>
      </c>
      <c r="C11" s="21" t="n">
        <v>20.9638745522686</v>
      </c>
      <c r="D11" s="21" t="n">
        <v>29.7107052639131</v>
      </c>
      <c r="E11" s="21" t="n">
        <v>40.3783415075704</v>
      </c>
      <c r="F11" s="21" t="n">
        <v>62.65527909383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7.3447245443099</v>
      </c>
      <c r="C12" s="21" t="n">
        <v>59.6216584924296</v>
      </c>
      <c r="D12" s="21" t="n">
        <v>70.289294736087</v>
      </c>
      <c r="E12" s="21" t="n">
        <v>79.0361254477314</v>
      </c>
      <c r="F12" s="21" t="n">
        <v>91.562184941745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6.05947996916119</v>
      </c>
      <c r="C13" s="21" t="n">
        <v>23.8129050700919</v>
      </c>
      <c r="D13" s="21" t="n">
        <v>34.9934905709454</v>
      </c>
      <c r="E13" s="21" t="n">
        <v>44.8028429183082</v>
      </c>
      <c r="F13" s="21" t="n">
        <v>62.555983661000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.3334368386339</v>
      </c>
      <c r="C14" s="21" t="n">
        <v>6.66006587537168</v>
      </c>
      <c r="D14" s="21" t="n">
        <v>10.3504534339217</v>
      </c>
      <c r="E14" s="21" t="n">
        <v>14.3231094500984</v>
      </c>
      <c r="F14" s="21" t="n">
        <v>24.996397380336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.62442011041688</v>
      </c>
      <c r="C15" s="21" t="n">
        <v>13.3194085829011</v>
      </c>
      <c r="D15" s="21" t="n">
        <v>19.9993108619692</v>
      </c>
      <c r="E15" s="21" t="n">
        <v>27.3505541208189</v>
      </c>
      <c r="F15" s="21" t="n">
        <v>45.227021470913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17.5066162587637</v>
      </c>
      <c r="C16" s="21" t="n">
        <v>2.87351603158568</v>
      </c>
      <c r="D16" s="21" t="n">
        <v>11.7856971696938</v>
      </c>
      <c r="E16" s="21" t="n">
        <v>23.7405023032133</v>
      </c>
      <c r="F16" s="21" t="n">
        <v>52.45767464831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6.14109343026057</v>
      </c>
      <c r="D17" s="21" t="n">
        <v>12.4242828854232</v>
      </c>
      <c r="E17" s="21" t="n">
        <v>19.1488414406799</v>
      </c>
      <c r="F17" s="21" t="n">
        <v>37.071853873690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2.3467184835731</v>
      </c>
      <c r="C18" s="21" t="n">
        <v>59.5225517155963</v>
      </c>
      <c r="D18" s="21" t="n">
        <v>72.6737507855308</v>
      </c>
      <c r="E18" s="21" t="n">
        <v>83.7140800258491</v>
      </c>
      <c r="F18" s="21" t="n">
        <v>104.75946237482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38.1118127152305</v>
      </c>
      <c r="C19" s="21" t="n">
        <v>-14.2824762805505</v>
      </c>
      <c r="D19" s="21" t="n">
        <v>-3.51940299358381</v>
      </c>
      <c r="E19" s="21" t="n">
        <v>7.3857616021201</v>
      </c>
      <c r="F19" s="21" t="n">
        <v>31.763011743843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47.5423253516811</v>
      </c>
      <c r="C22" s="21" t="n">
        <v>76.2594976967867</v>
      </c>
      <c r="D22" s="21" t="n">
        <v>88.2143028303062</v>
      </c>
      <c r="E22" s="21" t="n">
        <v>97.1264839684143</v>
      </c>
      <c r="F22" s="21" t="n">
        <v>117.50660360151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4.6677076566062</v>
      </c>
      <c r="C23" s="21" t="n">
        <v>31.9403247243086</v>
      </c>
      <c r="D23" s="21" t="n">
        <v>44.3482131547558</v>
      </c>
      <c r="E23" s="21" t="n">
        <v>61.8800193714078</v>
      </c>
      <c r="F23" s="21" t="n">
        <v>116.85677230698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74.9502706440309</v>
      </c>
      <c r="C24" s="21" t="n">
        <v>2.77937663021612</v>
      </c>
      <c r="D24" s="21" t="n">
        <v>17.5211090597047</v>
      </c>
      <c r="E24" s="21" t="n">
        <v>34.3210978517077</v>
      </c>
      <c r="F24" s="21" t="n">
        <v>117.70056985720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62.9820678463272</v>
      </c>
      <c r="C25" s="21" t="n">
        <v>104.082722899572</v>
      </c>
      <c r="D25" s="21" t="n">
        <v>131.045515139168</v>
      </c>
      <c r="E25" s="21" t="n">
        <v>170.698548160817</v>
      </c>
      <c r="F25" s="21" t="n">
        <v>303.42082412767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9.4437731322378</v>
      </c>
      <c r="C11" s="21" t="n">
        <v>40.6048089628656</v>
      </c>
      <c r="D11" s="21" t="n">
        <v>51.5772510781368</v>
      </c>
      <c r="E11" s="21" t="n">
        <v>62.6293022252132</v>
      </c>
      <c r="F11" s="21" t="n">
        <v>83.094003044592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6.9059969554077</v>
      </c>
      <c r="C12" s="21" t="n">
        <v>37.3706977747868</v>
      </c>
      <c r="D12" s="21" t="n">
        <v>48.4227489218632</v>
      </c>
      <c r="E12" s="21" t="n">
        <v>59.3951910371344</v>
      </c>
      <c r="F12" s="21" t="n">
        <v>80.556226867762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628069215860468</v>
      </c>
      <c r="C13" s="21" t="n">
        <v>6.03700163486696</v>
      </c>
      <c r="D13" s="21" t="n">
        <v>11.1047641078539</v>
      </c>
      <c r="E13" s="21" t="n">
        <v>16.4855491231303</v>
      </c>
      <c r="F13" s="21" t="n">
        <v>29.952638594259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.15870630986803</v>
      </c>
      <c r="C14" s="21" t="n">
        <v>10.2855454915599</v>
      </c>
      <c r="D14" s="21" t="n">
        <v>16.5493481574498</v>
      </c>
      <c r="E14" s="21" t="n">
        <v>22.7440452748529</v>
      </c>
      <c r="F14" s="21" t="n">
        <v>38.203440633367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.4494837480499</v>
      </c>
      <c r="C15" s="21" t="n">
        <v>10.6135155305923</v>
      </c>
      <c r="D15" s="21" t="n">
        <v>15.9591480225582</v>
      </c>
      <c r="E15" s="21" t="n">
        <v>22.0645790995252</v>
      </c>
      <c r="F15" s="21" t="n">
        <v>39.381085768271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21.4808916893807</v>
      </c>
      <c r="C16" s="21" t="n">
        <v>7.72684413003219</v>
      </c>
      <c r="D16" s="21" t="n">
        <v>21.1262639688045</v>
      </c>
      <c r="E16" s="21" t="n">
        <v>34.2759941211343</v>
      </c>
      <c r="F16" s="21" t="n">
        <v>67.010150882431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8.49281263720693</v>
      </c>
      <c r="D17" s="21" t="n">
        <v>17.2975378015253</v>
      </c>
      <c r="E17" s="21" t="n">
        <v>26.796387441505</v>
      </c>
      <c r="F17" s="21" t="n">
        <v>49.648292279361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7.4132020972688</v>
      </c>
      <c r="C18" s="21" t="n">
        <v>42.3433267635509</v>
      </c>
      <c r="D18" s="21" t="n">
        <v>57.7649557794403</v>
      </c>
      <c r="E18" s="21" t="n">
        <v>72.3106651123601</v>
      </c>
      <c r="F18" s="21" t="n">
        <v>104.62541019985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58.0181942333276</v>
      </c>
      <c r="C19" s="21" t="n">
        <v>-24.2944880614807</v>
      </c>
      <c r="D19" s="21" t="n">
        <v>-10.5292900700055</v>
      </c>
      <c r="E19" s="21" t="n">
        <v>4.05542035739945</v>
      </c>
      <c r="F19" s="21" t="n">
        <v>35.163940814478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32.9898491175683</v>
      </c>
      <c r="C22" s="21" t="n">
        <v>65.7240058788657</v>
      </c>
      <c r="D22" s="21" t="n">
        <v>78.8737360311955</v>
      </c>
      <c r="E22" s="21" t="n">
        <v>92.2731558699678</v>
      </c>
      <c r="F22" s="21" t="n">
        <v>121.48089168938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0.1973789043124</v>
      </c>
      <c r="C23" s="21" t="n">
        <v>42.7773479112739</v>
      </c>
      <c r="D23" s="21" t="n">
        <v>59.6695886160977</v>
      </c>
      <c r="E23" s="21" t="n">
        <v>83.2724095467971</v>
      </c>
      <c r="F23" s="21" t="n">
        <v>204.10813404588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65.7505046140147</v>
      </c>
      <c r="C24" s="21" t="n">
        <v>3.38436188781747</v>
      </c>
      <c r="D24" s="21" t="n">
        <v>20.3911488998381</v>
      </c>
      <c r="E24" s="21" t="n">
        <v>37.3836109244427</v>
      </c>
      <c r="F24" s="21" t="n">
        <v>124.27933290002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47.4631618973306</v>
      </c>
      <c r="C25" s="21" t="n">
        <v>123.555444432169</v>
      </c>
      <c r="D25" s="21" t="n">
        <v>164.512372524215</v>
      </c>
      <c r="E25" s="21" t="n">
        <v>215.88567985219</v>
      </c>
      <c r="F25" s="21" t="n">
        <v>384.41466902224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7.2531375402885</v>
      </c>
      <c r="C11" s="21" t="n">
        <v>40.1264466262415</v>
      </c>
      <c r="D11" s="21" t="n">
        <v>54.3812281890849</v>
      </c>
      <c r="E11" s="21" t="n">
        <v>65.8557763424284</v>
      </c>
      <c r="F11" s="21" t="n">
        <v>68.400718689278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1.5992813107215</v>
      </c>
      <c r="C12" s="21" t="n">
        <v>34.1442236575716</v>
      </c>
      <c r="D12" s="21" t="n">
        <v>45.6187718109151</v>
      </c>
      <c r="E12" s="21" t="n">
        <v>59.8735533737585</v>
      </c>
      <c r="F12" s="21" t="n">
        <v>82.746862459711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0</v>
      </c>
      <c r="D13" s="21" t="n">
        <v>0</v>
      </c>
      <c r="E13" s="21" t="n">
        <v>0.504556387549557</v>
      </c>
      <c r="F13" s="21" t="n">
        <v>4.3833451878603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.99108537573417</v>
      </c>
      <c r="C14" s="21" t="n">
        <v>10.5249072522302</v>
      </c>
      <c r="D14" s="21" t="n">
        <v>10.5249072522302</v>
      </c>
      <c r="E14" s="21" t="n">
        <v>14.5929281190058</v>
      </c>
      <c r="F14" s="21" t="n">
        <v>25.098392282575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9.2355681730819</v>
      </c>
      <c r="C15" s="21" t="n">
        <v>23.6193164053413</v>
      </c>
      <c r="D15" s="21" t="n">
        <v>30.7582714456077</v>
      </c>
      <c r="E15" s="21" t="n">
        <v>43.6253496148509</v>
      </c>
      <c r="F15" s="21" t="n">
        <v>64.02008278962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0.459027509834531</v>
      </c>
      <c r="C16" s="21" t="n">
        <v>18.6189959265536</v>
      </c>
      <c r="D16" s="21" t="n">
        <v>37.5333468704166</v>
      </c>
      <c r="E16" s="21" t="n">
        <v>37.5333468704166</v>
      </c>
      <c r="F16" s="21" t="n">
        <v>66.623896263429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.359895340845893</v>
      </c>
      <c r="C17" s="21" t="n">
        <v>11.9771890157531</v>
      </c>
      <c r="D17" s="21" t="n">
        <v>18.7383655841831</v>
      </c>
      <c r="E17" s="21" t="n">
        <v>20.4166363647032</v>
      </c>
      <c r="F17" s="21" t="n">
        <v>36.514033662485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0.7034356120864</v>
      </c>
      <c r="C18" s="21" t="n">
        <v>43.7282875454004</v>
      </c>
      <c r="D18" s="21" t="n">
        <v>44.0685552439908</v>
      </c>
      <c r="E18" s="21" t="n">
        <v>61.5099425280885</v>
      </c>
      <c r="F18" s="21" t="n">
        <v>84.659944435206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28.8183349331088</v>
      </c>
      <c r="C19" s="21" t="n">
        <v>-9.58406388782882</v>
      </c>
      <c r="D19" s="21" t="n">
        <v>-9.58406388782882</v>
      </c>
      <c r="E19" s="21" t="n">
        <v>5.67384015714234</v>
      </c>
      <c r="F19" s="21" t="n">
        <v>30.486650302201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33.3761037365707</v>
      </c>
      <c r="C22" s="21" t="n">
        <v>62.4666531295835</v>
      </c>
      <c r="D22" s="21" t="n">
        <v>62.4666531295835</v>
      </c>
      <c r="E22" s="21" t="n">
        <v>81.3810040734464</v>
      </c>
      <c r="F22" s="21" t="n">
        <v>100.45902750983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55.8981419586845</v>
      </c>
      <c r="C23" s="21" t="n">
        <v>78.0826910317989</v>
      </c>
      <c r="D23" s="21" t="n">
        <v>79.2575677394074</v>
      </c>
      <c r="E23" s="21" t="n">
        <v>108.496134829841</v>
      </c>
      <c r="F23" s="21" t="n">
        <v>197.95725913557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40.5511001472756</v>
      </c>
      <c r="C24" s="21" t="n">
        <v>6.26506802347636</v>
      </c>
      <c r="D24" s="21" t="n">
        <v>13.4573421042566</v>
      </c>
      <c r="E24" s="21" t="n">
        <v>16.4852039876821</v>
      </c>
      <c r="F24" s="21" t="n">
        <v>72.522335926242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7.0205963640254</v>
      </c>
      <c r="C25" s="21" t="n">
        <v>27.0205963640254</v>
      </c>
      <c r="D25" s="21" t="n">
        <v>96.9259814861949</v>
      </c>
      <c r="E25" s="21" t="n">
        <v>144.696860597858</v>
      </c>
      <c r="F25" s="21" t="n">
        <v>282.36796158918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.13554361917668</v>
      </c>
      <c r="C11" s="21" t="n">
        <v>52.9122721753684</v>
      </c>
      <c r="D11" s="21" t="n">
        <v>69.9682592604712</v>
      </c>
      <c r="E11" s="21" t="n">
        <v>79.1155349904535</v>
      </c>
      <c r="F11" s="21" t="n">
        <v>95.070274353723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.92972564627628</v>
      </c>
      <c r="C12" s="21" t="n">
        <v>20.8844650095465</v>
      </c>
      <c r="D12" s="21" t="n">
        <v>30.0317407395288</v>
      </c>
      <c r="E12" s="21" t="n">
        <v>47.0877113586398</v>
      </c>
      <c r="F12" s="21" t="n">
        <v>94.864460555453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0</v>
      </c>
      <c r="D13" s="21" t="n">
        <v>1.94562598535115</v>
      </c>
      <c r="E13" s="21" t="n">
        <v>9.08183841218311</v>
      </c>
      <c r="F13" s="21" t="n">
        <v>50.533375132822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163088129226996</v>
      </c>
      <c r="C14" s="21" t="n">
        <v>2.31016792512812</v>
      </c>
      <c r="D14" s="21" t="n">
        <v>4.46014431337843</v>
      </c>
      <c r="E14" s="21" t="n">
        <v>7.22373791666889</v>
      </c>
      <c r="F14" s="21" t="n">
        <v>28.34034464183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0.957067941306603</v>
      </c>
      <c r="C15" s="21" t="n">
        <v>10.1863732572316</v>
      </c>
      <c r="D15" s="21" t="n">
        <v>16.5629900760052</v>
      </c>
      <c r="E15" s="21" t="n">
        <v>24.1263805643583</v>
      </c>
      <c r="F15" s="21" t="n">
        <v>55.67981017183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7.64593833691149</v>
      </c>
      <c r="C16" s="21" t="n">
        <v>31.2572393099176</v>
      </c>
      <c r="D16" s="21" t="n">
        <v>50.9222327041212</v>
      </c>
      <c r="E16" s="21" t="n">
        <v>63.6551305720789</v>
      </c>
      <c r="F16" s="21" t="n">
        <v>93.541878116842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9.16556636957293</v>
      </c>
      <c r="D17" s="21" t="n">
        <v>21.8286400693906</v>
      </c>
      <c r="E17" s="21" t="n">
        <v>31.6604528018271</v>
      </c>
      <c r="F17" s="21" t="n">
        <v>63.666422309195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.77316870680841</v>
      </c>
      <c r="C18" s="21" t="n">
        <v>13.8733132474379</v>
      </c>
      <c r="D18" s="21" t="n">
        <v>22.2038857489043</v>
      </c>
      <c r="E18" s="21" t="n">
        <v>36.3322649842319</v>
      </c>
      <c r="F18" s="21" t="n">
        <v>90.426803118346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48.5482847219826</v>
      </c>
      <c r="C19" s="21" t="n">
        <v>-4.75226726892678</v>
      </c>
      <c r="D19" s="21" t="n">
        <v>7.06177002448834</v>
      </c>
      <c r="E19" s="21" t="n">
        <v>18.9418548966495</v>
      </c>
      <c r="F19" s="21" t="n">
        <v>58.59056889847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.45812188315767</v>
      </c>
      <c r="C22" s="21" t="n">
        <v>36.3448694279212</v>
      </c>
      <c r="D22" s="21" t="n">
        <v>49.0777672958788</v>
      </c>
      <c r="E22" s="21" t="n">
        <v>68.7427606900825</v>
      </c>
      <c r="F22" s="21" t="n">
        <v>107.64593833691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3.9960253364904</v>
      </c>
      <c r="C23" s="21" t="n">
        <v>59.611205480356</v>
      </c>
      <c r="D23" s="21" t="n">
        <v>99.3956590079563</v>
      </c>
      <c r="E23" s="21" t="n">
        <v>162.787832064744</v>
      </c>
      <c r="F23" s="21" t="n">
        <v>973.03128854382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7.8154350865349</v>
      </c>
      <c r="C24" s="21" t="n">
        <v>3.49452151570865</v>
      </c>
      <c r="D24" s="21" t="n">
        <v>6.71895092758457</v>
      </c>
      <c r="E24" s="21" t="n">
        <v>13.7796705563164</v>
      </c>
      <c r="F24" s="21" t="n">
        <v>81.239121417660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0.0590520469170286</v>
      </c>
      <c r="C25" s="21" t="n">
        <v>7.11446255111429</v>
      </c>
      <c r="D25" s="21" t="n">
        <v>11.1938969362649</v>
      </c>
      <c r="E25" s="21" t="n">
        <v>30.1741440310923</v>
      </c>
      <c r="F25" s="21" t="n">
        <v>212.48825412151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.96847283173704</v>
      </c>
      <c r="C11" s="21" t="n">
        <v>30.0980149675562</v>
      </c>
      <c r="D11" s="21" t="n">
        <v>45.8561406076303</v>
      </c>
      <c r="E11" s="21" t="n">
        <v>60.0999326646064</v>
      </c>
      <c r="F11" s="21" t="n">
        <v>81.098797829833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8.8985348305903</v>
      </c>
      <c r="C12" s="21" t="n">
        <v>39.8995251048567</v>
      </c>
      <c r="D12" s="21" t="n">
        <v>54.1437033365606</v>
      </c>
      <c r="E12" s="21" t="n">
        <v>69.9014016354057</v>
      </c>
      <c r="F12" s="21" t="n">
        <v>93.030238839665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0.0134037260834052</v>
      </c>
      <c r="D13" s="21" t="n">
        <v>0.55021415845154</v>
      </c>
      <c r="E13" s="21" t="n">
        <v>2.15020861443035</v>
      </c>
      <c r="F13" s="21" t="n">
        <v>12.913063950905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.40047610743898</v>
      </c>
      <c r="C14" s="21" t="n">
        <v>8.0931188123569</v>
      </c>
      <c r="D14" s="21" t="n">
        <v>14.0525381774488</v>
      </c>
      <c r="E14" s="21" t="n">
        <v>21.5005295191793</v>
      </c>
      <c r="F14" s="21" t="n">
        <v>38.843937141145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8.34655720865964</v>
      </c>
      <c r="C15" s="21" t="n">
        <v>22.0639381180686</v>
      </c>
      <c r="D15" s="21" t="n">
        <v>32.854188502906</v>
      </c>
      <c r="E15" s="21" t="n">
        <v>45.6892479816806</v>
      </c>
      <c r="F15" s="21" t="n">
        <v>73.640116976293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5.84044327561822</v>
      </c>
      <c r="C16" s="21" t="n">
        <v>23.1359811932445</v>
      </c>
      <c r="D16" s="21" t="n">
        <v>35.7360443862546</v>
      </c>
      <c r="E16" s="21" t="n">
        <v>49.0638095331378</v>
      </c>
      <c r="F16" s="21" t="n">
        <v>77.062785455731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4.12682363532376</v>
      </c>
      <c r="D17" s="21" t="n">
        <v>11.555132278788</v>
      </c>
      <c r="E17" s="21" t="n">
        <v>20.4029397018154</v>
      </c>
      <c r="F17" s="21" t="n">
        <v>41.576715718502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4.0728719187141</v>
      </c>
      <c r="C18" s="21" t="n">
        <v>34.0305764131432</v>
      </c>
      <c r="D18" s="21" t="n">
        <v>47.5324731562272</v>
      </c>
      <c r="E18" s="21" t="n">
        <v>61.5219770026704</v>
      </c>
      <c r="F18" s="21" t="n">
        <v>94.155637935879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39.5165453321522</v>
      </c>
      <c r="C19" s="21" t="n">
        <v>-8.65136745769436</v>
      </c>
      <c r="D19" s="21" t="n">
        <v>4.73346813787674</v>
      </c>
      <c r="E19" s="21" t="n">
        <v>18.6614873202483</v>
      </c>
      <c r="F19" s="21" t="n">
        <v>48.42771250273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2.9372145442689</v>
      </c>
      <c r="C22" s="21" t="n">
        <v>50.9361903832781</v>
      </c>
      <c r="D22" s="21" t="n">
        <v>64.2639556137454</v>
      </c>
      <c r="E22" s="21" t="n">
        <v>76.8640188067555</v>
      </c>
      <c r="F22" s="21" t="n">
        <v>105.84044344322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4.9893448675901</v>
      </c>
      <c r="C23" s="21" t="n">
        <v>78.6253945038403</v>
      </c>
      <c r="D23" s="21" t="n">
        <v>105.535000832837</v>
      </c>
      <c r="E23" s="21" t="n">
        <v>142.19594446494</v>
      </c>
      <c r="F23" s="21" t="n">
        <v>324.58164989375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20.7033411222396</v>
      </c>
      <c r="C24" s="21" t="n">
        <v>4.33878838880586</v>
      </c>
      <c r="D24" s="21" t="n">
        <v>13.5125901339257</v>
      </c>
      <c r="E24" s="21" t="n">
        <v>25.1611927079852</v>
      </c>
      <c r="F24" s="21" t="n">
        <v>77.025301545578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5.7491803403027</v>
      </c>
      <c r="C25" s="21" t="n">
        <v>41.5581609707364</v>
      </c>
      <c r="D25" s="21" t="n">
        <v>69.0179680497202</v>
      </c>
      <c r="E25" s="21" t="n">
        <v>109.945093673444</v>
      </c>
      <c r="F25" s="21" t="n">
        <v>273.29797400430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2.1660873657293</v>
      </c>
      <c r="C11" s="21" t="n">
        <v>30.8636891795202</v>
      </c>
      <c r="D11" s="21" t="n">
        <v>43.1072328251139</v>
      </c>
      <c r="E11" s="21" t="n">
        <v>54.4500735989674</v>
      </c>
      <c r="F11" s="21" t="n">
        <v>81.563627835958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8.4363721640413</v>
      </c>
      <c r="C12" s="21" t="n">
        <v>45.5499264010327</v>
      </c>
      <c r="D12" s="21" t="n">
        <v>56.8927671748861</v>
      </c>
      <c r="E12" s="21" t="n">
        <v>69.1363108204798</v>
      </c>
      <c r="F12" s="21" t="n">
        <v>87.833912634270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0</v>
      </c>
      <c r="D13" s="21" t="n">
        <v>0.246171262629114</v>
      </c>
      <c r="E13" s="21" t="n">
        <v>1.0327024920506</v>
      </c>
      <c r="F13" s="21" t="n">
        <v>5.2917114547662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.71382801928834</v>
      </c>
      <c r="C14" s="21" t="n">
        <v>10.8581929235173</v>
      </c>
      <c r="D14" s="21" t="n">
        <v>16.092544005362</v>
      </c>
      <c r="E14" s="21" t="n">
        <v>22.1848200802019</v>
      </c>
      <c r="F14" s="21" t="n">
        <v>39.443158517766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.34983642232375</v>
      </c>
      <c r="C15" s="21" t="n">
        <v>26.9805479430417</v>
      </c>
      <c r="D15" s="21" t="n">
        <v>37.1040303870836</v>
      </c>
      <c r="E15" s="21" t="n">
        <v>46.0053771470676</v>
      </c>
      <c r="F15" s="21" t="n">
        <v>64.580820924977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20.6462317590847</v>
      </c>
      <c r="C16" s="21" t="n">
        <v>10.2789300932309</v>
      </c>
      <c r="D16" s="21" t="n">
        <v>19.5053529966479</v>
      </c>
      <c r="E16" s="21" t="n">
        <v>32.1866805877623</v>
      </c>
      <c r="F16" s="21" t="n">
        <v>65.738347593996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3.43787394779125</v>
      </c>
      <c r="D17" s="21" t="n">
        <v>10.0515909347547</v>
      </c>
      <c r="E17" s="21" t="n">
        <v>18.0876461197038</v>
      </c>
      <c r="F17" s="21" t="n">
        <v>41.892982331562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1.0412434820722</v>
      </c>
      <c r="C18" s="21" t="n">
        <v>51.1745171162918</v>
      </c>
      <c r="D18" s="21" t="n">
        <v>66.5019725981677</v>
      </c>
      <c r="E18" s="21" t="n">
        <v>77.1746710973493</v>
      </c>
      <c r="F18" s="21" t="n">
        <v>108.30111298760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57.8664166620489</v>
      </c>
      <c r="C19" s="21" t="n">
        <v>-22.7898750851764</v>
      </c>
      <c r="D19" s="21" t="n">
        <v>-9.92360368918972</v>
      </c>
      <c r="E19" s="21" t="n">
        <v>5.63530372358094</v>
      </c>
      <c r="F19" s="21" t="n">
        <v>38.936854866470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34.2616524060031</v>
      </c>
      <c r="C22" s="21" t="n">
        <v>67.8133194122377</v>
      </c>
      <c r="D22" s="21" t="n">
        <v>80.4946470033521</v>
      </c>
      <c r="E22" s="21" t="n">
        <v>89.7210699067692</v>
      </c>
      <c r="F22" s="21" t="n">
        <v>120.64623175908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9.0565922808996</v>
      </c>
      <c r="C23" s="21" t="n">
        <v>66.311360310601</v>
      </c>
      <c r="D23" s="21" t="n">
        <v>82.8410890936928</v>
      </c>
      <c r="E23" s="21" t="n">
        <v>107.733545932122</v>
      </c>
      <c r="F23" s="21" t="n">
        <v>220.43971178865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48.5451909396074</v>
      </c>
      <c r="C24" s="21" t="n">
        <v>8.45778898095611</v>
      </c>
      <c r="D24" s="21" t="n">
        <v>23.4707533860887</v>
      </c>
      <c r="E24" s="21" t="n">
        <v>38.6644751786492</v>
      </c>
      <c r="F24" s="21" t="n">
        <v>117.1553608931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45.7485223565342</v>
      </c>
      <c r="C25" s="21" t="n">
        <v>95.0216986094814</v>
      </c>
      <c r="D25" s="21" t="n">
        <v>123.90868448477</v>
      </c>
      <c r="E25" s="21" t="n">
        <v>170.670393147984</v>
      </c>
      <c r="F25" s="21" t="n">
        <v>310.67543227665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1.8347260030053</v>
      </c>
      <c r="C11" s="21" t="n">
        <v>46.3765381456722</v>
      </c>
      <c r="D11" s="21" t="n">
        <v>57.4440539883113</v>
      </c>
      <c r="E11" s="21" t="n">
        <v>66.3091586360885</v>
      </c>
      <c r="F11" s="21" t="n">
        <v>81.816605507426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8.1833944925733</v>
      </c>
      <c r="C12" s="21" t="n">
        <v>33.6908413639115</v>
      </c>
      <c r="D12" s="21" t="n">
        <v>42.5559460116887</v>
      </c>
      <c r="E12" s="21" t="n">
        <v>53.6234618543279</v>
      </c>
      <c r="F12" s="21" t="n">
        <v>78.165273996994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0.231482649515862</v>
      </c>
      <c r="D13" s="21" t="n">
        <v>1.04254145682274</v>
      </c>
      <c r="E13" s="21" t="n">
        <v>2.1384262644997</v>
      </c>
      <c r="F13" s="21" t="n">
        <v>7.2993692973683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.30440479553513</v>
      </c>
      <c r="C14" s="21" t="n">
        <v>11.5814987104526</v>
      </c>
      <c r="D14" s="21" t="n">
        <v>17.1171345284841</v>
      </c>
      <c r="E14" s="21" t="n">
        <v>22.7171063539889</v>
      </c>
      <c r="F14" s="21" t="n">
        <v>37.736605329543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.55507806381439</v>
      </c>
      <c r="C15" s="21" t="n">
        <v>14.5581334500601</v>
      </c>
      <c r="D15" s="21" t="n">
        <v>21.4290414654811</v>
      </c>
      <c r="E15" s="21" t="n">
        <v>29.9841998768822</v>
      </c>
      <c r="F15" s="21" t="n">
        <v>50.64361706272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.90538995937636</v>
      </c>
      <c r="C16" s="21" t="n">
        <v>26.7725210689509</v>
      </c>
      <c r="D16" s="21" t="n">
        <v>38.9403203621904</v>
      </c>
      <c r="E16" s="21" t="n">
        <v>51.0344153941888</v>
      </c>
      <c r="F16" s="21" t="n">
        <v>79.667512011937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9.4932408650515</v>
      </c>
      <c r="D17" s="21" t="n">
        <v>17.6113963782436</v>
      </c>
      <c r="E17" s="21" t="n">
        <v>25.6517445261837</v>
      </c>
      <c r="F17" s="21" t="n">
        <v>46.043364030385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2.4753615786205</v>
      </c>
      <c r="C18" s="21" t="n">
        <v>29.6156737185031</v>
      </c>
      <c r="D18" s="21" t="n">
        <v>39.9888137226074</v>
      </c>
      <c r="E18" s="21" t="n">
        <v>49.4301495772739</v>
      </c>
      <c r="F18" s="21" t="n">
        <v>75.467080305110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37.8591083199236</v>
      </c>
      <c r="C19" s="21" t="n">
        <v>-10.0545920521316</v>
      </c>
      <c r="D19" s="21" t="n">
        <v>2.0292183282888</v>
      </c>
      <c r="E19" s="21" t="n">
        <v>16.1629959461904</v>
      </c>
      <c r="F19" s="21" t="n">
        <v>46.962892743361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0.3324879880625</v>
      </c>
      <c r="C22" s="21" t="n">
        <v>48.9655846058112</v>
      </c>
      <c r="D22" s="21" t="n">
        <v>61.0596794136111</v>
      </c>
      <c r="E22" s="21" t="n">
        <v>73.2274789310491</v>
      </c>
      <c r="F22" s="21" t="n">
        <v>97.094610040623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2.5380060606262</v>
      </c>
      <c r="C23" s="21" t="n">
        <v>72.8325001796503</v>
      </c>
      <c r="D23" s="21" t="n">
        <v>100.236023180353</v>
      </c>
      <c r="E23" s="21" t="n">
        <v>145.485557991371</v>
      </c>
      <c r="F23" s="21" t="n">
        <v>384.03599612186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10.3265511141668</v>
      </c>
      <c r="C24" s="21" t="n">
        <v>14.9537047728694</v>
      </c>
      <c r="D24" s="21" t="n">
        <v>25.6203868850931</v>
      </c>
      <c r="E24" s="21" t="n">
        <v>34.8775086320941</v>
      </c>
      <c r="F24" s="21" t="n">
        <v>61.79553401071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52.9005214938296</v>
      </c>
      <c r="C25" s="21" t="n">
        <v>93.0648651920855</v>
      </c>
      <c r="D25" s="21" t="n">
        <v>119.210003105672</v>
      </c>
      <c r="E25" s="21" t="n">
        <v>158.101804518047</v>
      </c>
      <c r="F25" s="21" t="n">
        <v>291.19923986512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1.9128285901472</v>
      </c>
      <c r="C11" s="21" t="n">
        <v>31.7486675638051</v>
      </c>
      <c r="D11" s="21" t="n">
        <v>45.1690297045373</v>
      </c>
      <c r="E11" s="21" t="n">
        <v>61.5319373801185</v>
      </c>
      <c r="F11" s="21" t="n">
        <v>83.958228353628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6.0417716463715</v>
      </c>
      <c r="C12" s="21" t="n">
        <v>38.4680626198815</v>
      </c>
      <c r="D12" s="21" t="n">
        <v>54.8309702954628</v>
      </c>
      <c r="E12" s="21" t="n">
        <v>68.2513324361949</v>
      </c>
      <c r="F12" s="21" t="n">
        <v>88.087171409852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0</v>
      </c>
      <c r="D13" s="21" t="n">
        <v>0.288486217734529</v>
      </c>
      <c r="E13" s="21" t="n">
        <v>1.14252425968715</v>
      </c>
      <c r="F13" s="21" t="n">
        <v>7.3033810107161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.29760611169814</v>
      </c>
      <c r="C14" s="21" t="n">
        <v>8.79113119806887</v>
      </c>
      <c r="D14" s="21" t="n">
        <v>15.2560488905435</v>
      </c>
      <c r="E14" s="21" t="n">
        <v>24.5184222780073</v>
      </c>
      <c r="F14" s="21" t="n">
        <v>38.166609486479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5.75060022595695</v>
      </c>
      <c r="C15" s="21" t="n">
        <v>22.186250439813</v>
      </c>
      <c r="D15" s="21" t="n">
        <v>34.5822482939209</v>
      </c>
      <c r="E15" s="21" t="n">
        <v>44.0665088452674</v>
      </c>
      <c r="F15" s="21" t="n">
        <v>65.272358789397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8.45601178468133</v>
      </c>
      <c r="C16" s="21" t="n">
        <v>19.4400046345535</v>
      </c>
      <c r="D16" s="21" t="n">
        <v>38.1017116485185</v>
      </c>
      <c r="E16" s="21" t="n">
        <v>50.7154047909047</v>
      </c>
      <c r="F16" s="21" t="n">
        <v>80.261195996329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3.32141263057208</v>
      </c>
      <c r="D17" s="21" t="n">
        <v>9.91459557643908</v>
      </c>
      <c r="E17" s="21" t="n">
        <v>19.6487436185646</v>
      </c>
      <c r="F17" s="21" t="n">
        <v>44.603771788870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2.7098562985778</v>
      </c>
      <c r="C18" s="21" t="n">
        <v>37.0937134887747</v>
      </c>
      <c r="D18" s="21" t="n">
        <v>49.1693005501656</v>
      </c>
      <c r="E18" s="21" t="n">
        <v>62.518063767852</v>
      </c>
      <c r="F18" s="21" t="n">
        <v>87.906218203085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51.8021677755724</v>
      </c>
      <c r="C19" s="21" t="n">
        <v>-14.1256861727274</v>
      </c>
      <c r="D19" s="21" t="n">
        <v>7.5059947522942</v>
      </c>
      <c r="E19" s="21" t="n">
        <v>20.4449320521592</v>
      </c>
      <c r="F19" s="21" t="n">
        <v>51.230513417649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9.7388040036707</v>
      </c>
      <c r="C22" s="21" t="n">
        <v>49.2845952090953</v>
      </c>
      <c r="D22" s="21" t="n">
        <v>61.8982883514815</v>
      </c>
      <c r="E22" s="21" t="n">
        <v>80.5599953654465</v>
      </c>
      <c r="F22" s="21" t="n">
        <v>108.45601178468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3.4921965795309</v>
      </c>
      <c r="C23" s="21" t="n">
        <v>69.0344318779856</v>
      </c>
      <c r="D23" s="21" t="n">
        <v>113.312689127259</v>
      </c>
      <c r="E23" s="21" t="n">
        <v>147.574095048161</v>
      </c>
      <c r="F23" s="21" t="n">
        <v>406.70522397874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28.5836529264757</v>
      </c>
      <c r="C24" s="21" t="n">
        <v>5.77380347849748</v>
      </c>
      <c r="D24" s="21" t="n">
        <v>15.1888229754069</v>
      </c>
      <c r="E24" s="21" t="n">
        <v>26.2655404836101</v>
      </c>
      <c r="F24" s="21" t="n">
        <v>77.192416977030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32.0816994098774</v>
      </c>
      <c r="C25" s="21" t="n">
        <v>61.0700138450878</v>
      </c>
      <c r="D25" s="21" t="n">
        <v>94.0242187709378</v>
      </c>
      <c r="E25" s="21" t="n">
        <v>119.387489047143</v>
      </c>
      <c r="F25" s="21" t="n">
        <v>268.37209445003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6.5263524912681</v>
      </c>
      <c r="C11" s="21" t="n">
        <v>48.4303626162635</v>
      </c>
      <c r="D11" s="21" t="n">
        <v>58.7727034282039</v>
      </c>
      <c r="E11" s="21" t="n">
        <v>67.7036890017884</v>
      </c>
      <c r="F11" s="21" t="n">
        <v>81.753658633493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8.2463413665068</v>
      </c>
      <c r="C12" s="21" t="n">
        <v>32.2963109982116</v>
      </c>
      <c r="D12" s="21" t="n">
        <v>41.2272965717961</v>
      </c>
      <c r="E12" s="21" t="n">
        <v>51.5696373837365</v>
      </c>
      <c r="F12" s="21" t="n">
        <v>73.473647508731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100334463001221</v>
      </c>
      <c r="C13" s="21" t="n">
        <v>3.00532773130938</v>
      </c>
      <c r="D13" s="21" t="n">
        <v>5.4504392872064</v>
      </c>
      <c r="E13" s="21" t="n">
        <v>9.06222313579528</v>
      </c>
      <c r="F13" s="21" t="n">
        <v>20.143698986055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.96117574028585</v>
      </c>
      <c r="C14" s="21" t="n">
        <v>10.2242900548183</v>
      </c>
      <c r="D14" s="21" t="n">
        <v>15.8535225288095</v>
      </c>
      <c r="E14" s="21" t="n">
        <v>21.4134267241966</v>
      </c>
      <c r="F14" s="21" t="n">
        <v>35.424069030868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.74895947756265</v>
      </c>
      <c r="C15" s="21" t="n">
        <v>10.0982222876915</v>
      </c>
      <c r="D15" s="21" t="n">
        <v>16.0021650551035</v>
      </c>
      <c r="E15" s="21" t="n">
        <v>22.9371963762937</v>
      </c>
      <c r="F15" s="21" t="n">
        <v>40.437010248702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63.907335093858</v>
      </c>
      <c r="C16" s="21" t="n">
        <v>-18.9198648090043</v>
      </c>
      <c r="D16" s="21" t="n">
        <v>-1.28754451107651</v>
      </c>
      <c r="E16" s="21" t="n">
        <v>13.9881214630235</v>
      </c>
      <c r="F16" s="21" t="n">
        <v>50.972650508660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10.9249908646979</v>
      </c>
      <c r="D17" s="21" t="n">
        <v>21.1873656793472</v>
      </c>
      <c r="E17" s="21" t="n">
        <v>33.1380496635616</v>
      </c>
      <c r="F17" s="21" t="n">
        <v>58.005344292760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6.0559953497374</v>
      </c>
      <c r="C18" s="21" t="n">
        <v>59.7287374835778</v>
      </c>
      <c r="D18" s="21" t="n">
        <v>76.5830661051077</v>
      </c>
      <c r="E18" s="21" t="n">
        <v>94.2428241610188</v>
      </c>
      <c r="F18" s="21" t="n">
        <v>137.28738177930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97.2455462344234</v>
      </c>
      <c r="C19" s="21" t="n">
        <v>-53.2455931689359</v>
      </c>
      <c r="D19" s="21" t="n">
        <v>-35.2504576949512</v>
      </c>
      <c r="E19" s="21" t="n">
        <v>-17.0749397558631</v>
      </c>
      <c r="F19" s="21" t="n">
        <v>19.624437317656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49.0273494913398</v>
      </c>
      <c r="C22" s="21" t="n">
        <v>86.0118785369766</v>
      </c>
      <c r="D22" s="21" t="n">
        <v>101.287544511077</v>
      </c>
      <c r="E22" s="21" t="n">
        <v>118.919864809004</v>
      </c>
      <c r="F22" s="21" t="n">
        <v>163.90733509385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4.2815933936746</v>
      </c>
      <c r="C23" s="21" t="n">
        <v>31.0963693423383</v>
      </c>
      <c r="D23" s="21" t="n">
        <v>44.1371620285715</v>
      </c>
      <c r="E23" s="21" t="n">
        <v>61.4989272521945</v>
      </c>
      <c r="F23" s="21" t="n">
        <v>138.1175647094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133.013483924946</v>
      </c>
      <c r="C24" s="21" t="n">
        <v>-2.10775881669477</v>
      </c>
      <c r="D24" s="21" t="n">
        <v>22.5485392786339</v>
      </c>
      <c r="E24" s="21" t="n">
        <v>50.1178278142874</v>
      </c>
      <c r="F24" s="21" t="n">
        <v>192.874642172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48.319529482791</v>
      </c>
      <c r="C25" s="21" t="n">
        <v>95.3776939740271</v>
      </c>
      <c r="D25" s="21" t="n">
        <v>121.714866422668</v>
      </c>
      <c r="E25" s="21" t="n">
        <v>157.037634104473</v>
      </c>
      <c r="F25" s="21" t="n">
        <v>298.22349465908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Productos metálicos </v>
      </c>
    </row>
    <row r="12" customFormat="false" ht="12.75" hidden="false" customHeight="false" outlineLevel="0" collapsed="false">
      <c r="B12" s="3" t="str">
        <f aca="false">Hoja5!A6</f>
        <v>Maquinaria industrial </v>
      </c>
    </row>
    <row r="13" customFormat="false" ht="12.75" hidden="false" customHeight="false" outlineLevel="0" collapsed="false">
      <c r="B13" s="3" t="str">
        <f aca="false">Hoja6!A6</f>
        <v>Material eléctrico y electrónico </v>
      </c>
    </row>
    <row r="14" customFormat="false" ht="12.75" hidden="false" customHeight="false" outlineLevel="0" collapsed="false">
      <c r="B14" s="3" t="str">
        <f aca="false">Hoja7!A6</f>
        <v>Material de transporte </v>
      </c>
    </row>
    <row r="15" customFormat="false" ht="12.75" hidden="false" customHeight="false" outlineLevel="0" collapsed="false">
      <c r="B15" s="3" t="str">
        <f aca="false">Hoja8!A6</f>
        <v>Alimentación </v>
      </c>
    </row>
    <row r="16" customFormat="false" ht="12.75" hidden="false" customHeight="false" outlineLevel="0" collapsed="false">
      <c r="B16" s="3" t="str">
        <f aca="false">Hoja9!A6</f>
        <v>Textil, confección y calzado </v>
      </c>
    </row>
    <row r="17" customFormat="false" ht="12.75" hidden="false" customHeight="false" outlineLevel="0" collapsed="false">
      <c r="B17" s="3" t="str">
        <f aca="false">Hoja10!A6</f>
        <v>Papel y gráficas </v>
      </c>
    </row>
    <row r="18" customFormat="false" ht="12.75" hidden="false" customHeight="false" outlineLevel="0" collapsed="false">
      <c r="B18" s="3" t="str">
        <f aca="false">Hoja11!A6</f>
        <v>Industria química </v>
      </c>
    </row>
    <row r="19" customFormat="false" ht="12.75" hidden="false" customHeight="false" outlineLevel="0" collapsed="false">
      <c r="B19" s="3" t="str">
        <f aca="false">Hoja12!A6</f>
        <v>Industria no metálica </v>
      </c>
    </row>
    <row r="20" customFormat="false" ht="12.75" hidden="false" customHeight="false" outlineLevel="0" collapsed="false">
      <c r="B20" s="3" t="str">
        <f aca="false">Hoja13!A6</f>
        <v>Otras manufacture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4!A6</f>
        <v>Construcción </v>
      </c>
    </row>
  </sheetData>
  <hyperlinks>
    <hyperlink ref="B10" location="Hoja14!A1" display="#Hoja1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5!A6</f>
        <v>Comercio mayorista </v>
      </c>
    </row>
    <row r="11" customFormat="false" ht="12.75" hidden="false" customHeight="false" outlineLevel="0" collapsed="false">
      <c r="B11" s="3" t="str">
        <f aca="false">Hoja16!A6</f>
        <v>Comercio menor y reparación </v>
      </c>
    </row>
    <row r="12" customFormat="false" ht="12.75" hidden="false" customHeight="false" outlineLevel="0" collapsed="false">
      <c r="B12" s="3" t="str">
        <f aca="false">Hoja17!A6</f>
        <v>Hostelería </v>
      </c>
    </row>
    <row r="13" customFormat="false" ht="12.75" hidden="false" customHeight="false" outlineLevel="0" collapsed="false">
      <c r="B13" s="3" t="str">
        <f aca="false">Hoja18!A6</f>
        <v>Transportes y comunicaciones </v>
      </c>
    </row>
    <row r="14" customFormat="false" ht="12.75" hidden="false" customHeight="false" outlineLevel="0" collapsed="false">
      <c r="B14" s="3" t="str">
        <f aca="false">Hoja19!A6</f>
        <v>Inmobiliarias y alquileres </v>
      </c>
    </row>
    <row r="15" customFormat="false" ht="12.75" hidden="false" customHeight="false" outlineLevel="0" collapsed="false">
      <c r="B15" s="3" t="str">
        <f aca="false">Hoja20!A6</f>
        <v>Servicios a empresas y sedes </v>
      </c>
    </row>
    <row r="16" customFormat="false" ht="12.75" hidden="false" customHeight="false" outlineLevel="0" collapsed="false">
      <c r="B16" s="3" t="str">
        <f aca="false">Hoja21!A6</f>
        <v>Educación </v>
      </c>
    </row>
    <row r="17" customFormat="false" ht="12.75" hidden="false" customHeight="false" outlineLevel="0" collapsed="false">
      <c r="B17" s="3" t="str">
        <f aca="false">Hoja22!A6</f>
        <v>Sanidad </v>
      </c>
    </row>
    <row r="18" customFormat="false" ht="12.75" hidden="false" customHeight="false" outlineLevel="0" collapsed="false">
      <c r="B18" s="3" t="str">
        <f aca="false">Hoja23!A6</f>
        <v>Servicios recreativos </v>
      </c>
    </row>
    <row r="19" customFormat="false" ht="12.75" hidden="false" customHeight="false" outlineLevel="0" collapsed="false">
      <c r="B19" s="3" t="str">
        <f aca="false">Hoja24!A6</f>
        <v>Servicios personales </v>
      </c>
    </row>
  </sheetData>
  <hyperlinks>
    <hyperlink ref="B10" location="Hoja15!A1" display="#Hoja15.A1"/>
    <hyperlink ref="B11" location="Hoja16!A1" display="#Hoja16.A1"/>
    <hyperlink ref="B12" location="Hoja17!A1" display="#Hoja17.A1"/>
    <hyperlink ref="B13" location="Hoja18!A1" display="#Hoja18.A1"/>
    <hyperlink ref="B14" location="Hoja19!A1" display="#Hoja19.A1"/>
    <hyperlink ref="B15" location="Hoja20!A1" display="#Hoja20.A1"/>
    <hyperlink ref="B16" location="Hoja21!A1" display="#Hoja21.A1"/>
    <hyperlink ref="B17" location="Hoja22!A1" display="#Hoja22.A1"/>
    <hyperlink ref="B18" location="Hoja23!A1" display="#Hoja23.A1"/>
    <hyperlink ref="B19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7.4169731311314</v>
      </c>
      <c r="C11" s="21" t="n">
        <v>43.0090163252688</v>
      </c>
      <c r="D11" s="21" t="n">
        <v>48.5087188013721</v>
      </c>
      <c r="E11" s="21" t="n">
        <v>52.8040733158892</v>
      </c>
      <c r="F11" s="21" t="n">
        <v>67.539502177231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2.4604978227686</v>
      </c>
      <c r="C12" s="21" t="n">
        <v>47.1959266841108</v>
      </c>
      <c r="D12" s="21" t="n">
        <v>51.4912811986279</v>
      </c>
      <c r="E12" s="21" t="n">
        <v>56.9909836747312</v>
      </c>
      <c r="F12" s="21" t="n">
        <v>72.583026868868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4.00576961271318</v>
      </c>
      <c r="C13" s="21" t="n">
        <v>12.2693197707689</v>
      </c>
      <c r="D13" s="21" t="n">
        <v>21.0781816865115</v>
      </c>
      <c r="E13" s="21" t="n">
        <v>26.15866993607</v>
      </c>
      <c r="F13" s="21" t="n">
        <v>39.199557779188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.69196097849513</v>
      </c>
      <c r="C14" s="21" t="n">
        <v>4.31940715320787</v>
      </c>
      <c r="D14" s="21" t="n">
        <v>5.28634748056783</v>
      </c>
      <c r="E14" s="21" t="n">
        <v>6.71039707892875</v>
      </c>
      <c r="F14" s="21" t="n">
        <v>12.996572784895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0.2778385002064</v>
      </c>
      <c r="C15" s="21" t="n">
        <v>19.8305238633815</v>
      </c>
      <c r="D15" s="21" t="n">
        <v>24.3394460747887</v>
      </c>
      <c r="E15" s="21" t="n">
        <v>29.4621664949401</v>
      </c>
      <c r="F15" s="21" t="n">
        <v>42.734447402878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2.2363774719172</v>
      </c>
      <c r="C16" s="21" t="n">
        <v>31.0977854592617</v>
      </c>
      <c r="D16" s="21" t="n">
        <v>38.1396956222559</v>
      </c>
      <c r="E16" s="21" t="n">
        <v>44.8142439360688</v>
      </c>
      <c r="F16" s="21" t="n">
        <v>61.505338967658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.902312444406567</v>
      </c>
      <c r="C17" s="21" t="n">
        <v>5.39923955555141</v>
      </c>
      <c r="D17" s="21" t="n">
        <v>10.1331336309192</v>
      </c>
      <c r="E17" s="21" t="n">
        <v>13.4784651300659</v>
      </c>
      <c r="F17" s="21" t="n">
        <v>23.140033227891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8.4909701471094</v>
      </c>
      <c r="C18" s="21" t="n">
        <v>44.1585223586561</v>
      </c>
      <c r="D18" s="21" t="n">
        <v>50.8344406349709</v>
      </c>
      <c r="E18" s="21" t="n">
        <v>57.6352926173164</v>
      </c>
      <c r="F18" s="21" t="n">
        <v>76.404870642343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26.0090558545847</v>
      </c>
      <c r="C19" s="21" t="n">
        <v>-5.59759909189754</v>
      </c>
      <c r="D19" s="21" t="n">
        <v>1.26559615269548</v>
      </c>
      <c r="E19" s="21" t="n">
        <v>8.73360496654314</v>
      </c>
      <c r="F19" s="21" t="n">
        <v>24.234656412431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38.4946610323412</v>
      </c>
      <c r="C22" s="21" t="n">
        <v>55.1857560639312</v>
      </c>
      <c r="D22" s="21" t="n">
        <v>61.8603043777441</v>
      </c>
      <c r="E22" s="21" t="n">
        <v>68.9022145407383</v>
      </c>
      <c r="F22" s="21" t="n">
        <v>87.763622528082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0.4347517542259</v>
      </c>
      <c r="C23" s="21" t="n">
        <v>50.6257617705546</v>
      </c>
      <c r="D23" s="21" t="n">
        <v>59.3545822850316</v>
      </c>
      <c r="E23" s="21" t="n">
        <v>71.412988164007</v>
      </c>
      <c r="F23" s="21" t="n">
        <v>125.5604457594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18.3615072306195</v>
      </c>
      <c r="C24" s="21" t="n">
        <v>-6.82088937926195</v>
      </c>
      <c r="D24" s="21" t="n">
        <v>-4.63549682764379</v>
      </c>
      <c r="E24" s="21" t="n">
        <v>-2.1698310747632</v>
      </c>
      <c r="F24" s="21" t="n">
        <v>8.7913476494469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6.3971280201832</v>
      </c>
      <c r="C25" s="21" t="n">
        <v>25.9212490530842</v>
      </c>
      <c r="D25" s="21" t="n">
        <v>31.4917575972816</v>
      </c>
      <c r="E25" s="21" t="n">
        <v>43.776811712167</v>
      </c>
      <c r="F25" s="21" t="n">
        <v>106.62691368321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.87201641068979</v>
      </c>
      <c r="C11" s="21" t="n">
        <v>41.9893952140437</v>
      </c>
      <c r="D11" s="21" t="n">
        <v>55.2992906557411</v>
      </c>
      <c r="E11" s="21" t="n">
        <v>80.4577089253634</v>
      </c>
      <c r="F11" s="21" t="n">
        <v>93.55057988495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.44942010257721</v>
      </c>
      <c r="C12" s="21" t="n">
        <v>19.5422910746366</v>
      </c>
      <c r="D12" s="21" t="n">
        <v>44.7007093442589</v>
      </c>
      <c r="E12" s="21" t="n">
        <v>58.0106047859563</v>
      </c>
      <c r="F12" s="21" t="n">
        <v>95.127983589310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0.107253626876095</v>
      </c>
      <c r="D13" s="21" t="n">
        <v>2.11743720671863</v>
      </c>
      <c r="E13" s="21" t="n">
        <v>4.73520611264816</v>
      </c>
      <c r="F13" s="21" t="n">
        <v>16.136298966353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</v>
      </c>
      <c r="C14" s="21" t="n">
        <v>0.190432274386721</v>
      </c>
      <c r="D14" s="21" t="n">
        <v>3.23969678147301</v>
      </c>
      <c r="E14" s="21" t="n">
        <v>14.2943891563092</v>
      </c>
      <c r="F14" s="21" t="n">
        <v>19.870378479568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6.08609293736014</v>
      </c>
      <c r="C15" s="21" t="n">
        <v>16.4253427772281</v>
      </c>
      <c r="D15" s="21" t="n">
        <v>30.7241387982823</v>
      </c>
      <c r="E15" s="21" t="n">
        <v>39.7886408603087</v>
      </c>
      <c r="F15" s="21" t="n">
        <v>79.870330961967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20.3624884102734</v>
      </c>
      <c r="C16" s="21" t="n">
        <v>19.9102642691397</v>
      </c>
      <c r="D16" s="21" t="n">
        <v>40.4401612982926</v>
      </c>
      <c r="E16" s="21" t="n">
        <v>63.4763715900434</v>
      </c>
      <c r="F16" s="21" t="n">
        <v>79.47156694028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4.19795300084471</v>
      </c>
      <c r="D17" s="21" t="n">
        <v>16.2039048551768</v>
      </c>
      <c r="E17" s="21" t="n">
        <v>43.0950780981976</v>
      </c>
      <c r="F17" s="21" t="n">
        <v>53.588115153758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.68371117290698</v>
      </c>
      <c r="C18" s="21" t="n">
        <v>16.1918790862042</v>
      </c>
      <c r="D18" s="21" t="n">
        <v>36.8981048154651</v>
      </c>
      <c r="E18" s="21" t="n">
        <v>47.0422363780661</v>
      </c>
      <c r="F18" s="21" t="n">
        <v>87.945396839902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27.4874752908945</v>
      </c>
      <c r="C19" s="21" t="n">
        <v>-2.70015719877128</v>
      </c>
      <c r="D19" s="21" t="n">
        <v>6.91251182986319</v>
      </c>
      <c r="E19" s="21" t="n">
        <v>18.6710164583121</v>
      </c>
      <c r="F19" s="21" t="n">
        <v>47.231863857158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0.528433059717</v>
      </c>
      <c r="C22" s="21" t="n">
        <v>36.5236292798846</v>
      </c>
      <c r="D22" s="21" t="n">
        <v>59.5598387342903</v>
      </c>
      <c r="E22" s="21" t="n">
        <v>80.0897357308603</v>
      </c>
      <c r="F22" s="21" t="n">
        <v>120.36248841027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1.7146265589071</v>
      </c>
      <c r="C23" s="21" t="n">
        <v>78.8355813905088</v>
      </c>
      <c r="D23" s="21" t="n">
        <v>111.584952944241</v>
      </c>
      <c r="E23" s="21" t="n">
        <v>148.416076753538</v>
      </c>
      <c r="F23" s="21" t="n">
        <v>358.93552264739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27.9491218916122</v>
      </c>
      <c r="C24" s="21" t="n">
        <v>4.24268755020993</v>
      </c>
      <c r="D24" s="21" t="n">
        <v>15.2674341058104</v>
      </c>
      <c r="E24" s="21" t="n">
        <v>31.3930348006377</v>
      </c>
      <c r="F24" s="21" t="n">
        <v>61.142534606055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6.93833513374749</v>
      </c>
      <c r="C25" s="21" t="n">
        <v>28.1635293148479</v>
      </c>
      <c r="D25" s="21" t="n">
        <v>69.0842855466348</v>
      </c>
      <c r="E25" s="21" t="n">
        <v>93.4597771648235</v>
      </c>
      <c r="F25" s="21" t="n">
        <v>184.82788306734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0.0757860256179</v>
      </c>
      <c r="C11" s="21" t="n">
        <v>24.9574048261222</v>
      </c>
      <c r="D11" s="21" t="n">
        <v>24.9703223996141</v>
      </c>
      <c r="E11" s="21" t="n">
        <v>24.9703295751325</v>
      </c>
      <c r="F11" s="21" t="n">
        <v>54.247193584125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5.7528064891436</v>
      </c>
      <c r="C12" s="21" t="n">
        <v>75.0296704248675</v>
      </c>
      <c r="D12" s="21" t="n">
        <v>75.0296776003859</v>
      </c>
      <c r="E12" s="21" t="n">
        <v>75.0425951738778</v>
      </c>
      <c r="F12" s="21" t="n">
        <v>89.924213974382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.31849501120733</v>
      </c>
      <c r="C13" s="21" t="n">
        <v>10.4424550014347</v>
      </c>
      <c r="D13" s="21" t="n">
        <v>10.4424550014347</v>
      </c>
      <c r="E13" s="21" t="n">
        <v>14.6417383823717</v>
      </c>
      <c r="F13" s="21" t="n">
        <v>31.255761236902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158591013674975</v>
      </c>
      <c r="C14" s="21" t="n">
        <v>4.69950341718645</v>
      </c>
      <c r="D14" s="21" t="n">
        <v>12.6108276429741</v>
      </c>
      <c r="E14" s="21" t="n">
        <v>12.6108276429741</v>
      </c>
      <c r="F14" s="21" t="n">
        <v>24.15914759633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9.0631103696796</v>
      </c>
      <c r="C15" s="21" t="n">
        <v>47.2163573692034</v>
      </c>
      <c r="D15" s="21" t="n">
        <v>51.9763949559771</v>
      </c>
      <c r="E15" s="21" t="n">
        <v>51.9763949559771</v>
      </c>
      <c r="F15" s="21" t="n">
        <v>64.86679998976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.06033148407693</v>
      </c>
      <c r="C16" s="21" t="n">
        <v>28.5830026482022</v>
      </c>
      <c r="D16" s="21" t="n">
        <v>36.2130620594922</v>
      </c>
      <c r="E16" s="21" t="n">
        <v>36.2130620594922</v>
      </c>
      <c r="F16" s="21" t="n">
        <v>69.268112835298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7.14876591268058</v>
      </c>
      <c r="D17" s="21" t="n">
        <v>8.83486166857629</v>
      </c>
      <c r="E17" s="21" t="n">
        <v>8.83486166857629</v>
      </c>
      <c r="F17" s="21" t="n">
        <v>29.494738996074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1.430731141608</v>
      </c>
      <c r="C18" s="21" t="n">
        <v>54.9520762719315</v>
      </c>
      <c r="D18" s="21" t="n">
        <v>54.9520762719315</v>
      </c>
      <c r="E18" s="21" t="n">
        <v>60.8856490989167</v>
      </c>
      <c r="F18" s="21" t="n">
        <v>82.610845574318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16.0752561203899</v>
      </c>
      <c r="C19" s="21" t="n">
        <v>13.928756330581</v>
      </c>
      <c r="D19" s="21" t="n">
        <v>20.0776013284544</v>
      </c>
      <c r="E19" s="21" t="n">
        <v>20.0776013284544</v>
      </c>
      <c r="F19" s="21" t="n">
        <v>46.90879453212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30.7318871647015</v>
      </c>
      <c r="C22" s="21" t="n">
        <v>63.7869379405078</v>
      </c>
      <c r="D22" s="21" t="n">
        <v>63.7869379405078</v>
      </c>
      <c r="E22" s="21" t="n">
        <v>71.4169973517978</v>
      </c>
      <c r="F22" s="21" t="n">
        <v>96.939668515923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43.2157542771599</v>
      </c>
      <c r="C23" s="21" t="n">
        <v>92.6605581994645</v>
      </c>
      <c r="D23" s="21" t="n">
        <v>117.533725712819</v>
      </c>
      <c r="E23" s="21" t="n">
        <v>117.533725712819</v>
      </c>
      <c r="F23" s="21" t="n">
        <v>250.17404555310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2.5391198380275</v>
      </c>
      <c r="C24" s="21" t="n">
        <v>14.3294194785445</v>
      </c>
      <c r="D24" s="21" t="n">
        <v>16.5530290232117</v>
      </c>
      <c r="E24" s="21" t="n">
        <v>16.5530290232117</v>
      </c>
      <c r="F24" s="21" t="n">
        <v>53.868167499459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63.3247872037501</v>
      </c>
      <c r="C25" s="21" t="n">
        <v>128.70557323938</v>
      </c>
      <c r="D25" s="21" t="n">
        <v>172.254565927595</v>
      </c>
      <c r="E25" s="21" t="n">
        <v>172.254565927595</v>
      </c>
      <c r="F25" s="21" t="n">
        <v>231.67234347318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.95041942773077</v>
      </c>
      <c r="C11" s="21" t="n">
        <v>21.9929154543362</v>
      </c>
      <c r="D11" s="21" t="n">
        <v>26.9086832432609</v>
      </c>
      <c r="E11" s="21" t="n">
        <v>36.8080479310882</v>
      </c>
      <c r="F11" s="21" t="n">
        <v>62.029722424588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7.9702775754116</v>
      </c>
      <c r="C12" s="21" t="n">
        <v>63.1919520689118</v>
      </c>
      <c r="D12" s="21" t="n">
        <v>73.0913167567391</v>
      </c>
      <c r="E12" s="21" t="n">
        <v>78.0070845456638</v>
      </c>
      <c r="F12" s="21" t="n">
        <v>94.049580572269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6.10307583776583</v>
      </c>
      <c r="D13" s="21" t="n">
        <v>12.7888733604802</v>
      </c>
      <c r="E13" s="21" t="n">
        <v>24.5303158808502</v>
      </c>
      <c r="F13" s="21" t="n">
        <v>37.516114860136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304083753430553</v>
      </c>
      <c r="C14" s="21" t="n">
        <v>8.47691085250359</v>
      </c>
      <c r="D14" s="21" t="n">
        <v>11.7947165535697</v>
      </c>
      <c r="E14" s="21" t="n">
        <v>17.2187679491979</v>
      </c>
      <c r="F14" s="21" t="n">
        <v>28.703395443828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2.5437308555686</v>
      </c>
      <c r="C15" s="21" t="n">
        <v>33.5444464340266</v>
      </c>
      <c r="D15" s="21" t="n">
        <v>39.3933287837104</v>
      </c>
      <c r="E15" s="21" t="n">
        <v>48.9953743820719</v>
      </c>
      <c r="F15" s="21" t="n">
        <v>66.97116074570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2.16717598348822</v>
      </c>
      <c r="C16" s="21" t="n">
        <v>17.4453568784059</v>
      </c>
      <c r="D16" s="21" t="n">
        <v>24.7870559049922</v>
      </c>
      <c r="E16" s="21" t="n">
        <v>41.3255439459545</v>
      </c>
      <c r="F16" s="21" t="n">
        <v>67.965691399593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6.0395920844139</v>
      </c>
      <c r="D17" s="21" t="n">
        <v>11.4922691360129</v>
      </c>
      <c r="E17" s="21" t="n">
        <v>14.7631949385728</v>
      </c>
      <c r="F17" s="21" t="n">
        <v>38.883197098577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2.0872684228881</v>
      </c>
      <c r="C18" s="21" t="n">
        <v>43.3114069433324</v>
      </c>
      <c r="D18" s="21" t="n">
        <v>60.6280612138173</v>
      </c>
      <c r="E18" s="21" t="n">
        <v>68.7499329361107</v>
      </c>
      <c r="F18" s="21" t="n">
        <v>92.373021830312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29.3007270014552</v>
      </c>
      <c r="C19" s="21" t="n">
        <v>2.11113095913243</v>
      </c>
      <c r="D19" s="21" t="n">
        <v>9.27808556065913</v>
      </c>
      <c r="E19" s="21" t="n">
        <v>22.9567104056702</v>
      </c>
      <c r="F19" s="21" t="n">
        <v>49.914522590714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32.0343086004069</v>
      </c>
      <c r="C22" s="21" t="n">
        <v>58.6744560540455</v>
      </c>
      <c r="D22" s="21" t="n">
        <v>75.2129440950078</v>
      </c>
      <c r="E22" s="21" t="n">
        <v>82.5546431215941</v>
      </c>
      <c r="F22" s="21" t="n">
        <v>102.16717598348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0.2918550431968</v>
      </c>
      <c r="C23" s="21" t="n">
        <v>71.209663731228</v>
      </c>
      <c r="D23" s="21" t="n">
        <v>92.562770381053</v>
      </c>
      <c r="E23" s="21" t="n">
        <v>126.288856897798</v>
      </c>
      <c r="F23" s="21" t="n">
        <v>251.14250422981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23.5827247938111</v>
      </c>
      <c r="C24" s="21" t="n">
        <v>1.06603759677116</v>
      </c>
      <c r="D24" s="21" t="n">
        <v>14.9547922020024</v>
      </c>
      <c r="E24" s="21" t="n">
        <v>23.602745867755</v>
      </c>
      <c r="F24" s="21" t="n">
        <v>65.624300699170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65.1995314353174</v>
      </c>
      <c r="C25" s="21" t="n">
        <v>80.8006671515705</v>
      </c>
      <c r="D25" s="21" t="n">
        <v>107.340333210845</v>
      </c>
      <c r="E25" s="21" t="n">
        <v>140.947645988514</v>
      </c>
      <c r="F25" s="21" t="n">
        <v>240.42611504879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9:50:27Z</dcterms:created>
  <dc:creator/>
  <dc:description/>
  <dc:language>en-US</dc:language>
  <cp:lastModifiedBy/>
  <dcterms:modified xsi:type="dcterms:W3CDTF">2008-11-14T10:17:58Z</dcterms:modified>
  <cp:revision>0</cp:revision>
  <dc:subject/>
  <dc:title/>
</cp:coreProperties>
</file>